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5"/>
  </bookViews>
  <sheets>
    <sheet name="Summary EE" sheetId="1" state="visible" r:id="rId2"/>
    <sheet name="1 Preli" sheetId="2" state="visible" r:id="rId3"/>
    <sheet name="2 -Sump" sheetId="3" state="visible" r:id="rId4"/>
    <sheet name="3 Pipe Network" sheetId="4" state="visible" r:id="rId5"/>
    <sheet name="4 Wetland" sheetId="5" state="hidden" r:id="rId6"/>
    <sheet name="well" sheetId="6" state="visible" r:id="rId7"/>
    <sheet name="General" sheetId="7" state="visible" r:id="rId8"/>
    <sheet name="Sani - Vilasitha" sheetId="8" state="hidden" r:id="rId9"/>
    <sheet name="numbr f fittings" sheetId="9" state="hidden" r:id="rId10"/>
    <sheet name="bill 1 and 3 rates" sheetId="10" state="hidden" r:id="rId11"/>
    <sheet name="sanitary n rain w.rates" sheetId="11" state="hidden" r:id="rId12"/>
    <sheet name="900m" sheetId="12" state="hidden" r:id="rId13"/>
    <sheet name="450-C" sheetId="13" state="hidden" r:id="rId14"/>
    <sheet name="sump n pump"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1 Preli'!$A$1:$F$100</definedName>
    <definedName function="false" hidden="false" localSheetId="1" name="_xlnm.Print_Titles" vbProcedure="false">'1 Preli'!$24:$25</definedName>
    <definedName function="false" hidden="false" localSheetId="2" name="_xlnm.Print_Area" vbProcedure="false">'2 -Sump'!$A$1:$F$169</definedName>
    <definedName function="false" hidden="false" localSheetId="2" name="_xlnm.Print_Titles" vbProcedure="false">'2 -Sump'!$7:$8</definedName>
    <definedName function="false" hidden="false" localSheetId="3" name="_xlnm.Print_Area" vbProcedure="false">'3 Pipe Network'!$A$1:$F$132</definedName>
    <definedName function="false" hidden="false" localSheetId="3" name="_xlnm.Print_Titles" vbProcedure="false">'3 Pipe Network'!$6:$7</definedName>
    <definedName function="false" hidden="false" localSheetId="4" name="_xlnm.Print_Area" vbProcedure="false">'4 Wetland'!$A$5:$F$137</definedName>
    <definedName function="false" hidden="false" localSheetId="4" name="_xlnm.Print_Titles" vbProcedure="false">'4 Wetland'!$5:$5</definedName>
    <definedName function="false" hidden="false" localSheetId="6" name="_xlnm.Print_Area" vbProcedure="false">General!$A$1:$F$26</definedName>
    <definedName function="false" hidden="false" localSheetId="6" name="_xlnm.Print_Titles" vbProcedure="false">General!$5:$5</definedName>
    <definedName function="false" hidden="false" localSheetId="0" name="_xlnm.Print_Area" vbProcedure="false">'Summary EE'!$A$1:$C$34</definedName>
    <definedName function="false" hidden="false" localSheetId="5" name="_xlnm.Print_Titles" vbProcedure="false">well!$7:$8</definedName>
    <definedName function="false" hidden="false" name="aaaaaaaaaaaa" vbProcedure="false">'[1]Bill 04 - water supply tb '!$A$1</definedName>
    <definedName function="false" hidden="false" name="Allow" vbProcedure="false">'[3] Factor  '!$F$1:$G$1048576</definedName>
    <definedName function="false" hidden="false" name="DFDSF" vbProcedure="false">#REF!</definedName>
    <definedName function="false" hidden="false" name="DFGFDGZHRFG"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fsdgsg" vbProcedure="false">'[4]OLD PRICES'!$C$5:$F$1475</definedName>
    <definedName function="false" hidden="false" name="ITEN" vbProcedure="false">'[3]Histry Price'!$C$5:$F$1475</definedName>
    <definedName function="false" hidden="false" name="jhj" vbProcedure="false">#REF!</definedName>
    <definedName function="false" hidden="false" name="kkk" vbProcedure="false">#REF!</definedName>
    <definedName function="false" hidden="false" name="Print_Area_MI" vbProcedure="false">#REF!</definedName>
    <definedName function="false" hidden="false" name="RaSup" vbProcedure="false">[8]SSuppliers!$A$4:$E$130</definedName>
    <definedName function="false" hidden="false" name="Rasup1" vbProcedure="false">[9]SSuppliers!$A$4:$F$243</definedName>
    <definedName function="false" hidden="false" name="ResJK" vbProcedure="false">#REF!</definedName>
    <definedName function="false" hidden="false" name="RESOURCES" vbProcedure="false">'[10]Histry Price'!$C$5:$F$1475</definedName>
    <definedName function="false" hidden="false" name="SANJEEVANI" vbProcedure="false">[12]Sheet3!$C$5:$F$1475</definedName>
    <definedName function="false" hidden="false" name="soak" vbProcedure="false">#REF!</definedName>
    <definedName function="false" hidden="false" name="up" vbProcedure="false">'[1]Bill 04 - water supply tb '!$A$769</definedName>
    <definedName function="false" hidden="false" name="_GHHKK" vbProcedure="false">'[1]Bill 04 - water supply tb '!$A$1</definedName>
    <definedName function="false" hidden="false" localSheetId="0" name="Allow" vbProcedure="false">'[2] Factor  '!$F$1:$G$1048576</definedName>
    <definedName function="false" hidden="false" localSheetId="0" name="DFDSF" vbProcedure="false">#REF!</definedName>
    <definedName function="false" hidden="false" localSheetId="0" name="DFGFDGZHRFG" vbProcedure="false">#REF!</definedName>
    <definedName function="false" hidden="false" localSheetId="0" name="fsdgsg" vbProcedure="false">'[4]OLD PRICES'!$C$5:$F$1475</definedName>
    <definedName function="false" hidden="false" localSheetId="0" name="ITEN" vbProcedure="false">'[3]Histry Price'!$C$5:$F$1475</definedName>
    <definedName function="false" hidden="false" localSheetId="0" name="jhj" vbProcedure="false">#REF!</definedName>
    <definedName function="false" hidden="false" localSheetId="0" name="Print_Area_MI" vbProcedure="false">[7]Ragama!$A$769</definedName>
    <definedName function="false" hidden="false" localSheetId="0" name="Rasup1" vbProcedure="false">[8]SSuppliers!$A$4:$F$243</definedName>
    <definedName function="false" hidden="false" localSheetId="0" name="RESOURCES" vbProcedure="false">'[10]Histry Price'!$C$5:$F$1475</definedName>
    <definedName function="false" hidden="false" localSheetId="0" name="SANJEEVANI" vbProcedure="false">[12]Sheet3!$C$5:$F$1475</definedName>
    <definedName function="false" hidden="false" localSheetId="0" name="soak" vbProcedure="false">#REF!</definedName>
    <definedName function="false" hidden="false" localSheetId="6" name="Allow" vbProcedure="false">'[2] Factor  '!$F$1:$G$1048576</definedName>
    <definedName function="false" hidden="false" localSheetId="6" name="DFDSF" vbProcedure="false">#REF!</definedName>
    <definedName function="false" hidden="false" localSheetId="6" name="DFGFDGZHRFG" vbProcedure="false">#REF!</definedName>
    <definedName function="false" hidden="false" localSheetId="6" name="fsdgsg" vbProcedure="false">'[4]OLD PRICES'!$C$5:$F$1475</definedName>
    <definedName function="false" hidden="false" localSheetId="6" name="ITEN" vbProcedure="false">'[3]Histry Price'!$C$5:$F$1475</definedName>
    <definedName function="false" hidden="false" localSheetId="6" name="jhj" vbProcedure="false">#REF!</definedName>
    <definedName function="false" hidden="false" localSheetId="6" name="Print_Area_MI" vbProcedure="false">#REF!</definedName>
    <definedName function="false" hidden="false" localSheetId="6" name="Rasup1" vbProcedure="false">[8]SSuppliers!$A$4:$F$243</definedName>
    <definedName function="false" hidden="false" localSheetId="6" name="RESOURCES" vbProcedure="false">'[10]Histry Price'!$C$5:$F$1475</definedName>
    <definedName function="false" hidden="false" localSheetId="6" name="SANJEEVANI" vbProcedure="false">[12]Sheet3!$C$5:$F$1475</definedName>
    <definedName function="false" hidden="false" localSheetId="6" name="soak" vbProcedure="false">#REF!</definedName>
    <definedName function="false" hidden="false" localSheetId="7" name="Allow" vbProcedure="false">'[2] Factor  '!$F$1:$G$1048576</definedName>
    <definedName function="false" hidden="false" localSheetId="7" name="Excel_BuiltIn_Criteria" vbProcedure="false">#REF!</definedName>
    <definedName function="false" hidden="false" localSheetId="7" name="Excel_BuiltIn_Database" vbProcedure="false">#REF!</definedName>
    <definedName function="false" hidden="false" localSheetId="7" name="Excel_BuiltIn_Extract" vbProcedure="false">#REF!</definedName>
    <definedName function="false" hidden="false" localSheetId="7" name="fsdgsg" vbProcedure="false">'[5]OLD PRICES'!$C$5:$F$1475</definedName>
    <definedName function="false" hidden="false" localSheetId="7" name="ITEN" vbProcedure="false">'[6]Histry Price'!$C$5:$F$1475</definedName>
    <definedName function="false" hidden="false" localSheetId="7" name="Print_Area_MI" vbProcedure="false">#REF!</definedName>
    <definedName function="false" hidden="false" localSheetId="7" name="Rasup1" vbProcedure="false">[9]SSuppliers!$A$4:$F$243</definedName>
    <definedName function="false" hidden="false" localSheetId="7" name="ResJK" vbProcedure="false">#REF!</definedName>
    <definedName function="false" hidden="false" localSheetId="7" name="RESOURCES" vbProcedure="false">'[11]Histry Price'!$C$5:$F$1475</definedName>
    <definedName function="false" hidden="false" localSheetId="7" name="SANJEEVANI" vbProcedure="false">[13]Sheet3!$C$5:$F$1475</definedName>
    <definedName function="false" hidden="false" localSheetId="9" name="Print_Area_MI"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2" uniqueCount="1072">
  <si>
    <t xml:space="preserve">DEVELOPMENT OF INFRASTRUCTURE FACILITIES OF THE UVA WELLASSA UNIVERSITY- PHASE II-  ALTERNATIVE WATER SUPPLY SYSTEM  </t>
  </si>
  <si>
    <t xml:space="preserve">BILL OF QUANTITIES</t>
  </si>
  <si>
    <t xml:space="preserve">GRAND SUMMARY</t>
  </si>
  <si>
    <t xml:space="preserve">Bill No</t>
  </si>
  <si>
    <t xml:space="preserve">Description</t>
  </si>
  <si>
    <t xml:space="preserve">Amount
LKR</t>
  </si>
  <si>
    <t xml:space="preserve">01</t>
  </si>
  <si>
    <t xml:space="preserve">PRELIMINARIES</t>
  </si>
  <si>
    <t xml:space="preserve">02</t>
  </si>
  <si>
    <t xml:space="preserve">CONSTRUCTION OF SUMP</t>
  </si>
  <si>
    <t xml:space="preserve">03</t>
  </si>
  <si>
    <t xml:space="preserve">PIPE NETWORK</t>
  </si>
  <si>
    <t xml:space="preserve">04</t>
  </si>
  <si>
    <t xml:space="preserve">IMPROVEMENTS TO WELL &amp; WATERING SYSTEM TO TURF</t>
  </si>
  <si>
    <t xml:space="preserve">Sub Total -1</t>
  </si>
  <si>
    <t xml:space="preserve">Less Provisional Sums</t>
  </si>
  <si>
    <t xml:space="preserve">Sub Total - II </t>
  </si>
  <si>
    <t xml:space="preserve">Less Discount If Any</t>
  </si>
  <si>
    <t xml:space="preserve">Sub Total - III </t>
  </si>
  <si>
    <t xml:space="preserve">Add Provisional Sums</t>
  </si>
  <si>
    <t xml:space="preserve">Total Sum Carried to Form of Bid ( Sub Total - IV)</t>
  </si>
  <si>
    <t xml:space="preserve">Add 8% VAT</t>
  </si>
  <si>
    <t xml:space="preserve">Grand Total (Inclusive of  VAT)</t>
  </si>
  <si>
    <t xml:space="preserve">Total tender sum(Excluding VAT)  in words:-Rupees……………………………………………………………………………………..</t>
  </si>
  <si>
    <t xml:space="preserve">……………….……………………………………………………………………………………………………………………………………………………..</t>
  </si>
  <si>
    <t xml:space="preserve">……………………………………………………………………………………………………………....only.</t>
  </si>
  <si>
    <t xml:space="preserve">Tenderer's VAT Registration Number   :-…………………………………</t>
  </si>
  <si>
    <t xml:space="preserve">………………………………………………..</t>
  </si>
  <si>
    <t xml:space="preserve">Signature of Tenderer</t>
  </si>
  <si>
    <t xml:space="preserve">Date    :-……………………………</t>
  </si>
  <si>
    <t xml:space="preserve">Name &amp; Address of Tenderer</t>
  </si>
  <si>
    <t xml:space="preserve">……………………………………………………………….</t>
  </si>
  <si>
    <t xml:space="preserve">………………………………………………………………..</t>
  </si>
  <si>
    <t xml:space="preserve">25x300mm high timber valance board fixed to edges of the portal frames including necessary fittings screws and nails etc. Rate shall include for application of approved wood preservative as directed.</t>
  </si>
  <si>
    <t xml:space="preserve">BILL NO 01- PRELIMINARIES</t>
  </si>
  <si>
    <t xml:space="preserve">Note: </t>
  </si>
  <si>
    <t xml:space="preserve">The Engineer/ Consultant may modify or amended any item , or delete inappropriate</t>
  </si>
  <si>
    <t xml:space="preserve">item/s or add new item/s , depending on the nature of the proposed work.</t>
  </si>
  <si>
    <t xml:space="preserve">Mode of payment are as below.</t>
  </si>
  <si>
    <t xml:space="preserve">Mode of Payment</t>
  </si>
  <si>
    <t xml:space="preserve">Category</t>
  </si>
  <si>
    <t xml:space="preserve">Reimburesement of actual cost on submission of the relevant  document acceptable to the Engineer plus 5% of the actual cost of obtaining the insurance policies and Securities.</t>
  </si>
  <si>
    <t xml:space="preserve">A</t>
  </si>
  <si>
    <t xml:space="preserve">60% on completion of temporary buildings or structures. 30% in equal  installments over the contract period and balance 10% on dismantling and removal on completion.</t>
  </si>
  <si>
    <t xml:space="preserve">C</t>
  </si>
  <si>
    <t xml:space="preserve">Paid on satisfactory completion of the item</t>
  </si>
  <si>
    <t xml:space="preserve">D</t>
  </si>
  <si>
    <t xml:space="preserve">In equal installments over the contract period.</t>
  </si>
  <si>
    <t xml:space="preserve">E</t>
  </si>
  <si>
    <t xml:space="preserve">Mode of payment to be mutuaaly agreed between contractor and the employer  at the commencement of contract in relation to the program of work.</t>
  </si>
  <si>
    <t xml:space="preserve">F</t>
  </si>
  <si>
    <t xml:space="preserve">On the completion of work</t>
  </si>
  <si>
    <t xml:space="preserve">G</t>
  </si>
  <si>
    <t xml:space="preserve">The above recommended percentage may be adjusted by the Employer/Consultant to suit the particular project.</t>
  </si>
  <si>
    <t xml:space="preserve">The tenderer  is advised to visit the site of the proposed work, as it is his responsibility to ascertain the conditions, govering access to the site, external working space, storage area, status of the adjoining properties etc.</t>
  </si>
  <si>
    <t xml:space="preserve">Mode of payment Category</t>
  </si>
  <si>
    <t xml:space="preserve">Rate</t>
  </si>
  <si>
    <t xml:space="preserve">Amount</t>
  </si>
  <si>
    <t xml:space="preserve">Item</t>
  </si>
  <si>
    <t xml:space="preserve">Unit</t>
  </si>
  <si>
    <t xml:space="preserve">Rs.     Cts.</t>
  </si>
  <si>
    <t xml:space="preserve">A - PRELIMINARIES</t>
  </si>
  <si>
    <t xml:space="preserve">Insurance &amp; Securities</t>
  </si>
  <si>
    <t xml:space="preserve">1A1</t>
  </si>
  <si>
    <t xml:space="preserve">Provisional Sum for providing  a Performance Security</t>
  </si>
  <si>
    <t xml:space="preserve">P.S</t>
  </si>
  <si>
    <t xml:space="preserve">1A2</t>
  </si>
  <si>
    <t xml:space="preserve">Provisional Sum for providing an Advance Payment Security</t>
  </si>
  <si>
    <t xml:space="preserve">1A3</t>
  </si>
  <si>
    <t xml:space="preserve">Provisional Sum for insurance of Works, Machinery &amp; Equipment, Plant, Materials, third party persons &amp; property at site as per the Contract.</t>
  </si>
  <si>
    <t xml:space="preserve">1A4</t>
  </si>
  <si>
    <t xml:space="preserve">Provisional Sum for insurance against accidents and injury to Contractor's personel as per the Contract.</t>
  </si>
  <si>
    <t xml:space="preserve">Engineer's Facilities</t>
  </si>
  <si>
    <t xml:space="preserve">1A5</t>
  </si>
  <si>
    <t xml:space="preserve">Allow lump sum for constructing, maintaining, dismentalling and removal on completion of the Works, a temporary building for Engineer's office including toilets with all necessary facilities in conformity with the plans provided for Engineer's requirements, including necessary furniture and fittings, furnishing, sanitary facilities and other facilities. </t>
  </si>
  <si>
    <t xml:space="preserve">Deleted</t>
  </si>
  <si>
    <t xml:space="preserve">1A6</t>
  </si>
  <si>
    <t xml:space="preserve">Allow lump sum for maintenance, rental, consumption charges etc. for telephone and facimile facilities, electricity and water services for the Engineer's site office for their use in connection with the Works.</t>
  </si>
  <si>
    <t xml:space="preserve">Contractor's Facilities</t>
  </si>
  <si>
    <t xml:space="preserve">1A7</t>
  </si>
  <si>
    <r>
      <rPr>
        <sz val="11"/>
        <color rgb="FF000000"/>
        <rFont val="Times New Roman"/>
        <family val="1"/>
      </rPr>
      <t xml:space="preserve">Allow lump sum for constructing, maintaining, dismantling and removal on completion of the Works, a </t>
    </r>
    <r>
      <rPr>
        <u val="single"/>
        <sz val="11"/>
        <color rgb="FF000000"/>
        <rFont val="Times New Roman"/>
        <family val="1"/>
      </rPr>
      <t xml:space="preserve">temporary site office</t>
    </r>
    <r>
      <rPr>
        <sz val="11"/>
        <color rgb="FF000000"/>
        <rFont val="Times New Roman"/>
        <family val="1"/>
      </rPr>
      <t xml:space="preserve"> of adequate size including staff rest room and toilets and other facilities for the Contractor's site management staff in accordance with the plans prepared by the Contractor and concurred by the Engineer.</t>
    </r>
  </si>
  <si>
    <t xml:space="preserve">Allow</t>
  </si>
  <si>
    <t xml:space="preserve">1A8</t>
  </si>
  <si>
    <r>
      <rPr>
        <sz val="11"/>
        <color rgb="FF000000"/>
        <rFont val="Times New Roman"/>
        <family val="1"/>
      </rPr>
      <t xml:space="preserve">Allow lump sum for constructing, maintaining, dismantling and removal on completion of the Works, </t>
    </r>
    <r>
      <rPr>
        <u val="single"/>
        <sz val="11"/>
        <color rgb="FF000000"/>
        <rFont val="Times New Roman"/>
        <family val="1"/>
      </rPr>
      <t xml:space="preserve">buildings to be used as workshops and stores </t>
    </r>
    <r>
      <rPr>
        <sz val="11"/>
        <color rgb="FF000000"/>
        <rFont val="Times New Roman"/>
        <family val="1"/>
      </rPr>
      <t xml:space="preserve">for perishable materials. Building shall be constructed in accordance with the drawings prepared by the Contractor and concurred by the Engineer. The lump sum shall also include for altering, modifying, or dismantalling and re-erecting within the site all temporary buildings / structures if required.</t>
    </r>
  </si>
  <si>
    <t xml:space="preserve">1A9</t>
  </si>
  <si>
    <t xml:space="preserve">Allow lump sum for providing &amp; maintaining telephone facilities, facimile facilities for the Contractor's site office for their use in connection with the Works.</t>
  </si>
  <si>
    <t xml:space="preserve">1A10</t>
  </si>
  <si>
    <t xml:space="preserve">Allow lump sum for providing accommodation including sanitary facilities for contractors staff and workmen off site.</t>
  </si>
  <si>
    <t xml:space="preserve">Construction Management and Supervision</t>
  </si>
  <si>
    <t xml:space="preserve">1A11</t>
  </si>
  <si>
    <t xml:space="preserve">Allow lump sum for employing suitably qualified and experienced technical personnel for Construction Management and supervision  Servcices at the site. CV's with originals of certificates should be provided by the Contractor for prior approval. Payments will be made on their daily attendance basis.</t>
  </si>
  <si>
    <r>
      <rPr>
        <sz val="11"/>
        <rFont val="Times New Roman"/>
        <family val="1"/>
      </rPr>
      <t xml:space="preserve">01  Project Manager - Chartered Civil Engineer </t>
    </r>
    <r>
      <rPr>
        <u val="single"/>
        <sz val="11"/>
        <rFont val="Times New Roman"/>
        <family val="1"/>
      </rPr>
      <t xml:space="preserve">recognized by IESL</t>
    </r>
    <r>
      <rPr>
        <sz val="11"/>
        <rFont val="Times New Roman"/>
        <family val="1"/>
      </rPr>
      <t xml:space="preserve"> with </t>
    </r>
    <r>
      <rPr>
        <b val="true"/>
        <sz val="11"/>
        <rFont val="Times New Roman"/>
        <family val="1"/>
      </rPr>
      <t xml:space="preserve">8 </t>
    </r>
    <r>
      <rPr>
        <sz val="11"/>
        <rFont val="Times New Roman"/>
        <family val="1"/>
      </rPr>
      <t xml:space="preserve">years post Qualifying experience.(part time- Minimum 01 visit per week )</t>
    </r>
  </si>
  <si>
    <t xml:space="preserve">01 Site Engineer - Degree in B.Sc Engineering (Associate member of the Institute of Engineers in Sri Lanka and 5 years experience or NDT with 10 years experience. ( full time)</t>
  </si>
  <si>
    <t xml:space="preserve">Technical Assistant - 01nos – Civil (Full time at site) – NCT or equivalent with  minimum 5 years Experience. </t>
  </si>
  <si>
    <r>
      <rPr>
        <sz val="11"/>
        <rFont val="Times New Roman"/>
        <family val="1"/>
      </rPr>
      <t xml:space="preserve">If the contractor fails to employ qualified personnel as per </t>
    </r>
    <r>
      <rPr>
        <b val="true"/>
        <sz val="11"/>
        <rFont val="Times New Roman"/>
        <family val="1"/>
      </rPr>
      <t xml:space="preserve">clause No.4.4 of bidding data </t>
    </r>
    <r>
      <rPr>
        <sz val="11"/>
        <rFont val="Times New Roman"/>
        <family val="1"/>
      </rPr>
      <t xml:space="preserve">irrespective of amount quoted by the contractor for this item, following amount will be deducted up to a maximum period equivalent to the Contract period. </t>
    </r>
  </si>
  <si>
    <t xml:space="preserve">Project  Manager (Civil) - Rs.220,000 per month                             </t>
  </si>
  <si>
    <t xml:space="preserve">Site Engineer (Civil) - Rs.120,000 per month                                    </t>
  </si>
  <si>
    <t xml:space="preserve">Technical officer - (Civil) - Rs.60,000.00 per month                </t>
  </si>
  <si>
    <t xml:space="preserve">Setting Out</t>
  </si>
  <si>
    <t xml:space="preserve">1A12</t>
  </si>
  <si>
    <t xml:space="preserve">Setting out of Works in accordance with drawings and other written information given by the Engineer</t>
  </si>
  <si>
    <t xml:space="preserve">Quality, Standars and Progress</t>
  </si>
  <si>
    <t xml:space="preserve">1A13</t>
  </si>
  <si>
    <r>
      <rPr>
        <sz val="11"/>
        <color rgb="FF000000"/>
        <rFont val="Times New Roman"/>
        <family val="1"/>
      </rPr>
      <t xml:space="preserve">Allow lump sum for provision of </t>
    </r>
    <r>
      <rPr>
        <u val="single"/>
        <sz val="11"/>
        <color rgb="FF000000"/>
        <rFont val="Times New Roman"/>
        <family val="1"/>
      </rPr>
      <t xml:space="preserve">progress reports </t>
    </r>
    <r>
      <rPr>
        <sz val="11"/>
        <color rgb="FF000000"/>
        <rFont val="Times New Roman"/>
        <family val="1"/>
      </rPr>
      <t xml:space="preserve">including</t>
    </r>
    <r>
      <rPr>
        <u val="single"/>
        <sz val="11"/>
        <color rgb="FF000000"/>
        <rFont val="Times New Roman"/>
        <family val="1"/>
      </rPr>
      <t xml:space="preserve"> photographic records</t>
    </r>
    <r>
      <rPr>
        <sz val="11"/>
        <color rgb="FF000000"/>
        <rFont val="Times New Roman"/>
        <family val="1"/>
      </rPr>
      <t xml:space="preserve"> and other schedules included in the ICTAD publication - Guidelines for Effective Constrution Management. (ICTAD/CM/01), relevant to contract administration as directed by the Engineer.</t>
    </r>
  </si>
  <si>
    <t xml:space="preserve">1A14</t>
  </si>
  <si>
    <t xml:space="preserve">Allow lump sum for all cost in connection with preparing samples for testing, making arrangements for testing of Materials, Goods etc, as stipulated in the specification, obtaining test reports and submitting the same to the Engineer.</t>
  </si>
  <si>
    <t xml:space="preserve">1A15</t>
  </si>
  <si>
    <t xml:space="preserve">Allow lump sum for provision of 2 sets of (Hard copies and soft copies) as built drawings of all services, for Engineer's approval.</t>
  </si>
  <si>
    <t xml:space="preserve">Health, Safety &amp; Environment</t>
  </si>
  <si>
    <t xml:space="preserve">1A16</t>
  </si>
  <si>
    <t xml:space="preserve">Allow lump sum for providing and maintaining a first aid box and regular supply of medicine, linen etc.</t>
  </si>
  <si>
    <t xml:space="preserve">1A17</t>
  </si>
  <si>
    <t xml:space="preserve">Allow lump sum for providing all necessary safety measures to workmen at site conforming to the latest industrial safety regulations and as directed by the Engineer.</t>
  </si>
  <si>
    <t xml:space="preserve">1A18</t>
  </si>
  <si>
    <t xml:space="preserve">Allow lump sum for maintaining the site in a clean and orderly manner at all times and during the entire contract period.</t>
  </si>
  <si>
    <t xml:space="preserve">1A19</t>
  </si>
  <si>
    <t xml:space="preserve">Allow lump sum for demobilization, removal of all rubish, debris and clearing up site on completion, leaving all in good order and handing over.</t>
  </si>
  <si>
    <t xml:space="preserve">1A20</t>
  </si>
  <si>
    <r>
      <rPr>
        <sz val="11"/>
        <rFont val="Times New Roman"/>
        <family val="1"/>
      </rPr>
      <t xml:space="preserve">Allow lump sum for making adequate provisions against air and noise pollution of surrounding areas. Hording and </t>
    </r>
    <r>
      <rPr>
        <u val="single"/>
        <sz val="11"/>
        <rFont val="Times New Roman"/>
        <family val="1"/>
      </rPr>
      <t xml:space="preserve">dust screens</t>
    </r>
    <r>
      <rPr>
        <sz val="11"/>
        <rFont val="Times New Roman"/>
        <family val="1"/>
      </rPr>
      <t xml:space="preserve"> shall be provided to control dust escaping to surrounding areas.</t>
    </r>
  </si>
  <si>
    <t xml:space="preserve">1A21</t>
  </si>
  <si>
    <r>
      <rPr>
        <sz val="11"/>
        <rFont val="Times New Roman"/>
        <family val="1"/>
      </rPr>
      <t xml:space="preserve">Allow lump sum for Providing necessary health facilities such as hand washing facilities, sanitizers and time to time clean &amp; hygeinic the site to prevent from </t>
    </r>
    <r>
      <rPr>
        <b val="true"/>
        <u val="single"/>
        <sz val="11"/>
        <rFont val="Times New Roman"/>
        <family val="1"/>
      </rPr>
      <t xml:space="preserve">Covid-19 outbreak </t>
    </r>
    <r>
      <rPr>
        <sz val="11"/>
        <rFont val="Times New Roman"/>
        <family val="1"/>
      </rPr>
      <t xml:space="preserve">as per the guideline issued by the government. </t>
    </r>
  </si>
  <si>
    <t xml:space="preserve">Security and Protection</t>
  </si>
  <si>
    <t xml:space="preserve">1A22</t>
  </si>
  <si>
    <t xml:space="preserve">Allow lump sum for employing an adequate number of security personnel and security systems on full time basis throughout the period of construction, and provide for necessary security lighting and warning system</t>
  </si>
  <si>
    <t xml:space="preserve">1A23</t>
  </si>
  <si>
    <t xml:space="preserve">Supplying, Providing and maintaining necessary temporary fencing with GI sheet including frame work, hoarding and gates for safeguarding the Works, Materials and Plants, as directed by the Engineer.  ( approximate length~ 120m, 2.0m height)</t>
  </si>
  <si>
    <t xml:space="preserve">m</t>
  </si>
  <si>
    <t xml:space="preserve">Services &amp; Facilities</t>
  </si>
  <si>
    <t xml:space="preserve">1A24</t>
  </si>
  <si>
    <t xml:space="preserve">Allow lump sum for supplying temporary electricity for the Works including connection with sub-meter, distribution system for the Works, internal arrangements and all payments to the authorities for consumption.</t>
  </si>
  <si>
    <t xml:space="preserve">1A25</t>
  </si>
  <si>
    <t xml:space="preserve">Allow lump sum for supplying water for the Works and paying all charges and other expenses in connection with separate meters and the supply from water mains or any other alternative method of water supply, storage and reticulation.</t>
  </si>
  <si>
    <t xml:space="preserve">Miscellaneous</t>
  </si>
  <si>
    <t xml:space="preserve">1A26</t>
  </si>
  <si>
    <t xml:space="preserve">Allow lump sum to supply &amp; fix name board, size 1.8mx1.2m as directed and approved by the Engineer. Rate to include for erection &amp; fixing to the earth firmly on to the concrete base.</t>
  </si>
  <si>
    <t xml:space="preserve">Sub Total Bill No 01  carried to Main Summary</t>
  </si>
  <si>
    <t xml:space="preserve">DEVELOPMENT OF INFRASTRUCTURE FACILITIES OF THE UVA WELLASA UNIVERSITY- PHASE II-  ALTERNATIVE WATER SUPPLY SYSTEM  </t>
  </si>
  <si>
    <t xml:space="preserve">BILL NO:2-  CONSTRUCTION OF SUMP (300m3 capacity- Surface Tank), PUMP HOUSE</t>
  </si>
  <si>
    <t xml:space="preserve">AND PIPE WORKS</t>
  </si>
  <si>
    <t xml:space="preserve">Qty</t>
  </si>
  <si>
    <t xml:space="preserve">Rs.  Cts</t>
  </si>
  <si>
    <t xml:space="preserve">Rs.   Cts</t>
  </si>
  <si>
    <t xml:space="preserve">2B- FOUNDATION</t>
  </si>
  <si>
    <t xml:space="preserve">Rates shall include for ;</t>
  </si>
  <si>
    <t xml:space="preserve">(a) Levelling bottom of trenches and sides plumbs.</t>
  </si>
  <si>
    <t xml:space="preserve">Note</t>
  </si>
  <si>
    <t xml:space="preserve">(b) Back filling with selected excavated material and consolidating.</t>
  </si>
  <si>
    <t xml:space="preserve">(c) Planking and strutting if required.</t>
  </si>
  <si>
    <t xml:space="preserve">(d) Disposal of surplus soil and keeping all excavation free from water.</t>
  </si>
  <si>
    <t xml:space="preserve">(e) All excavations are measured nett.                        No allowance made for working spaces.</t>
  </si>
  <si>
    <t xml:space="preserve">(f) Payment for earthwork support will only be considered on actual quantities of work executed</t>
  </si>
  <si>
    <t xml:space="preserve">( g) Earthwork support shall be carried out only if specially instructed to do so by the Engineer.</t>
  </si>
  <si>
    <t xml:space="preserve">2B1</t>
  </si>
  <si>
    <r>
      <rPr>
        <sz val="11"/>
        <rFont val="Times New Roman"/>
        <family val="1"/>
      </rPr>
      <t xml:space="preserve">Excavation for  foundation to a depth</t>
    </r>
    <r>
      <rPr>
        <sz val="11"/>
        <color rgb="FFFF0000"/>
        <rFont val="Times New Roman"/>
        <family val="1"/>
      </rPr>
      <t xml:space="preserve"> not exceeding 1.5 </t>
    </r>
    <r>
      <rPr>
        <sz val="11"/>
        <rFont val="Times New Roman"/>
        <family val="1"/>
      </rPr>
      <t xml:space="preserve">m in any material except rock requiring blasting .</t>
    </r>
  </si>
  <si>
    <r>
      <rPr>
        <sz val="11"/>
        <rFont val="Times New Roman"/>
        <family val="1"/>
      </rPr>
      <t xml:space="preserve">m</t>
    </r>
    <r>
      <rPr>
        <vertAlign val="superscript"/>
        <sz val="11"/>
        <rFont val="Times New Roman"/>
        <family val="1"/>
      </rPr>
      <t xml:space="preserve">3</t>
    </r>
  </si>
  <si>
    <t xml:space="preserve">2B2</t>
  </si>
  <si>
    <r>
      <rPr>
        <sz val="11"/>
        <rFont val="Times New Roman"/>
        <family val="1"/>
      </rPr>
      <t xml:space="preserve">Excavation for  foundation to a depth</t>
    </r>
    <r>
      <rPr>
        <sz val="11"/>
        <color rgb="FFFF0000"/>
        <rFont val="Times New Roman"/>
        <family val="1"/>
      </rPr>
      <t xml:space="preserve"> 1.5m to 3.0m </t>
    </r>
    <r>
      <rPr>
        <sz val="11"/>
        <rFont val="Times New Roman"/>
        <family val="1"/>
      </rPr>
      <t xml:space="preserve">in any material except rock requiring blasting </t>
    </r>
  </si>
  <si>
    <t xml:space="preserve">2B3</t>
  </si>
  <si>
    <r>
      <rPr>
        <sz val="11"/>
        <rFont val="Times New Roman"/>
        <family val="1"/>
      </rPr>
      <t xml:space="preserve">Excavation for  foundation to a depth</t>
    </r>
    <r>
      <rPr>
        <sz val="11"/>
        <color rgb="FFFF0000"/>
        <rFont val="Times New Roman"/>
        <family val="1"/>
      </rPr>
      <t xml:space="preserve"> 3.0m to 4.5m </t>
    </r>
    <r>
      <rPr>
        <sz val="11"/>
        <rFont val="Times New Roman"/>
        <family val="1"/>
      </rPr>
      <t xml:space="preserve">in any material except rock requiring blasting </t>
    </r>
  </si>
  <si>
    <t xml:space="preserve">2B4</t>
  </si>
  <si>
    <t xml:space="preserve">Back filling with approved quality available earth. Rate to include spreading, watering and compacting in 150mm layers to achieved at least 95% proctor compaction. (Compacted Volume)</t>
  </si>
  <si>
    <t xml:space="preserve">2B5</t>
  </si>
  <si>
    <t xml:space="preserve">Rock excavation removing blasted material away from the site. (approximate haulage distance ~2km) (Provisional qty)</t>
  </si>
  <si>
    <t xml:space="preserve">Sub  Total  of 2B</t>
  </si>
  <si>
    <t xml:space="preserve">2C - CONCRETE </t>
  </si>
  <si>
    <t xml:space="preserve">a) Unless otherwise specified all concrete shall be C25 (20)</t>
  </si>
  <si>
    <t xml:space="preserve">b) All concrete shall be so cast as to receive only that finishing on its exposed surfaces as specified in the respective items.</t>
  </si>
  <si>
    <t xml:space="preserve">c) Rates shall include for plants for mixing, handling , hoisting ,depositing , etc. curing and making good after removing formwork etc.</t>
  </si>
  <si>
    <t xml:space="preserve">d) Reinforced concrete fill into formwork and pack well around steel reinforcement in followings. (Reinforcement and formwork paid separately )</t>
  </si>
  <si>
    <t xml:space="preserve">e) All costs in connection with the construction of " kickers"</t>
  </si>
  <si>
    <t xml:space="preserve">f) All cement type to be OPC</t>
  </si>
  <si>
    <t xml:space="preserve">The quality of the concrete should confirm to the relevant B.S.,S.L.S and ICTAD specification for building works</t>
  </si>
  <si>
    <t xml:space="preserve">Concrete water retaining structure should be water tight structure.</t>
  </si>
  <si>
    <t xml:space="preserve">2C1</t>
  </si>
  <si>
    <t xml:space="preserve">75mm thick screed concrete in C15( 20) in base                ( rate shall beincluded for guage 1000 polythene ) of sump.</t>
  </si>
  <si>
    <r>
      <rPr>
        <sz val="11"/>
        <rFont val="Times New Roman"/>
        <family val="1"/>
      </rPr>
      <t xml:space="preserve">m</t>
    </r>
    <r>
      <rPr>
        <vertAlign val="superscript"/>
        <sz val="11"/>
        <rFont val="Times New Roman"/>
        <family val="1"/>
      </rPr>
      <t xml:space="preserve">2</t>
    </r>
  </si>
  <si>
    <t xml:space="preserve">C35A( 20) concrete</t>
  </si>
  <si>
    <t xml:space="preserve">2C2</t>
  </si>
  <si>
    <t xml:space="preserve">In sump bottom slab </t>
  </si>
  <si>
    <t xml:space="preserve">2C3</t>
  </si>
  <si>
    <t xml:space="preserve">In Walls </t>
  </si>
  <si>
    <t xml:space="preserve">C25( 20) concrete</t>
  </si>
  <si>
    <t xml:space="preserve">2C4</t>
  </si>
  <si>
    <t xml:space="preserve">C25(20) concrete in roof slab  of the  sump </t>
  </si>
  <si>
    <t xml:space="preserve">Formwork</t>
  </si>
  <si>
    <t xml:space="preserve">Rate shall include for:</t>
  </si>
  <si>
    <t xml:space="preserve">All necessary boarding, supporting, erecting, framing, cutting angles, skirting or removal, cleaning, wetting &amp; treating before placing concrete.</t>
  </si>
  <si>
    <t xml:space="preserve">Formwork is measured as the net contact surface measurement  between concrete and formwork.</t>
  </si>
  <si>
    <r>
      <rPr>
        <b val="true"/>
        <sz val="11"/>
        <rFont val="Times New Roman"/>
        <family val="1"/>
      </rPr>
      <t xml:space="preserve">Plywood shuttering (15mm thick)</t>
    </r>
    <r>
      <rPr>
        <sz val="11"/>
        <rFont val="Times New Roman"/>
        <family val="1"/>
      </rPr>
      <t xml:space="preserve"> to </t>
    </r>
    <r>
      <rPr>
        <b val="true"/>
        <u val="single"/>
        <sz val="11"/>
        <rFont val="Times New Roman"/>
        <family val="1"/>
      </rPr>
      <t xml:space="preserve">produce to have fair faced concrete finish</t>
    </r>
    <r>
      <rPr>
        <sz val="11"/>
        <rFont val="Times New Roman"/>
        <family val="1"/>
      </rPr>
      <t xml:space="preserve">. Mould oil should be applied to formwork surfaces before using. Rates to include for removal</t>
    </r>
  </si>
  <si>
    <t xml:space="preserve">Rate for form work shall include for all necessary measures to provide fair face finish.(Concrete faces should be finished such a way to finish only with cement base putty. If not additional work involved to level the surface should be born by the Contractor) </t>
  </si>
  <si>
    <t xml:space="preserve">(water proofing, wall plastering will not be paid, contractor should be finish the surface of the base &amp; walls to have fair face concrete finish) Water tight structure should be assured.</t>
  </si>
  <si>
    <t xml:space="preserve">2C5</t>
  </si>
  <si>
    <t xml:space="preserve">In sump bottom </t>
  </si>
  <si>
    <t xml:space="preserve">2C6</t>
  </si>
  <si>
    <t xml:space="preserve">In walls</t>
  </si>
  <si>
    <t xml:space="preserve">2C7</t>
  </si>
  <si>
    <t xml:space="preserve">For roof  slab  of the  sump </t>
  </si>
  <si>
    <t xml:space="preserve">Reinforcement </t>
  </si>
  <si>
    <t xml:space="preserve">Rate shall include for cutting, bending, fabricating, placing in position, holding and supporting including temporary fixing supports, hangers, space bars, chairs, laps, binding wires and waste.</t>
  </si>
  <si>
    <t xml:space="preserve">High yield steel and mild steel bars use for construction. </t>
  </si>
  <si>
    <r>
      <rPr>
        <sz val="11"/>
        <rFont val="Times New Roman"/>
        <family val="1"/>
      </rPr>
      <t xml:space="preserve">Reinforcement as per B.S. 4449 or 4461 having minimum characteristic strength of 500 N/mm</t>
    </r>
    <r>
      <rPr>
        <vertAlign val="superscript"/>
        <sz val="11"/>
        <rFont val="Times New Roman"/>
        <family val="1"/>
      </rPr>
      <t xml:space="preserve">2</t>
    </r>
    <r>
      <rPr>
        <sz val="11"/>
        <rFont val="Times New Roman"/>
        <family val="1"/>
      </rPr>
      <t xml:space="preserve"> for High yield steel and 250 N/mm</t>
    </r>
    <r>
      <rPr>
        <vertAlign val="superscript"/>
        <sz val="11"/>
        <rFont val="Times New Roman"/>
        <family val="1"/>
      </rPr>
      <t xml:space="preserve">2</t>
    </r>
    <r>
      <rPr>
        <sz val="11"/>
        <rFont val="Times New Roman"/>
        <family val="1"/>
      </rPr>
      <t xml:space="preserve"> for Mild Steel.</t>
    </r>
  </si>
  <si>
    <t xml:space="preserve">2C8</t>
  </si>
  <si>
    <t xml:space="preserve">High yield steel reinforcement in walls, base, roof slab of sump</t>
  </si>
  <si>
    <t xml:space="preserve">Mton</t>
  </si>
  <si>
    <t xml:space="preserve">Sub  Total  of 2C                                         </t>
  </si>
  <si>
    <t xml:space="preserve">2D - MISCELLANEOUS WORK</t>
  </si>
  <si>
    <t xml:space="preserve">2D1</t>
  </si>
  <si>
    <t xml:space="preserve">800x800mm Medium duty cast iron (Coated with Antirust Black Bitumen).  Double water seal  manhole  cover hinged for the opening  in sump roof slab. Rate to include for supplying and installation.  </t>
  </si>
  <si>
    <t xml:space="preserve">nr</t>
  </si>
  <si>
    <t xml:space="preserve">2D2</t>
  </si>
  <si>
    <t xml:space="preserve">900x750 x600mm deep valve chamber  cover with 3mm Al plate with frame cover hinged,  Rate to include for supplying and installation. ( wall base conctre items will be paid seperately)</t>
  </si>
  <si>
    <t xml:space="preserve">2D3</t>
  </si>
  <si>
    <t xml:space="preserve">Construction of  750x750mm manhole depth not exceeding  1000mm for overflow  pipe including 600x600mm  medium  3mm Al plate with frame cover hinged. </t>
  </si>
  <si>
    <t xml:space="preserve">2D4</t>
  </si>
  <si>
    <t xml:space="preserve">Stainless Steel puddle flange with 1200mm long pipe with connection flanges</t>
  </si>
  <si>
    <t xml:space="preserve">2D4-1</t>
  </si>
  <si>
    <t xml:space="preserve">140 mm Dia ( Double connection)</t>
  </si>
  <si>
    <t xml:space="preserve">fire</t>
  </si>
  <si>
    <t xml:space="preserve">2D4-2</t>
  </si>
  <si>
    <t xml:space="preserve">100 mm Dia ( Double connection)</t>
  </si>
  <si>
    <t xml:space="preserve">dilivery</t>
  </si>
  <si>
    <t xml:space="preserve">2D4-3</t>
  </si>
  <si>
    <t xml:space="preserve">80 mm  Dia ( Double connection)</t>
  </si>
  <si>
    <t xml:space="preserve">supply + </t>
  </si>
  <si>
    <t xml:space="preserve">2D4-4</t>
  </si>
  <si>
    <t xml:space="preserve">100 mm Dia ( Single connection)</t>
  </si>
  <si>
    <t xml:space="preserve">vent</t>
  </si>
  <si>
    <t xml:space="preserve">2D4-5</t>
  </si>
  <si>
    <t xml:space="preserve">80 mm  Dia ( Single connection)</t>
  </si>
  <si>
    <t xml:space="preserve">washout+balance+vent</t>
  </si>
  <si>
    <t xml:space="preserve">2D5</t>
  </si>
  <si>
    <t xml:space="preserve">Supplying &amp; Fixing  DI ( Ductile Iron) gate valve ( flange connection type) in to working order. Peglar, Kitz or equivalent.</t>
  </si>
  <si>
    <t xml:space="preserve">2D5 - 1</t>
  </si>
  <si>
    <t xml:space="preserve">140 mm Dia </t>
  </si>
  <si>
    <t xml:space="preserve">2D5 - 2</t>
  </si>
  <si>
    <t xml:space="preserve">100 mm Dia </t>
  </si>
  <si>
    <t xml:space="preserve">2D5 - 3</t>
  </si>
  <si>
    <t xml:space="preserve">80 mm Dia </t>
  </si>
  <si>
    <t xml:space="preserve">2D6</t>
  </si>
  <si>
    <t xml:space="preserve">Supplying &amp; Fixing 110mm dia PVC -T socket with flange connections in to working order.</t>
  </si>
  <si>
    <t xml:space="preserve">2D7</t>
  </si>
  <si>
    <t xml:space="preserve">Supplying &amp; Fixing 110mm dia PVC -Bend socket with flange connections in to working order.</t>
  </si>
  <si>
    <t xml:space="preserve">2D8</t>
  </si>
  <si>
    <t xml:space="preserve">Supplying &amp; Fixing 90mm dia PVC -T socket with flange connections in to working order.</t>
  </si>
  <si>
    <t xml:space="preserve">2D9</t>
  </si>
  <si>
    <t xml:space="preserve">Supplying &amp; Fixing 90mm dia PVC -Bend socket with flange connections in to working order.</t>
  </si>
  <si>
    <t xml:space="preserve">2D10</t>
  </si>
  <si>
    <t xml:space="preserve">Supplying and placing 200mm wide, PVC water bar.</t>
  </si>
  <si>
    <t xml:space="preserve">2D11</t>
  </si>
  <si>
    <t xml:space="preserve">Supply  &amp; fix in position  16mm dia.304 stainless steel rungs as detailed. ( top surface should be indented for rough)</t>
  </si>
  <si>
    <t xml:space="preserve">2D12</t>
  </si>
  <si>
    <t xml:space="preserve">Supplying &amp; fixing floater switch</t>
  </si>
  <si>
    <t xml:space="preserve">2D13</t>
  </si>
  <si>
    <t xml:space="preserve">Allow Provisional sum for leakage testing and disinfection of the structure after completion.</t>
  </si>
  <si>
    <t xml:space="preserve">Sub Total of 2D</t>
  </si>
  <si>
    <t xml:space="preserve">2E- ELECTRICAL INSTALLATION</t>
  </si>
  <si>
    <t xml:space="preserve">PUMPS,VALVES &amp; MAJOR PIPE WORK</t>
  </si>
  <si>
    <t xml:space="preserve">Pump from  Sump to  Tank</t>
  </si>
  <si>
    <t xml:space="preserve">Note :-</t>
  </si>
  <si>
    <t xml:space="preserve">1. All internal connections to be numbered &amp; standard color code to be applied. </t>
  </si>
  <si>
    <t xml:space="preserve">2. All indicators ,Voltmeters,MCCB's, MCB's ect. Shall be named  appropriately .</t>
  </si>
  <si>
    <t xml:space="preserve">3. Name of the Specific Panel Board Must be fixed  on the Left side Top of the Door</t>
  </si>
  <si>
    <t xml:space="preserve">4. A laminated components list and the single line diagram to be attached on the back side of the front door. </t>
  </si>
  <si>
    <t xml:space="preserve">2E1</t>
  </si>
  <si>
    <t xml:space="preserve">PUMP PANEL </t>
  </si>
  <si>
    <t xml:space="preserve">New Pump shall be operate with existing Duty Standby pump set as a standby pump.</t>
  </si>
  <si>
    <t xml:space="preserve">Existing pump control shall be modify to operate the new pump in One duty/Two Standby configuration. </t>
  </si>
  <si>
    <t xml:space="preserve">New electrical Items shall be housed in a separate panel and all required cables covering materials to the modification of the existing panel shall be included to the cost</t>
  </si>
  <si>
    <r>
      <rPr>
        <sz val="11"/>
        <rFont val="Times New Roman"/>
        <family val="1"/>
      </rPr>
      <t xml:space="preserve">Supply and installation of switch gear cubicle made </t>
    </r>
    <r>
      <rPr>
        <b val="true"/>
        <sz val="11"/>
        <rFont val="Times New Roman"/>
        <family val="1"/>
      </rPr>
      <t xml:space="preserve">out of (1.5mm thickness) sheet steel (IP54) stove enameled or powder coated for the finish with one coat of primer,surface type steel enclosure</t>
    </r>
    <r>
      <rPr>
        <sz val="11"/>
        <rFont val="Times New Roman"/>
        <family val="1"/>
      </rPr>
      <t xml:space="preserve"> to the approval of the engineer with following equipment.</t>
    </r>
  </si>
  <si>
    <t xml:space="preserve">01 Nos MCB, 32A,4P,10kA </t>
  </si>
  <si>
    <t xml:space="preserve">01 No 40A, 300mA, 4P, RCCB </t>
  </si>
  <si>
    <t xml:space="preserve">01 No Emergency stop</t>
  </si>
  <si>
    <t xml:space="preserve">01 Nos digital ammeter with  selector switch</t>
  </si>
  <si>
    <t xml:space="preserve">02 Set of Push button</t>
  </si>
  <si>
    <r>
      <rPr>
        <sz val="11"/>
        <rFont val="Times New Roman"/>
        <family val="1"/>
      </rPr>
      <t xml:space="preserve">01 Nos Contactor type</t>
    </r>
    <r>
      <rPr>
        <b val="true"/>
        <sz val="11"/>
        <rFont val="Times New Roman"/>
        <family val="1"/>
      </rPr>
      <t xml:space="preserve"> (Star Delta starter)</t>
    </r>
  </si>
  <si>
    <t xml:space="preserve">01 Nos Hour running meters</t>
  </si>
  <si>
    <t xml:space="preserve">01 Nos Duty Selector switch (4 Possition ie: Auto, Pump 1, pump 2, Pump 3)</t>
  </si>
  <si>
    <t xml:space="preserve">01 Set of 60 A Cu Bus bars for L1,L2,L3 &amp; N</t>
  </si>
  <si>
    <t xml:space="preserve">01 No Earth Bar</t>
  </si>
  <si>
    <t xml:space="preserve">All internal connections.</t>
  </si>
  <si>
    <t xml:space="preserve">Equipment to be to the BS/IEC</t>
  </si>
  <si>
    <t xml:space="preserve">Supply and installation of 6mm2, 1C x 4 , Cu/PVC/PVC  + 6 mm2  Cu/PVC Earth cable</t>
  </si>
  <si>
    <t xml:space="preserve">2E2</t>
  </si>
  <si>
    <r>
      <rPr>
        <sz val="11"/>
        <rFont val="Times New Roman"/>
        <family val="1"/>
      </rPr>
      <t xml:space="preserve">Testing the all pump systems and rectify any defects and submit a certificate by an Electrical Engineer.</t>
    </r>
    <r>
      <rPr>
        <b val="true"/>
        <sz val="11"/>
        <rFont val="Times New Roman"/>
        <family val="1"/>
      </rPr>
      <t xml:space="preserve">(including as built drawing,catalogues &amp; manuals)</t>
    </r>
  </si>
  <si>
    <t xml:space="preserve">Sub Total of 2E</t>
  </si>
  <si>
    <t xml:space="preserve">Total of Bill No 02  Carried to General Summary</t>
  </si>
  <si>
    <t xml:space="preserve">BILL NO :03- PIPE NETWORK</t>
  </si>
  <si>
    <t xml:space="preserve">3B-EXCAVATION</t>
  </si>
  <si>
    <t xml:space="preserve">Contractor shall carry out the main line excavations as per approved Longitudinal section details.</t>
  </si>
  <si>
    <t xml:space="preserve">1. Rate to include for dewatering and shoring work, when neceessary  for carrying out works.</t>
  </si>
  <si>
    <t xml:space="preserve">2. Backfilling trenches with imported soil and paid seperately</t>
  </si>
  <si>
    <r>
      <rPr>
        <sz val="11"/>
        <rFont val="Times New Roman"/>
        <family val="1"/>
      </rPr>
      <t xml:space="preserve">Rate to include for compaction to 95% of dry density value dewatering, forming of the trench bed to given slope, shoring, disposal of excavated material etc.as required by the drawing</t>
    </r>
    <r>
      <rPr>
        <sz val="11"/>
        <color rgb="FFFF0000"/>
        <rFont val="Times New Roman"/>
        <family val="1"/>
      </rPr>
      <t xml:space="preserve"> </t>
    </r>
  </si>
  <si>
    <t xml:space="preserve">3B1</t>
  </si>
  <si>
    <r>
      <rPr>
        <sz val="11"/>
        <rFont val="Times New Roman"/>
        <family val="1"/>
      </rPr>
      <t xml:space="preserve">Removal of 1.0m wide </t>
    </r>
    <r>
      <rPr>
        <b val="true"/>
        <u val="single"/>
        <sz val="11"/>
        <rFont val="Times New Roman"/>
        <family val="1"/>
      </rPr>
      <t xml:space="preserve">strip of roa</t>
    </r>
    <r>
      <rPr>
        <b val="true"/>
        <sz val="11"/>
        <rFont val="Times New Roman"/>
        <family val="1"/>
      </rPr>
      <t xml:space="preserve">d</t>
    </r>
    <r>
      <rPr>
        <sz val="11"/>
        <rFont val="Times New Roman"/>
        <family val="1"/>
      </rPr>
      <t xml:space="preserve"> to prepare for trench excavation for pipe laying. Rate to include all works, machinery &amp; labour for cutting trench edges, loosening gravel &amp; tar layer, base and removal of debris away from site. Excavation of soil in trenches paid seperately.</t>
    </r>
  </si>
  <si>
    <t xml:space="preserve">3B2</t>
  </si>
  <si>
    <r>
      <rPr>
        <sz val="11"/>
        <rFont val="Times New Roman"/>
        <family val="1"/>
      </rPr>
      <t xml:space="preserve">Allow for clearing a 1.5m wide strip </t>
    </r>
    <r>
      <rPr>
        <u val="single"/>
        <sz val="11"/>
        <rFont val="Times New Roman"/>
        <family val="1"/>
      </rPr>
      <t xml:space="preserve">along the pipe route </t>
    </r>
    <r>
      <rPr>
        <sz val="11"/>
        <rFont val="Times New Roman"/>
        <family val="1"/>
      </rPr>
      <t xml:space="preserve">including shrubbing and clearing in main and lateral lines as directed. Rate should include for the removal of all uprooted vegetations from site</t>
    </r>
  </si>
  <si>
    <t xml:space="preserve">3B3</t>
  </si>
  <si>
    <t xml:space="preserve">Excavation in any material other than rock requiring blasting for trenches from ground level to a depth of 0.6m.  </t>
  </si>
  <si>
    <t xml:space="preserve">3B4</t>
  </si>
  <si>
    <t xml:space="preserve">- do - depth from 0.6m to 1.0m  </t>
  </si>
  <si>
    <t xml:space="preserve">3B5</t>
  </si>
  <si>
    <t xml:space="preserve">- do - depth from 1.0m to 2.0m</t>
  </si>
  <si>
    <t xml:space="preserve">3B6</t>
  </si>
  <si>
    <t xml:space="preserve">- do - depth from 2m to 3.0m </t>
  </si>
  <si>
    <t xml:space="preserve">3B7</t>
  </si>
  <si>
    <t xml:space="preserve">- do - depth exceeding 3.0m </t>
  </si>
  <si>
    <t xml:space="preserve">3B8</t>
  </si>
  <si>
    <t xml:space="preserve">Disposal of excavated material away from site as directed. </t>
  </si>
  <si>
    <t xml:space="preserve">3B9</t>
  </si>
  <si>
    <t xml:space="preserve">Supply and laying of caution tape (printed in at least 2 languages) placed over the PIPE line including main &amp; laterals subjected to the approval of Engineer.</t>
  </si>
  <si>
    <t xml:space="preserve">3B10</t>
  </si>
  <si>
    <t xml:space="preserve">Filling of excavated trench with sand average height 200mm layer thickness</t>
  </si>
  <si>
    <t xml:space="preserve">3B11</t>
  </si>
  <si>
    <t xml:space="preserve">Backfilling of excavated trench with available excavated soil</t>
  </si>
  <si>
    <t xml:space="preserve">3B12</t>
  </si>
  <si>
    <r>
      <rPr>
        <sz val="11"/>
        <rFont val="Times New Roman"/>
        <family val="1"/>
      </rPr>
      <t xml:space="preserve">Reinstate the trench excavation on tarred road with concrete approximate strech of  100m long as per RDA guide lines after completion of works. Concrete of Grade 20(20mm), Layer thickness 100mm and </t>
    </r>
    <r>
      <rPr>
        <b val="true"/>
        <sz val="11"/>
        <rFont val="Times New Roman"/>
        <family val="1"/>
      </rPr>
      <t xml:space="preserve"> width 1.0 m and </t>
    </r>
    <r>
      <rPr>
        <sz val="11"/>
        <rFont val="Times New Roman"/>
        <family val="1"/>
      </rPr>
      <t xml:space="preserve">necessary construction joints to the provided.</t>
    </r>
  </si>
  <si>
    <t xml:space="preserve">Sub Total of 3B</t>
  </si>
  <si>
    <t xml:space="preserve">3C-PIPE WORK AND MANHOLES/VALVE CHAMBERS</t>
  </si>
  <si>
    <t xml:space="preserve">Pipe Laying</t>
  </si>
  <si>
    <t xml:space="preserve">Supply and lay pipe lines </t>
  </si>
  <si>
    <r>
      <rPr>
        <sz val="11"/>
        <rFont val="Times New Roman"/>
        <family val="1"/>
      </rPr>
      <t xml:space="preserve">All uPVC pipes and fittings should be of type </t>
    </r>
    <r>
      <rPr>
        <b val="true"/>
        <sz val="11"/>
        <rFont val="Times New Roman"/>
        <family val="1"/>
      </rPr>
      <t xml:space="preserve">PN 11</t>
    </r>
    <r>
      <rPr>
        <sz val="11"/>
        <rFont val="Times New Roman"/>
        <family val="1"/>
      </rPr>
      <t xml:space="preserve"> , unless otherwise specified, with joints of approved quality and conforming to Sri Lankan standard.</t>
    </r>
  </si>
  <si>
    <t xml:space="preserve">Rate for all pipes &amp; fittings include supply, transport to site lay in trenches, joint and tests as spcified.</t>
  </si>
  <si>
    <t xml:space="preserve">Rate shall include for specified necessary jointing materials (i.e.rubber rings, solvent cement etc.), etc. </t>
  </si>
  <si>
    <t xml:space="preserve">3C1</t>
  </si>
  <si>
    <t xml:space="preserve">uPVC 140mm dia. pipes</t>
  </si>
  <si>
    <t xml:space="preserve">3C2</t>
  </si>
  <si>
    <t xml:space="preserve">uPVC 110mm dia. pipes</t>
  </si>
  <si>
    <t xml:space="preserve">3C3</t>
  </si>
  <si>
    <t xml:space="preserve">uPVC 90mm dia. pipes</t>
  </si>
  <si>
    <t xml:space="preserve">3C4</t>
  </si>
  <si>
    <t xml:space="preserve">uPVC 75mm dia. pipes</t>
  </si>
  <si>
    <t xml:space="preserve">3C5</t>
  </si>
  <si>
    <t xml:space="preserve">uPVC 63mm dia. pipes</t>
  </si>
  <si>
    <t xml:space="preserve">3C6</t>
  </si>
  <si>
    <t xml:space="preserve">uPVC 50mm dia. pipes</t>
  </si>
  <si>
    <t xml:space="preserve">3C7</t>
  </si>
  <si>
    <t xml:space="preserve">uPVC 40mm dia. pipes</t>
  </si>
  <si>
    <t xml:space="preserve">3C8</t>
  </si>
  <si>
    <t xml:space="preserve">Supply and lay inside pipe dia.160 PVC pipe (type 600) in road crossings including joining as directed. Rate to include supply  installation of uPVC pipe. ( excavation and backfilling will be paid seperately)</t>
  </si>
  <si>
    <t xml:space="preserve">Valve Chamber Construction</t>
  </si>
  <si>
    <t xml:space="preserve">Supply all material and construct valve chamber in grade 25(20) concrete and all necessary formwork, reinforcement (T10 @ 150 mm c/c single net),  6mm Auminium checkered plate cover with frame, handle  and all necessary pipe work complete to working order as shown in the drawing and directed by Engineer. Rate shall include for excavation, shoring, dewatering, compacting and preparing surface, backfilling, disposal of surplus excavated material from site, 50 mm thick Gr15(25) screed concreting, etc.</t>
  </si>
  <si>
    <t xml:space="preserve">3C9</t>
  </si>
  <si>
    <t xml:space="preserve">For size of 600x600mm (depth upto 0.6 m) with 125mm thick base, walls and top slab</t>
  </si>
  <si>
    <t xml:space="preserve">3C10</t>
  </si>
  <si>
    <t xml:space="preserve">For size of 750x750mm (depth 0.6 - 0.9 m) with 150 mm thick base, walls and top slab</t>
  </si>
  <si>
    <t xml:space="preserve">3C11</t>
  </si>
  <si>
    <t xml:space="preserve">For size of 900x900mm (depth 0.9 - 1.2 m) with 150 mm thick base, walls and top slab</t>
  </si>
  <si>
    <t xml:space="preserve">3C12</t>
  </si>
  <si>
    <t xml:space="preserve">For size of 900x900mm (depth 1.2 - 1.5 m) with 150 mm thick base, walls and top slab</t>
  </si>
  <si>
    <t xml:space="preserve">3C13</t>
  </si>
  <si>
    <t xml:space="preserve">For size of 900x900mm (depth 1.5 - 1.8 m) with 150 mm thick base, walls and top slab</t>
  </si>
  <si>
    <t xml:space="preserve">3C14</t>
  </si>
  <si>
    <t xml:space="preserve">For size of 1200x1200mm (depth 1.8-2.1m) with 175mm thick base, walls and top slab</t>
  </si>
  <si>
    <t xml:space="preserve">Supply and Fixing of Valve</t>
  </si>
  <si>
    <t xml:space="preserve">Supply and fix Brass valve ( pegler, kitx or eqivalent) in valve chambers. Rate shall include for specified necessary jointing materials (i.e.rubber rings, solvent cement etc.), etc.  include for necessary flange connection / union connection.</t>
  </si>
  <si>
    <t xml:space="preserve">3C15</t>
  </si>
  <si>
    <t xml:space="preserve">90 mm</t>
  </si>
  <si>
    <t xml:space="preserve">3C16</t>
  </si>
  <si>
    <t xml:space="preserve">80 mm</t>
  </si>
  <si>
    <t xml:space="preserve">3C17</t>
  </si>
  <si>
    <t xml:space="preserve">75 mm</t>
  </si>
  <si>
    <t xml:space="preserve">3C18</t>
  </si>
  <si>
    <t xml:space="preserve">65 mm</t>
  </si>
  <si>
    <t xml:space="preserve">3C19</t>
  </si>
  <si>
    <t xml:space="preserve">50 mm</t>
  </si>
  <si>
    <t xml:space="preserve">3C20</t>
  </si>
  <si>
    <t xml:space="preserve">40mm </t>
  </si>
  <si>
    <t xml:space="preserve">Sub Total of 3C</t>
  </si>
  <si>
    <t xml:space="preserve">3D- PIPE WORK FOR FIRE WATER</t>
  </si>
  <si>
    <t xml:space="preserve">Supply and lay pipe lines as detailed in  </t>
  </si>
  <si>
    <r>
      <rPr>
        <sz val="11"/>
        <rFont val="Times New Roman"/>
        <family val="1"/>
      </rPr>
      <t xml:space="preserve">All uPVC Pipes  pipes and fittings should be of type </t>
    </r>
    <r>
      <rPr>
        <b val="true"/>
        <sz val="11"/>
        <rFont val="Times New Roman"/>
        <family val="1"/>
      </rPr>
      <t xml:space="preserve">PN 7</t>
    </r>
    <r>
      <rPr>
        <sz val="11"/>
        <rFont val="Times New Roman"/>
        <family val="1"/>
      </rPr>
      <t xml:space="preserve">, unless otherwise specified, with joints of approved quality and conforming to Sri Lankan standard.</t>
    </r>
  </si>
  <si>
    <t xml:space="preserve">Rate shall include for specified  necessary jointing materials (i.e.rubber rings, solvent cement etc.), etc. as per drawings.</t>
  </si>
  <si>
    <t xml:space="preserve">3D1</t>
  </si>
  <si>
    <t xml:space="preserve">Sub Total of 3D</t>
  </si>
  <si>
    <t xml:space="preserve">3E- MISCELLANEOUS WORKS</t>
  </si>
  <si>
    <t xml:space="preserve">3E2</t>
  </si>
  <si>
    <t xml:space="preserve">Allow Provisional sum for connection water supply line including all related work.</t>
  </si>
  <si>
    <t xml:space="preserve">PS</t>
  </si>
  <si>
    <t xml:space="preserve">3E3</t>
  </si>
  <si>
    <t xml:space="preserve">Allow Provisional sum for landscaping work, </t>
  </si>
  <si>
    <t xml:space="preserve">3E4</t>
  </si>
  <si>
    <t xml:space="preserve">Allow Provisional sum for unforseen work during estimating Phase which may occure during construction stage</t>
  </si>
  <si>
    <t xml:space="preserve">3E5</t>
  </si>
  <si>
    <t xml:space="preserve">Waterline indicator post ( concrete filled 50mm type 400 pipe pole coloured with light blue post 1m long fixed along pipe line)</t>
  </si>
  <si>
    <t xml:space="preserve">3E6</t>
  </si>
  <si>
    <t xml:space="preserve">Standared Fire Breeching outlets ( two outlets in one post) with 1m x 1m x0.3m concrete base and fire point sign board. </t>
  </si>
  <si>
    <t xml:space="preserve">Sub Total of 3E</t>
  </si>
  <si>
    <t xml:space="preserve">Total of Bill No 03 Carried to Grand Summary</t>
  </si>
  <si>
    <t xml:space="preserve">PROPOSED WATER SUPPLY SYSTEM TO UVA WELLASSA UNIVERSITY</t>
  </si>
  <si>
    <t xml:space="preserve">Bill No :04  - SAND FILTER &amp; WETLAND</t>
  </si>
  <si>
    <t xml:space="preserve">Rate
LKR</t>
  </si>
  <si>
    <t xml:space="preserve">4D/-</t>
  </si>
  <si>
    <t xml:space="preserve">SAND FILTER AND CONSTRUCTED WETLAND - 01</t>
  </si>
  <si>
    <t xml:space="preserve">Excavation and Earth Work</t>
  </si>
  <si>
    <t xml:space="preserve">Length</t>
  </si>
  <si>
    <t xml:space="preserve">Width</t>
  </si>
  <si>
    <t xml:space="preserve">Height</t>
  </si>
  <si>
    <r>
      <rPr>
        <b val="true"/>
        <sz val="11"/>
        <rFont val="Times New Roman"/>
        <family val="1"/>
      </rPr>
      <t xml:space="preserve">Excavating</t>
    </r>
    <r>
      <rPr>
        <sz val="11"/>
        <rFont val="Times New Roman"/>
        <family val="1"/>
      </rPr>
      <t xml:space="preserve"> in any material, except rock requiring blasting, commencing from existing ground level,  excavation, </t>
    </r>
    <r>
      <rPr>
        <sz val="11"/>
        <color rgb="FF008000"/>
        <rFont val="Times New Roman"/>
        <family val="1"/>
      </rPr>
      <t xml:space="preserve">levelling</t>
    </r>
    <r>
      <rPr>
        <sz val="11"/>
        <rFont val="Times New Roman"/>
        <family val="1"/>
      </rPr>
      <t xml:space="preserve">, grading or ramming where necessary as specified in following:</t>
    </r>
  </si>
  <si>
    <t xml:space="preserve">Exc</t>
  </si>
  <si>
    <t xml:space="preserve">4D1</t>
  </si>
  <si>
    <r>
      <rPr>
        <b val="true"/>
        <sz val="11"/>
        <rFont val="Times New Roman"/>
        <family val="1"/>
      </rPr>
      <t xml:space="preserve">Clearing site</t>
    </r>
    <r>
      <rPr>
        <sz val="11"/>
        <rFont val="Times New Roman"/>
        <family val="1"/>
      </rPr>
      <t xml:space="preserve"> vegetation, bushes, scrubs, under growth hedges &amp; trees &amp; stumps </t>
    </r>
    <r>
      <rPr>
        <u val="single"/>
        <sz val="11"/>
        <rFont val="Times New Roman"/>
        <family val="1"/>
      </rPr>
      <t xml:space="preserve">&lt;</t>
    </r>
    <r>
      <rPr>
        <sz val="11"/>
        <rFont val="Times New Roman"/>
        <family val="1"/>
      </rPr>
      <t xml:space="preserve"> 500 mm girth, removing all debris off site as directed.</t>
    </r>
  </si>
  <si>
    <t xml:space="preserve">wall</t>
  </si>
  <si>
    <t xml:space="preserve">Aggregate (2)</t>
  </si>
  <si>
    <t xml:space="preserve">4D2</t>
  </si>
  <si>
    <t xml:space="preserve">Remove top soil from existing ground level to 150mm depth in sump area. </t>
  </si>
  <si>
    <t xml:space="preserve">Aggregate</t>
  </si>
  <si>
    <t xml:space="preserve">Base</t>
  </si>
  <si>
    <t xml:space="preserve">4D3</t>
  </si>
  <si>
    <r>
      <rPr>
        <b val="true"/>
        <sz val="11"/>
        <rFont val="Times New Roman"/>
        <family val="1"/>
      </rPr>
      <t xml:space="preserve">Bulk excavation</t>
    </r>
    <r>
      <rPr>
        <sz val="11"/>
        <rFont val="Times New Roman"/>
        <family val="1"/>
      </rPr>
      <t xml:space="preserve"> in wetland area, depth  not exceeding 1.0 m. </t>
    </r>
  </si>
  <si>
    <t xml:space="preserve">Wall</t>
  </si>
  <si>
    <t xml:space="preserve">4D4</t>
  </si>
  <si>
    <t xml:space="preserve">4D5</t>
  </si>
  <si>
    <r>
      <rPr>
        <sz val="11"/>
        <rFont val="Times New Roman"/>
        <family val="1"/>
      </rPr>
      <t xml:space="preserve">Allow for </t>
    </r>
    <r>
      <rPr>
        <b val="true"/>
        <sz val="11"/>
        <rFont val="Times New Roman"/>
        <family val="1"/>
      </rPr>
      <t xml:space="preserve">disposal of surface water</t>
    </r>
    <r>
      <rPr>
        <sz val="11"/>
        <rFont val="Times New Roman"/>
        <family val="1"/>
      </rPr>
      <t xml:space="preserve"> keeping all excavations and other working areas free from rain/ground water and percolating water by pumping or otherwise as approved by Engineer until completion of Works.</t>
    </r>
  </si>
  <si>
    <t xml:space="preserve">Sum</t>
  </si>
  <si>
    <t xml:space="preserve">Concrete Work</t>
  </si>
  <si>
    <t xml:space="preserve">All concrete shall be dense with a vibrator, Unless otherwise specified in the item, all reinforcement and formwork measured separately. The rate shall include for plant for mixing, handling, hoisting, pouring, compacting, vibrating etc. and keeping the pit dry during concreting. The rate shall also include for formation of chamfers, groves, channels etc.</t>
  </si>
  <si>
    <t xml:space="preserve">4D6</t>
  </si>
  <si>
    <t xml:space="preserve">Supply and laying of gauge 1000 polythene layer under screed layer</t>
  </si>
  <si>
    <t xml:space="preserve">4D7</t>
  </si>
  <si>
    <t xml:space="preserve">75mm thick screed concrete for base using Grade 20 (20) mass concrete.</t>
  </si>
  <si>
    <t xml:space="preserve">4D8</t>
  </si>
  <si>
    <t xml:space="preserve">Grade 25(20) concrete for wetland base.</t>
  </si>
  <si>
    <t xml:space="preserve">4D9</t>
  </si>
  <si>
    <t xml:space="preserve">Grade 25(20) concrete for wetland walls.</t>
  </si>
  <si>
    <t xml:space="preserve">Supply and fix in position 12mm thick plywood sheets for shutters. Rate to include for necessary edges, battens etc. strutting, bolting, wedging, easing, striking and removal as specified and as directed.</t>
  </si>
  <si>
    <t xml:space="preserve">4D10</t>
  </si>
  <si>
    <t xml:space="preserve">For sides of base slab.</t>
  </si>
  <si>
    <t xml:space="preserve">4D11</t>
  </si>
  <si>
    <t xml:space="preserve">For  sides of walls .</t>
  </si>
  <si>
    <t xml:space="preserve">Reinforcement</t>
  </si>
  <si>
    <r>
      <rPr>
        <sz val="11"/>
        <rFont val="Times New Roman"/>
        <family val="1"/>
      </rPr>
      <t xml:space="preserve">Supplying and installation of Grade 460 (460N/mm</t>
    </r>
    <r>
      <rPr>
        <vertAlign val="superscript"/>
        <sz val="11"/>
        <rFont val="Times New Roman"/>
        <family val="1"/>
      </rPr>
      <t xml:space="preserve">2</t>
    </r>
    <r>
      <rPr>
        <sz val="11"/>
        <rFont val="Times New Roman"/>
        <family val="1"/>
      </rPr>
      <t xml:space="preserve">) bars cut to length, bent to shape, rust cleared and fixed in position. Rate to include for binding wires, cover blocks etc. All complete as per reinforcement schedule and plans in approximate quantities in diameter.</t>
    </r>
  </si>
  <si>
    <t xml:space="preserve">4D12</t>
  </si>
  <si>
    <t xml:space="preserve">For Wetland base slab.</t>
  </si>
  <si>
    <t xml:space="preserve">kg</t>
  </si>
  <si>
    <t xml:space="preserve">4D13</t>
  </si>
  <si>
    <t xml:space="preserve">For  Wetland walls.</t>
  </si>
  <si>
    <t xml:space="preserve">Random Rubble Masonry</t>
  </si>
  <si>
    <t xml:space="preserve">4D14</t>
  </si>
  <si>
    <t xml:space="preserve">4"x6" sized random rubble masonry work in 1:5 cement sand mortar inside the wetland.</t>
  </si>
  <si>
    <t xml:space="preserve">Geo-textile Layer</t>
  </si>
  <si>
    <t xml:space="preserve">4D15</t>
  </si>
  <si>
    <t xml:space="preserve">Supplying and laying approved quality 12mm thick Non-woven geotextile membrane on top, bottom and sides  of aggregate layer.</t>
  </si>
  <si>
    <t xml:space="preserve">WP</t>
  </si>
  <si>
    <t xml:space="preserve">Base (2)</t>
  </si>
  <si>
    <t xml:space="preserve">Filling Work to Wetland</t>
  </si>
  <si>
    <t xml:space="preserve">4D16</t>
  </si>
  <si>
    <t xml:space="preserve">Supplying and placing of approved quality 25 mm sized aggregate in wetland as shown in the detail drawing.</t>
  </si>
  <si>
    <t xml:space="preserve">4D17</t>
  </si>
  <si>
    <t xml:space="preserve">Supplying and placing of approved quality aggregate filling with 2 mm minimum sized aggregate as shown in the detail drawing.</t>
  </si>
  <si>
    <t xml:space="preserve">Pipes and Pipes Fittings</t>
  </si>
  <si>
    <t xml:space="preserve">Pipe Work</t>
  </si>
  <si>
    <t xml:space="preserve">4D18</t>
  </si>
  <si>
    <t xml:space="preserve">Supplying and laying of 160mm dia. uPVC (Type 600) perforated distribution pipe inside wet land as shown on the drawing</t>
  </si>
  <si>
    <t xml:space="preserve">4D19</t>
  </si>
  <si>
    <t xml:space="preserve">Supplying and laying of 160mm dia. uPVC (Type 600) Pipe through ground soil between from wet land to seepage bed. Rate include for excavation for pipe trenches, sand bedding, supply and laying of pipes, filling with approved sand and backfilling with excavated material all as shown in drawing.</t>
  </si>
  <si>
    <t xml:space="preserve">Fittings</t>
  </si>
  <si>
    <t xml:space="preserve">4D20</t>
  </si>
  <si>
    <t xml:space="preserve">160mm dia uPVC (Type 600) drainage Equal Tee</t>
  </si>
  <si>
    <t xml:space="preserve">4D21</t>
  </si>
  <si>
    <t xml:space="preserve">160mm dia uPVC (Type 600) 90° Bend</t>
  </si>
  <si>
    <t xml:space="preserve">4D22</t>
  </si>
  <si>
    <t xml:space="preserve">160 mm dia. Long radius bend</t>
  </si>
  <si>
    <t xml:space="preserve">4D23</t>
  </si>
  <si>
    <t xml:space="preserve">160mm dia. uPVC (Type 600) End Cap </t>
  </si>
  <si>
    <t xml:space="preserve">4D24</t>
  </si>
  <si>
    <t xml:space="preserve">160 mm dia. Puddle Collar</t>
  </si>
  <si>
    <t xml:space="preserve">4D25</t>
  </si>
  <si>
    <t xml:space="preserve">Allow sum for 75x75 mm sized angle fillet in 1:3 cement sand  of wetland</t>
  </si>
  <si>
    <t xml:space="preserve">4D26</t>
  </si>
  <si>
    <t xml:space="preserve">Allow sum for Growing of approved quality plants on top surface of wetland</t>
  </si>
  <si>
    <t xml:space="preserve">4D27</t>
  </si>
  <si>
    <t xml:space="preserve">Supply and fixing of booster pump system </t>
  </si>
  <si>
    <t xml:space="preserve">4D28</t>
  </si>
  <si>
    <t xml:space="preserve">Construction of pump house (2m x 2.5m x 3m height with one side full open grille door), block work plastered and painted finish, Zn/Al roof</t>
  </si>
  <si>
    <t xml:space="preserve">Construction of dug well and soaking well</t>
  </si>
  <si>
    <t xml:space="preserve">4D29</t>
  </si>
  <si>
    <t xml:space="preserve">Excavation up to 1.5m</t>
  </si>
  <si>
    <t xml:space="preserve">4D30</t>
  </si>
  <si>
    <t xml:space="preserve">Excavation  from 1.5m - 3m</t>
  </si>
  <si>
    <t xml:space="preserve">4D31</t>
  </si>
  <si>
    <t xml:space="preserve">Excavation  from 3m - 4m</t>
  </si>
  <si>
    <t xml:space="preserve">4D32</t>
  </si>
  <si>
    <t xml:space="preserve">Suplly and fixing of 1.8m dia Precast concrete well ring ( measered in linear miter)</t>
  </si>
  <si>
    <t xml:space="preserve">4D33</t>
  </si>
  <si>
    <t xml:space="preserve">Construction of grade 25 concrete 175mm thick cover slab ( T10-150 both way)</t>
  </si>
  <si>
    <t xml:space="preserve">Inspection Chamber</t>
  </si>
  <si>
    <t xml:space="preserve">4D34</t>
  </si>
  <si>
    <r>
      <rPr>
        <sz val="11"/>
        <rFont val="Times New Roman"/>
        <family val="1"/>
      </rPr>
      <t xml:space="preserve">Supply all material and construct 450x450mm internal sized </t>
    </r>
    <r>
      <rPr>
        <b val="true"/>
        <sz val="11"/>
        <rFont val="Times New Roman"/>
        <family val="1"/>
      </rPr>
      <t xml:space="preserve">Inspection Chamber (depth 0.45m)</t>
    </r>
    <r>
      <rPr>
        <sz val="11"/>
        <rFont val="Times New Roman"/>
        <family val="1"/>
      </rPr>
      <t xml:space="preserve">. Rate shall include for excavation, shoring, dewatering, compacting and preparing surface, backfilling, disposal of surplus excavated material, Gr-15(25) 50mm thk screed concreting, 125mm thk grade 25(20) concrete for base, walls consisting of all necessary form work, reinforcement, internal plastering and all necessary pipe work complete to working order as shown in the drawing and directed by Engineer. (Checkered plate measured separately)</t>
    </r>
  </si>
  <si>
    <t xml:space="preserve">4D35</t>
  </si>
  <si>
    <t xml:space="preserve">Supplying and Fixing of 750x750 mm sized 6mm thick Aluminium checkered plate cover for above inspection chamber.</t>
  </si>
  <si>
    <t xml:space="preserve">4D36</t>
  </si>
  <si>
    <t xml:space="preserve">4D37</t>
  </si>
  <si>
    <t xml:space="preserve">Pipe Laying for Gardening Taps</t>
  </si>
  <si>
    <r>
      <rPr>
        <sz val="11"/>
        <rFont val="Times New Roman"/>
        <family val="1"/>
      </rPr>
      <t xml:space="preserve">Supply and lay pipe lines as detailed in  </t>
    </r>
    <r>
      <rPr>
        <sz val="11"/>
        <color rgb="FFFF0000"/>
        <rFont val="Times New Roman"/>
        <family val="1"/>
      </rPr>
      <t xml:space="preserve">drawing No: C802.19/203/DRD-WSD/N/SS-03</t>
    </r>
  </si>
  <si>
    <t xml:space="preserve">All uPVC pipes and fittings should be of type PN 9 , unless otherwise specified, with joints of approved quality and conforming to Sri Lankan standard.</t>
  </si>
  <si>
    <t xml:space="preserve">Rate shall include for specifiednecessary jointing materials (i.e.rubber rings, solvent cement etc.), etc. </t>
  </si>
  <si>
    <t xml:space="preserve">4D38</t>
  </si>
  <si>
    <t xml:space="preserve">4D39</t>
  </si>
  <si>
    <t xml:space="preserve">4D40</t>
  </si>
  <si>
    <t xml:space="preserve">4D41</t>
  </si>
  <si>
    <t xml:space="preserve">4D42</t>
  </si>
  <si>
    <t xml:space="preserve">uPVC 32mm dia. pipes</t>
  </si>
  <si>
    <t xml:space="preserve">4D43</t>
  </si>
  <si>
    <t xml:space="preserve">uPVC 25mm dia. pipes</t>
  </si>
  <si>
    <t xml:space="preserve">4D44</t>
  </si>
  <si>
    <t xml:space="preserve">32mm garden tap connection with 32mm gate valve for garden taps. Rate to include for construction of garden tap pit and Aluminium cover for garden tap pit.</t>
  </si>
  <si>
    <t xml:space="preserve">D/-</t>
  </si>
  <si>
    <t xml:space="preserve">Total Amount for Bill No-04                                    Carried to Summary </t>
  </si>
  <si>
    <t xml:space="preserve">LKR</t>
  </si>
  <si>
    <t xml:space="preserve">BILL NO:4-  IMPROVEMENTS TO WELL &amp; WATERING SYSTEM TO TURF</t>
  </si>
  <si>
    <t xml:space="preserve">4.1-IMPROVEMNTS TO WELL</t>
  </si>
  <si>
    <t xml:space="preserve">4.1.1</t>
  </si>
  <si>
    <t xml:space="preserve">Demolishing of rubble masonry in 1:5 cement sand mortar and stacking rubble and clearing away debris as directed.</t>
  </si>
  <si>
    <t xml:space="preserve">4.1.2</t>
  </si>
  <si>
    <t xml:space="preserve">Excavation for  wall foundation in well</t>
  </si>
  <si>
    <t xml:space="preserve">4.1.3</t>
  </si>
  <si>
    <t xml:space="preserve">Excavation for drain</t>
  </si>
  <si>
    <t xml:space="preserve">4.1.4</t>
  </si>
  <si>
    <t xml:space="preserve">4.1.5</t>
  </si>
  <si>
    <t xml:space="preserve"> C15( 20) in screed &amp; pavement ( rate shall beincluded for guage 1000 polythene ) </t>
  </si>
  <si>
    <t xml:space="preserve">4.1.6</t>
  </si>
  <si>
    <t xml:space="preserve">C20(20) concrete in drain &amp; catch pit</t>
  </si>
  <si>
    <t xml:space="preserve">4.1.7</t>
  </si>
  <si>
    <t xml:space="preserve">C25(20) concrete in column</t>
  </si>
  <si>
    <t xml:space="preserve">4.1.8</t>
  </si>
  <si>
    <t xml:space="preserve">Plywood shuttering (15mm thick) In column</t>
  </si>
  <si>
    <t xml:space="preserve">4.1.9</t>
  </si>
  <si>
    <t xml:space="preserve">Plywood shuttering (15mm thick) In drain &amp; catch pit</t>
  </si>
  <si>
    <t xml:space="preserve">4.1.10</t>
  </si>
  <si>
    <t xml:space="preserve">High yield steel reinforcement in column</t>
  </si>
  <si>
    <t xml:space="preserve">4.1.11</t>
  </si>
  <si>
    <t xml:space="preserve">High yield steel reinforcement in drain &amp; catch pit</t>
  </si>
  <si>
    <t xml:space="preserve">4.1.12</t>
  </si>
  <si>
    <t xml:space="preserve">Random rubble masonry in 1:5 cement sand mortar.(above 3 m³) in any thickness for well.</t>
  </si>
  <si>
    <t xml:space="preserve">m³</t>
  </si>
  <si>
    <t xml:space="preserve">4.1.13</t>
  </si>
  <si>
    <r>
      <rPr>
        <sz val="11"/>
        <rFont val="Times New Roman"/>
        <family val="1"/>
      </rPr>
      <t xml:space="preserve">12 mm Thick 1:3 cement sand </t>
    </r>
    <r>
      <rPr>
        <b val="true"/>
        <sz val="11"/>
        <rFont val="Times New Roman"/>
        <family val="1"/>
      </rPr>
      <t xml:space="preserve">rendering for pavement  and wall of well above ground level </t>
    </r>
    <r>
      <rPr>
        <sz val="11"/>
        <rFont val="Times New Roman"/>
        <family val="1"/>
      </rPr>
      <t xml:space="preserve">with normal cement floating coat in rendering using normal cement and finish smooth. Rate including curing.</t>
    </r>
  </si>
  <si>
    <t xml:space="preserve">4.1.14</t>
  </si>
  <si>
    <t xml:space="preserve">Supplying &amp; fixing of weep holes with 90mm dia  uPVC down pipes including metal packing around the inner side of pipe as directed.</t>
  </si>
  <si>
    <t xml:space="preserve">4.1.15</t>
  </si>
  <si>
    <t xml:space="preserve">Supplying &amp; fixing Zn/Al sheet fence (1.8m heigh). Rate to include for GI pipes, forming pits &amp; concreting  to complete the work.</t>
  </si>
  <si>
    <t xml:space="preserve">4.1.16</t>
  </si>
  <si>
    <t xml:space="preserve">Allow Provisional sum for  supplying and fixing cupling system (Including bolack,  150 x75 mm 14 Kg/m I beam)</t>
  </si>
  <si>
    <t xml:space="preserve">4.1.17</t>
  </si>
  <si>
    <t xml:space="preserve">Sub Total of 4.1</t>
  </si>
  <si>
    <t xml:space="preserve">4.2-WATERING SYSTEM TO TURF</t>
  </si>
  <si>
    <t xml:space="preserve">Supplying and laying PNT 7  PVC pipe line trenching &amp; back filling for water supply line for watering turf  </t>
  </si>
  <si>
    <t xml:space="preserve">4.2.1</t>
  </si>
  <si>
    <t xml:space="preserve">50mm Dia</t>
  </si>
  <si>
    <t xml:space="preserve">4.2.2</t>
  </si>
  <si>
    <t xml:space="preserve">63 mm Dia</t>
  </si>
  <si>
    <t xml:space="preserve">4.2.3</t>
  </si>
  <si>
    <t xml:space="preserve">Supplying of 40mm Plastic hose (30m Long) with brass coupling, 1/2" hose clip </t>
  </si>
  <si>
    <t xml:space="preserve">4.2.4</t>
  </si>
  <si>
    <t xml:space="preserve">Supplying &amp; fixing Garden taps with 40mm brass Gate valve, S/S connector, PVC accesseries in  to working order. ( Refer Detail drawing), Rate to include for PVC Heavyduty manhole with cover, concreting and necessary  fillings etc.</t>
  </si>
  <si>
    <t xml:space="preserve">nr </t>
  </si>
  <si>
    <t xml:space="preserve">Pump House </t>
  </si>
  <si>
    <t xml:space="preserve">4.2.5</t>
  </si>
  <si>
    <t xml:space="preserve">Construction of pump house with size L(2.5m) x W(2.0m) x h( 2m) and 150mm thick concrete floor</t>
  </si>
  <si>
    <t xml:space="preserve">LS</t>
  </si>
  <si>
    <t xml:space="preserve">Rate to be included 125mm thick block wall, plastering , openable  steel grill door ( 1000x 1800) and  GI sheet roof with steel frame. Rate to include for floor rendering smooth cement floating and two coat of imulsion paint on wall. And Painting of two coat of anticorrosive painting of steel members</t>
  </si>
  <si>
    <t xml:space="preserve">4.2.6</t>
  </si>
  <si>
    <t xml:space="preserve">Supply and fixing of 5000 liter Plastic water  tanks with necessary accesaries  into working order. </t>
  </si>
  <si>
    <t xml:space="preserve">4.2.7</t>
  </si>
  <si>
    <t xml:space="preserve">Allow Provisional sum for Electrical works including pump panel board, cables, float switch with 20m long cable, Pump starter switch,2 pole isolator(01no) RCCD(01 no) Pump on stage indicator lamp ( red), associated works to getting electrical connection  etc</t>
  </si>
  <si>
    <t xml:space="preserve">4.2.8</t>
  </si>
  <si>
    <t xml:space="preserve">Supply &amp; Installation of automatically operated booster unit -CENTRIC type PUMPING Unit,  pump system Duty and standby. Electrical warks will be paid seperately</t>
  </si>
  <si>
    <t xml:space="preserve">P.S. </t>
  </si>
  <si>
    <r>
      <rPr>
        <sz val="11"/>
        <rFont val="Calibri"/>
        <family val="2"/>
      </rPr>
      <t xml:space="preserve">Flow rate - 8 m</t>
    </r>
    <r>
      <rPr>
        <vertAlign val="superscript"/>
        <sz val="11"/>
        <rFont val="Calibri"/>
        <family val="2"/>
      </rPr>
      <t xml:space="preserve">3</t>
    </r>
    <r>
      <rPr>
        <sz val="11"/>
        <rFont val="Calibri"/>
        <family val="2"/>
      </rPr>
      <t xml:space="preserve">/hr </t>
    </r>
  </si>
  <si>
    <t xml:space="preserve">Delivery Head - 36 m</t>
  </si>
  <si>
    <t xml:space="preserve">Brass Non return valve - 02  ( 50mm)</t>
  </si>
  <si>
    <t xml:space="preserve">Brass Foot valve - 02  ( 50mm)</t>
  </si>
  <si>
    <t xml:space="preserve">Brass Gate valve - 02 ( 50mm)</t>
  </si>
  <si>
    <t xml:space="preserve">4.2.9</t>
  </si>
  <si>
    <t xml:space="preserve">Pressure releaf safety valve with accessories</t>
  </si>
  <si>
    <t xml:space="preserve">Sub Total of 4.2</t>
  </si>
  <si>
    <t xml:space="preserve">Total of Bill No 04  Carried to General Summary</t>
  </si>
  <si>
    <t xml:space="preserve">BILLS OF QUANTITIES</t>
  </si>
  <si>
    <t xml:space="preserve">General Notes :</t>
  </si>
  <si>
    <t xml:space="preserve">For the full description of materials and workmanship refer to the relevant sections of Specification for the works, Pricing Preambles and the Drawings.</t>
  </si>
  <si>
    <t xml:space="preserve">Where reference is made to certain manufacturers' products and items identified by registered trade marks, this has been done for the sole purpose of defining and establishing standards of quality and performance and not with the intention of restricting the procurement of material or fitting to a particular manufacturer.</t>
  </si>
  <si>
    <t xml:space="preserve">All types of fittings, materials, painting and finishes shall be approved by the Engineer prior to installation.</t>
  </si>
  <si>
    <t xml:space="preserve">The contractor is responsible for obtaining necessary authority approvals for the design, equipments and installation.</t>
  </si>
  <si>
    <t xml:space="preserve">The contractor shall arrange factory visit training of staff, demonstration.</t>
  </si>
  <si>
    <r>
      <rPr>
        <sz val="11"/>
        <rFont val="Times New Roman"/>
        <family val="1"/>
      </rPr>
      <t xml:space="preserve">The contractor shall submit </t>
    </r>
    <r>
      <rPr>
        <sz val="11"/>
        <color rgb="FF333300"/>
        <rFont val="Times New Roman"/>
        <family val="1"/>
      </rPr>
      <t xml:space="preserve">shop</t>
    </r>
    <r>
      <rPr>
        <sz val="11"/>
        <rFont val="Times New Roman"/>
        <family val="1"/>
      </rPr>
      <t xml:space="preserve"> drawings for the approval of the Engineer where required, prior to commencing work.</t>
    </r>
  </si>
  <si>
    <t xml:space="preserve">Contractor shall prepare and submit As-Built Drawings as per the Contract.</t>
  </si>
  <si>
    <t xml:space="preserve">All samples shall be provided for the approval of the Engineer prior to purchase of material.</t>
  </si>
  <si>
    <t xml:space="preserve">The quantities given in the BOQ are provisional quantities and shall not to be considered as exact quantities of the works under the Contract. The Contractor shall determine actual quantity based on the Specifications and the Drawings issued under the Contract Agreement.</t>
  </si>
  <si>
    <t xml:space="preserve">SANITARY FITTINGS &amp; FIXTURES</t>
  </si>
  <si>
    <t xml:space="preserve">RATE BREAKDOWN           </t>
  </si>
  <si>
    <t xml:space="preserve">Close Coupled Water Closet</t>
  </si>
  <si>
    <t xml:space="preserve">Supply, installation and completion of low level close coupled water closet, white vitreous china including trap, hinged acrylic soft closing seat and lid complete with 6/4.5  litre capacity cistern in all toilets. Rate to include for necessary fixtures. (prime cost of cistern &amp; WC Rs.18,000.00)</t>
  </si>
  <si>
    <t xml:space="preserve">Item No</t>
  </si>
  <si>
    <t xml:space="preserve">Remarks</t>
  </si>
  <si>
    <t xml:space="preserve">Material</t>
  </si>
  <si>
    <t xml:space="preserve">Closed couple type ceramic water closet </t>
  </si>
  <si>
    <t xml:space="preserve">nos</t>
  </si>
  <si>
    <t xml:space="preserve">Floor fixing nails</t>
  </si>
  <si>
    <t xml:space="preserve">Flexible hose</t>
  </si>
  <si>
    <t xml:space="preserve">nil</t>
  </si>
  <si>
    <t xml:space="preserve">other fixtures</t>
  </si>
  <si>
    <t xml:space="preserve">Transport( 3% of material cost)</t>
  </si>
  <si>
    <t xml:space="preserve">Labour</t>
  </si>
  <si>
    <t xml:space="preserve">Mason</t>
  </si>
  <si>
    <t xml:space="preserve">day</t>
  </si>
  <si>
    <t xml:space="preserve">Unskilled labour</t>
  </si>
  <si>
    <t xml:space="preserve">Skilled</t>
  </si>
  <si>
    <t xml:space="preserve">Tools (3% of labour)</t>
  </si>
  <si>
    <t xml:space="preserve">Total</t>
  </si>
  <si>
    <t xml:space="preserve">Over Head &amp; Profits  25.0%</t>
  </si>
  <si>
    <t xml:space="preserve">Total Amount </t>
  </si>
  <si>
    <t xml:space="preserve">Per No</t>
  </si>
  <si>
    <t xml:space="preserve">Total Say</t>
  </si>
  <si>
    <t xml:space="preserve">Squatting Pan with 6 litre capacity high level cistern</t>
  </si>
  <si>
    <t xml:space="preserve">Supply and fixing of approved colour ceramic squatting pan with 6 litre capacity high level cistern,100mm diameter 'S' trap, syphonic system and all other necessary accessories including giving connection to the water supply and sewer lines fixed to working order. Angle valve and flexible hose paid seperately (prime cost of cistern &amp; Squatting pan Rs.16, 850.00) </t>
  </si>
  <si>
    <t xml:space="preserve">Ceramic squatting pan with cistern</t>
  </si>
  <si>
    <t xml:space="preserve">Tank fittings</t>
  </si>
  <si>
    <t xml:space="preserve">1401 L PVC pipe</t>
  </si>
  <si>
    <t xml:space="preserve">Pedestal type Wash Basin</t>
  </si>
  <si>
    <t xml:space="preserve">Pedestal type wb</t>
  </si>
  <si>
    <t xml:space="preserve">Pillar tap</t>
  </si>
  <si>
    <t xml:space="preserve">Waste  plug and chain</t>
  </si>
  <si>
    <t xml:space="preserve">meezan</t>
  </si>
  <si>
    <t xml:space="preserve">Bottle trap- plastic</t>
  </si>
  <si>
    <t xml:space="preserve">Aluminium ring</t>
  </si>
  <si>
    <t xml:space="preserve">Nil</t>
  </si>
  <si>
    <t xml:space="preserve">PVC flexible hose</t>
  </si>
  <si>
    <t xml:space="preserve">Semi concealed brackets</t>
  </si>
  <si>
    <t xml:space="preserve">Other fixtures</t>
  </si>
  <si>
    <t xml:space="preserve">Transport(3% of material cost)</t>
  </si>
  <si>
    <t xml:space="preserve">Supply and installation of 510x420mm Pedestal type wash basin in overall white vitreous china including 40mm(1 1/4") dia. Chromium plated bottle trap, 20mm( 1/2") dia. 01 No. pillar tap of approved quality.40mm(11/4") dia. waste plug and  chain, semi concealed brackets with all other accessories to complete work in order in all toilets.(prime cost Rs.8,640.00)</t>
  </si>
  <si>
    <t xml:space="preserve">Bottle trap (chromium plated)</t>
  </si>
  <si>
    <t xml:space="preserve"> Hour</t>
  </si>
  <si>
    <t xml:space="preserve">Pedestal type Corner Wash Basin</t>
  </si>
  <si>
    <t xml:space="preserve">Wall mounted Wash Basin</t>
  </si>
  <si>
    <t xml:space="preserve">Wall mounted type wb</t>
  </si>
  <si>
    <t xml:space="preserve">Bracket set</t>
  </si>
  <si>
    <t xml:space="preserve">Waste plug and chain</t>
  </si>
  <si>
    <t xml:space="preserve">Wall mounted corner Wash Basin</t>
  </si>
  <si>
    <t xml:space="preserve">Stainless steel Single bowl Kitchen sink -900x500 mm </t>
  </si>
  <si>
    <t xml:space="preserve">Supply and installation of approved quality Aluminium Single bowl  sink including swan neck pillar tap of approved quality, bottle trap, 11/2" dia. waste plugs and chains, semi concealed brackets with other accessories complete to working order in all floors. Rate to include for fixtures.(Prime cost Rs. 19,500.00)</t>
  </si>
  <si>
    <t xml:space="preserve">single bowl</t>
  </si>
  <si>
    <t xml:space="preserve">Swan neck tap</t>
  </si>
  <si>
    <t xml:space="preserve">waste  plug and chain</t>
  </si>
  <si>
    <t xml:space="preserve">bottle trap- pVC</t>
  </si>
  <si>
    <t xml:space="preserve">other fittings </t>
  </si>
  <si>
    <t xml:space="preserve">Vanity type Wash Basin</t>
  </si>
  <si>
    <t xml:space="preserve">Bowl type Urinals</t>
  </si>
  <si>
    <t xml:space="preserve">Supply and installation of bowl type urinals &amp; separators in white vitreous of china  including necessary fixtures and accessories. Rate to include manually operated flush valves, plastic bottle traps (exposed) and cistern .(prime cost of set including flush valves Rs.19,650.00)</t>
  </si>
  <si>
    <t xml:space="preserve">Urinals &amp; AS Flash Valve with Spud Cr</t>
  </si>
  <si>
    <t xml:space="preserve">Bottle trap (plastic)</t>
  </si>
  <si>
    <t xml:space="preserve">no need</t>
  </si>
  <si>
    <t xml:space="preserve">Urinal cup</t>
  </si>
  <si>
    <t xml:space="preserve">Seperator</t>
  </si>
  <si>
    <t xml:space="preserve">plain glass Mirror</t>
  </si>
  <si>
    <t xml:space="preserve">Supply of 600x400mm anti-fog large plain glass mirror with chromium  plated clips and plugs to be fixed to wall above wash  basins inside all toilets. Rate to include for fixtures.</t>
  </si>
  <si>
    <t xml:space="preserve">Glass mirrors</t>
  </si>
  <si>
    <t xml:space="preserve">m2</t>
  </si>
  <si>
    <t xml:space="preserve">Transport( 10% of material cost)</t>
  </si>
  <si>
    <t xml:space="preserve"> Hand Bidet Shower</t>
  </si>
  <si>
    <t xml:space="preserve">Supply and fixing of approved quality pvc hand bidet shower with wall mounted brackets in all toilets. Rate to include for all accessories required for pipe connections and fixtures. </t>
  </si>
  <si>
    <t xml:space="preserve">Hand bidet shower</t>
  </si>
  <si>
    <t xml:space="preserve">Angle Valve</t>
  </si>
  <si>
    <t xml:space="preserve">Over Head &amp; Profits  30.0%</t>
  </si>
  <si>
    <t xml:space="preserve"> Soap Dish (Ceramic)</t>
  </si>
  <si>
    <t xml:space="preserve">Brass soap holders </t>
  </si>
  <si>
    <t xml:space="preserve">Hr</t>
  </si>
  <si>
    <t xml:space="preserve"> Brass Towel Rail </t>
  </si>
  <si>
    <t xml:space="preserve">Supply and installation of  chromium plated brass towel rail mounted on wall in all toilets. Rate to include for fixtures. (Prime cost Rs 3,900.00)</t>
  </si>
  <si>
    <t xml:space="preserve">Towel rail</t>
  </si>
  <si>
    <t xml:space="preserve"> Bib Taps</t>
  </si>
  <si>
    <t xml:space="preserve">Bib tap</t>
  </si>
  <si>
    <t xml:space="preserve"> Garden Bib Taps</t>
  </si>
  <si>
    <t xml:space="preserve">Supply and fixing of  plastic Garden bib taps. (Prime cost Rs.250.00)</t>
  </si>
  <si>
    <t xml:space="preserve">Day</t>
  </si>
  <si>
    <t xml:space="preserve">Support</t>
  </si>
  <si>
    <t xml:space="preserve">Allow 3% of material cost for Transportation</t>
  </si>
  <si>
    <t xml:space="preserve">Cost for  1 nr</t>
  </si>
  <si>
    <t xml:space="preserve">Add Overhead &amp; Profit 25% </t>
  </si>
  <si>
    <t xml:space="preserve">Total Amount</t>
  </si>
  <si>
    <t xml:space="preserve">Coat Hooks </t>
  </si>
  <si>
    <t xml:space="preserve">Supply and installation of chromium plated coat hooks. (Prime cost Rs.1100.00)</t>
  </si>
  <si>
    <t xml:space="preserve">chromium plated coat hooks</t>
  </si>
  <si>
    <t xml:space="preserve">Floor trap Gully</t>
  </si>
  <si>
    <t xml:space="preserve">150x150 mm PVC floor gully</t>
  </si>
  <si>
    <t xml:space="preserve">Shower Rose </t>
  </si>
  <si>
    <t xml:space="preserve">Supply and installation of shower rose with arm and conceal valve</t>
  </si>
  <si>
    <t xml:space="preserve">Shower with arm</t>
  </si>
  <si>
    <t xml:space="preserve">Conceal valve and other fittings</t>
  </si>
  <si>
    <t xml:space="preserve">other fixture</t>
  </si>
  <si>
    <t xml:space="preserve">Shower head set</t>
  </si>
  <si>
    <t xml:space="preserve">built in shower</t>
  </si>
  <si>
    <t xml:space="preserve">Disabled Toilet</t>
  </si>
  <si>
    <t xml:space="preserve">WC with cistern complete</t>
  </si>
  <si>
    <t xml:space="preserve">American</t>
  </si>
  <si>
    <t xml:space="preserve">Wash basin</t>
  </si>
  <si>
    <t xml:space="preserve">Grab rail - 1010</t>
  </si>
  <si>
    <t xml:space="preserve">Grab rail - 1020</t>
  </si>
  <si>
    <t xml:space="preserve">W.C Grab rail</t>
  </si>
  <si>
    <t xml:space="preserve">Hinged arm grab rail</t>
  </si>
  <si>
    <t xml:space="preserve">Hinged shower seat without leg</t>
  </si>
  <si>
    <t xml:space="preserve">Polyrethane Hinged shower seat with leg</t>
  </si>
  <si>
    <t xml:space="preserve">Adjustable mirror</t>
  </si>
  <si>
    <t xml:space="preserve">Paper Holder</t>
  </si>
  <si>
    <t xml:space="preserve">ceramic soap holders </t>
  </si>
  <si>
    <t xml:space="preserve">Floor trap gulley</t>
  </si>
  <si>
    <t xml:space="preserve">Other fittings and fixtures</t>
  </si>
  <si>
    <t xml:space="preserve">Wall Grab bar</t>
  </si>
  <si>
    <t xml:space="preserve">Wall Grab bar 320-1010</t>
  </si>
  <si>
    <t xml:space="preserve">Project</t>
  </si>
  <si>
    <t xml:space="preserve">:</t>
  </si>
  <si>
    <t xml:space="preserve">proposed medical ward complex -DGH Chilaw</t>
  </si>
  <si>
    <t xml:space="preserve">S/B/D/S</t>
  </si>
  <si>
    <t xml:space="preserve">=</t>
  </si>
  <si>
    <t xml:space="preserve">single bowl deep sink</t>
  </si>
  <si>
    <t xml:space="preserve">Date</t>
  </si>
  <si>
    <t xml:space="preserve">21/06/2013</t>
  </si>
  <si>
    <t xml:space="preserve">S/B/S/D</t>
  </si>
  <si>
    <t xml:space="preserve">Single bowl single drain</t>
  </si>
  <si>
    <t xml:space="preserve">Subject</t>
  </si>
  <si>
    <t xml:space="preserve">Sanitary Qty</t>
  </si>
  <si>
    <t xml:space="preserve">mirror type 1 = 2200 x400</t>
  </si>
  <si>
    <t xml:space="preserve">mirror type 1 = 600 x 400</t>
  </si>
  <si>
    <t xml:space="preserve">Description </t>
  </si>
  <si>
    <t xml:space="preserve">Scrub basin</t>
  </si>
  <si>
    <t xml:space="preserve">pedestal   WB</t>
  </si>
  <si>
    <t xml:space="preserve">Vanity  WB</t>
  </si>
  <si>
    <t xml:space="preserve">WC</t>
  </si>
  <si>
    <t xml:space="preserve">Squatting pan</t>
  </si>
  <si>
    <t xml:space="preserve">HB</t>
  </si>
  <si>
    <t xml:space="preserve">S/D, S/B, sink</t>
  </si>
  <si>
    <t xml:space="preserve">trough sink</t>
  </si>
  <si>
    <t xml:space="preserve">urinal</t>
  </si>
  <si>
    <t xml:space="preserve">disable unit</t>
  </si>
  <si>
    <t xml:space="preserve">Shower</t>
  </si>
  <si>
    <t xml:space="preserve">towel rail</t>
  </si>
  <si>
    <t xml:space="preserve">Conceal valve</t>
  </si>
  <si>
    <t xml:space="preserve">bib tap for washing</t>
  </si>
  <si>
    <t xml:space="preserve">hand shower</t>
  </si>
  <si>
    <t xml:space="preserve">Garden Tap</t>
  </si>
  <si>
    <t xml:space="preserve">Angle valve</t>
  </si>
  <si>
    <t xml:space="preserve">flexible hose</t>
  </si>
  <si>
    <t xml:space="preserve">Floor gully</t>
  </si>
  <si>
    <t xml:space="preserve">mirror 600 x 400</t>
  </si>
  <si>
    <t xml:space="preserve">soap holder</t>
  </si>
  <si>
    <t xml:space="preserve">coat holder</t>
  </si>
  <si>
    <t xml:space="preserve">Ground Floor</t>
  </si>
  <si>
    <t xml:space="preserve">1st</t>
  </si>
  <si>
    <t xml:space="preserve">2nd </t>
  </si>
  <si>
    <t xml:space="preserve">3rd</t>
  </si>
  <si>
    <t xml:space="preserve">4th</t>
  </si>
  <si>
    <t xml:space="preserve">5th</t>
  </si>
  <si>
    <t xml:space="preserve">k</t>
  </si>
  <si>
    <t xml:space="preserve">length of water supply lines</t>
  </si>
  <si>
    <t xml:space="preserve">waste water lines</t>
  </si>
  <si>
    <t xml:space="preserve">sewer lines</t>
  </si>
  <si>
    <t xml:space="preserve">Floor</t>
  </si>
  <si>
    <t xml:space="preserve">ground</t>
  </si>
  <si>
    <t xml:space="preserve">q</t>
  </si>
  <si>
    <t xml:space="preserve">2nd</t>
  </si>
  <si>
    <t xml:space="preserve">RATE ANALYSIS</t>
  </si>
  <si>
    <t xml:space="preserve">Analysis for Bill no-1</t>
  </si>
  <si>
    <r>
      <rPr>
        <sz val="11"/>
        <color rgb="FFFF0000"/>
        <rFont val="Times New Roman"/>
        <family val="1"/>
      </rPr>
      <t xml:space="preserve">Type 1000 uPVC pipe with all necessary specials laid in internal water distribution system </t>
    </r>
    <r>
      <rPr>
        <b val="true"/>
        <sz val="11"/>
        <color rgb="FFFF0000"/>
        <rFont val="Times New Roman"/>
        <family val="1"/>
      </rPr>
      <t xml:space="preserve">along duct walls</t>
    </r>
    <r>
      <rPr>
        <sz val="11"/>
        <color rgb="FFFF0000"/>
        <rFont val="Times New Roman"/>
        <family val="1"/>
      </rPr>
      <t xml:space="preserve"> clipped with stianless steal at 1000mm intervals, where necessary.</t>
    </r>
  </si>
  <si>
    <t xml:space="preserve">Per m</t>
  </si>
  <si>
    <t xml:space="preserve">Upvc pipe 32</t>
  </si>
  <si>
    <t xml:space="preserve">Wall baracket</t>
  </si>
  <si>
    <t xml:space="preserve">fittings and solvent cement</t>
  </si>
  <si>
    <t xml:space="preserve">Transport</t>
  </si>
  <si>
    <t xml:space="preserve">Tools (5% of labour)</t>
  </si>
  <si>
    <t xml:space="preserve">wastage</t>
  </si>
  <si>
    <t xml:space="preserve">Upvc pipe 40</t>
  </si>
  <si>
    <t xml:space="preserve">Upvc pipe 50</t>
  </si>
  <si>
    <t xml:space="preserve">Upvc pipe 63</t>
  </si>
  <si>
    <t xml:space="preserve">Upvc pipe 75</t>
  </si>
  <si>
    <t xml:space="preserve">pipes embedded to wall</t>
  </si>
  <si>
    <t xml:space="preserve">Upvc pipe 20</t>
  </si>
  <si>
    <t xml:space="preserve">Upvc pipe 25</t>
  </si>
  <si>
    <t xml:space="preserve">Fittings- larger than 50 mm dia.</t>
  </si>
  <si>
    <t xml:space="preserve">90 x 75 mm dia reducing tee</t>
  </si>
  <si>
    <t xml:space="preserve">90 x 63 mm dia reducing tee</t>
  </si>
  <si>
    <t xml:space="preserve">75x 50 mm dia reducing tee</t>
  </si>
  <si>
    <t xml:space="preserve">75x40 mm dia reducing tee</t>
  </si>
  <si>
    <t xml:space="preserve">63 x 40 mm dia reducing tee</t>
  </si>
  <si>
    <t xml:space="preserve">63 x 50 mm dia reducing tee</t>
  </si>
  <si>
    <t xml:space="preserve">Ring main</t>
  </si>
  <si>
    <t xml:space="preserve">F.04</t>
  </si>
  <si>
    <t xml:space="preserve">90mm diameter pvc pipe fix to roof edge</t>
  </si>
  <si>
    <t xml:space="preserve">Materials</t>
  </si>
  <si>
    <t xml:space="preserve">6m</t>
  </si>
  <si>
    <t xml:space="preserve">90mm pipe</t>
  </si>
  <si>
    <t xml:space="preserve">no</t>
  </si>
  <si>
    <t xml:space="preserve">solvent cement</t>
  </si>
  <si>
    <t xml:space="preserve">grms</t>
  </si>
  <si>
    <t xml:space="preserve">Others( Clips and other fittings)</t>
  </si>
  <si>
    <t xml:space="preserve">Skilled labourer</t>
  </si>
  <si>
    <t xml:space="preserve">Hrs</t>
  </si>
  <si>
    <t xml:space="preserve"> Un/skilled Labour </t>
  </si>
  <si>
    <t xml:space="preserve">Add</t>
  </si>
  <si>
    <t xml:space="preserve">Tools</t>
  </si>
  <si>
    <t xml:space="preserve">5% of labour Cost for tools</t>
  </si>
  <si>
    <t xml:space="preserve">10% of material cost</t>
  </si>
  <si>
    <t xml:space="preserve">OH and profit 25%</t>
  </si>
  <si>
    <t xml:space="preserve">Cost for 6 m </t>
  </si>
  <si>
    <t xml:space="preserve">Cost for 1 m </t>
  </si>
  <si>
    <t xml:space="preserve">75mm diameter pvc pipe fix to roof edge</t>
  </si>
  <si>
    <t xml:space="preserve">4m</t>
  </si>
  <si>
    <t xml:space="preserve">75mm pipe</t>
  </si>
  <si>
    <t xml:space="preserve">Cost for 4 m </t>
  </si>
  <si>
    <t xml:space="preserve">Capacity tank</t>
  </si>
  <si>
    <t xml:space="preserve">5000l capacity tank Including transport)</t>
  </si>
  <si>
    <t xml:space="preserve">Over Head &amp; Profits  27.0%</t>
  </si>
  <si>
    <t xml:space="preserve">63mm (2")  diameter uPVC pipe (Type 1000) underground with necessary fittings from pump house to ducts running to overhead tanks.</t>
  </si>
  <si>
    <t xml:space="preserve">63mm diameter pvc pipe laying trench</t>
  </si>
  <si>
    <t xml:space="preserve">63mm pipe</t>
  </si>
  <si>
    <t xml:space="preserve">No</t>
  </si>
  <si>
    <t xml:space="preserve">Others 15% of pipe</t>
  </si>
  <si>
    <t xml:space="preserve">excavation</t>
  </si>
  <si>
    <t xml:space="preserve">15% of material cost</t>
  </si>
  <si>
    <t xml:space="preserve">50 mm(1 1/2") diameter uPVC pipe (Type 600) with all necessary fittings for wash outs of overhead water tanks at roof level.</t>
  </si>
  <si>
    <t xml:space="preserve">Upvc pipe 50 type 600</t>
  </si>
  <si>
    <t xml:space="preserve">Transport cost</t>
  </si>
  <si>
    <t xml:space="preserve">Solvent cement and fittings</t>
  </si>
  <si>
    <t xml:space="preserve">Upvc pipe 63 type-600</t>
  </si>
  <si>
    <t xml:space="preserve">Solvent cement</t>
  </si>
  <si>
    <t xml:space="preserve">for 1m</t>
  </si>
  <si>
    <t xml:space="preserve"> 32mm (1") diameter uPVC pipe (Type 600) for overflow pipes from overhead water tanks connects to wash out pipe with necessary fittings.</t>
  </si>
  <si>
    <t xml:space="preserve">32mm pipe</t>
  </si>
  <si>
    <t xml:space="preserve">OH and profit 27%</t>
  </si>
  <si>
    <t xml:space="preserve"> 90mm (3")diameter uPVC pipe (Type 600) for wash out pipes from overhead water tanks with necessary fittings up to nearest down pipe.</t>
  </si>
  <si>
    <t xml:space="preserve">90mm diameter pvc pipe fix to wall/slab</t>
  </si>
  <si>
    <t xml:space="preserve">Stop valve</t>
  </si>
  <si>
    <t xml:space="preserve">Brass stop valve 20(including 15% transport)</t>
  </si>
  <si>
    <t xml:space="preserve">Other materials</t>
  </si>
  <si>
    <t xml:space="preserve">Brass stop valve 25 (including 15% transport)</t>
  </si>
  <si>
    <t xml:space="preserve">Brass stop valve 32 (including 15% transport)</t>
  </si>
  <si>
    <t xml:space="preserve">Brass stop valve 40 (including 15% transport)</t>
  </si>
  <si>
    <t xml:space="preserve">Brass stop valve 50 (including 15% transport)</t>
  </si>
  <si>
    <t xml:space="preserve">Brass stop valve 63 (including 15% transport)</t>
  </si>
  <si>
    <t xml:space="preserve">Brass stop valve 75 (including 15% transport)</t>
  </si>
  <si>
    <t xml:space="preserve">Brass stop valve 100 (including 15% transport)</t>
  </si>
  <si>
    <t xml:space="preserve">Bill no-3</t>
  </si>
  <si>
    <t xml:space="preserve">sewer arrangement</t>
  </si>
  <si>
    <t xml:space="preserve">Pipes embedded to wall &amp; Secondary stage Concrete</t>
  </si>
  <si>
    <t xml:space="preserve">110mm diameter pvc pipe  -type 600</t>
  </si>
  <si>
    <t xml:space="preserve">110mm pipe</t>
  </si>
  <si>
    <t xml:space="preserve">Others</t>
  </si>
  <si>
    <t xml:space="preserve">63 dia (type600</t>
  </si>
  <si>
    <t xml:space="preserve">5% of material cost</t>
  </si>
  <si>
    <t xml:space="preserve">50 dia (type600</t>
  </si>
  <si>
    <t xml:space="preserve">50mm pipe</t>
  </si>
  <si>
    <t xml:space="preserve">40 dia (type600</t>
  </si>
  <si>
    <t xml:space="preserve">40mm pipe</t>
  </si>
  <si>
    <t xml:space="preserve">25mm diameter pvc pipe type 600 laying trench</t>
  </si>
  <si>
    <t xml:space="preserve">25mm pipe</t>
  </si>
  <si>
    <t xml:space="preserve">Others 5% of pipe</t>
  </si>
  <si>
    <t xml:space="preserve">75mm diameter pvc pipe type 600 laying trench</t>
  </si>
  <si>
    <t xml:space="preserve">75m pipe</t>
  </si>
  <si>
    <t xml:space="preserve">filling</t>
  </si>
  <si>
    <t xml:space="preserve">90mm diameter pvc pipe type 600 laying trench</t>
  </si>
  <si>
    <t xml:space="preserve">Cost for 6m </t>
  </si>
  <si>
    <t xml:space="preserve">110mm diameter pvc pipe type 600 laying trench</t>
  </si>
  <si>
    <t xml:space="preserve">160mm diameter pvc pipe type 600 laying trench</t>
  </si>
  <si>
    <t xml:space="preserve">160mm pipe</t>
  </si>
  <si>
    <t xml:space="preserve">Vertical sewer stacks fixed along the ducts</t>
  </si>
  <si>
    <t xml:space="preserve">110mm (4") dia. uPVC pipes</t>
  </si>
  <si>
    <t xml:space="preserve">110mm diameter pvc pipe fix to wall</t>
  </si>
  <si>
    <t xml:space="preserve">90mm (3") dia. uPVC pipes</t>
  </si>
  <si>
    <t xml:space="preserve">90mm diameter pvc pipe fix to wall</t>
  </si>
  <si>
    <t xml:space="preserve">75mm (2") dia. uPVC pipes</t>
  </si>
  <si>
    <t xml:space="preserve">75mm diameter pvc pipe fix to wall</t>
  </si>
  <si>
    <t xml:space="preserve">75 mm pipe</t>
  </si>
  <si>
    <t xml:space="preserve">50 mm (1 1/2") dia. uPVC pipes for vent</t>
  </si>
  <si>
    <t xml:space="preserve">50mm diameter pvc pipe fix to wall</t>
  </si>
  <si>
    <t xml:space="preserve">50 mm pipe</t>
  </si>
  <si>
    <t xml:space="preserve">Supply and fix 50 mm (1 1/2") dia. uPVC vent cowl .</t>
  </si>
  <si>
    <t xml:space="preserve">Sewerage Fittings</t>
  </si>
  <si>
    <t xml:space="preserve">Supplying and fixing of 110 mm uPVC  "T" Junction.</t>
  </si>
  <si>
    <t xml:space="preserve">Supplying and fixing of 110 mm uPVC drainage  "Y" Junction.</t>
  </si>
  <si>
    <r>
      <rPr>
        <sz val="11"/>
        <rFont val="Times New Roman"/>
        <family val="1"/>
      </rPr>
      <t xml:space="preserve">Supplying and fixing of 110mm  (4") dia. 88</t>
    </r>
    <r>
      <rPr>
        <vertAlign val="superscript"/>
        <sz val="11"/>
        <rFont val="Times New Roman"/>
        <family val="1"/>
      </rPr>
      <t xml:space="preserve">o  </t>
    </r>
    <r>
      <rPr>
        <sz val="11"/>
        <rFont val="Times New Roman"/>
        <family val="1"/>
      </rPr>
      <t xml:space="preserve">Sweep bend</t>
    </r>
  </si>
  <si>
    <r>
      <rPr>
        <sz val="11"/>
        <rFont val="Times New Roman"/>
        <family val="1"/>
      </rPr>
      <t xml:space="preserve">Supplying and fixing of  110mm (4") dia. 45</t>
    </r>
    <r>
      <rPr>
        <vertAlign val="superscript"/>
        <sz val="11"/>
        <rFont val="Times New Roman"/>
        <family val="1"/>
      </rPr>
      <t xml:space="preserve">o</t>
    </r>
    <r>
      <rPr>
        <sz val="11"/>
        <rFont val="Times New Roman"/>
        <family val="1"/>
      </rPr>
      <t xml:space="preserve"> bend .</t>
    </r>
  </si>
  <si>
    <t xml:space="preserve">Supplying and fixing of  50 mm (1 1/2") dia. Elbow .</t>
  </si>
  <si>
    <t xml:space="preserve">Supplying and fixing of  50 x63 mm Reducing Tee</t>
  </si>
  <si>
    <t xml:space="preserve">Supplying and fixing of  63 x50 mm Reducing Socket</t>
  </si>
  <si>
    <t xml:space="preserve">Supplying and fixing of  63 mm (2") dia. Elbow .</t>
  </si>
  <si>
    <t xml:space="preserve">Supplying and fixing of  63 mm (2") dia. Equal Tee .</t>
  </si>
  <si>
    <t xml:space="preserve">Supplying and fixing of  75x63 mm Reducing Tee</t>
  </si>
  <si>
    <t xml:space="preserve">Supplying and fixing of 90mmx63mm Reducing socket</t>
  </si>
  <si>
    <t xml:space="preserve">Supplying and fixing of 75mmx63mm Reducing socket</t>
  </si>
  <si>
    <t xml:space="preserve">Supplying and fixing of 63mmx50mm Reducing socket</t>
  </si>
  <si>
    <t xml:space="preserve">Supplying and fixing of 110mm (4")dia.Long radius bend .</t>
  </si>
  <si>
    <t xml:space="preserve">Supplying and fixing of 90mm (3")dia.Long radius bend .</t>
  </si>
  <si>
    <t xml:space="preserve">Supplying and fixing of 75mm (2 1/2")dia.Long radius bend .</t>
  </si>
  <si>
    <t xml:space="preserve">Supplying and fixing of 50mm (2") ball cock valve to control water level inside the water tanks in the washing area at each floor .</t>
  </si>
  <si>
    <t xml:space="preserve">Wastewater Disposal Arrangement</t>
  </si>
  <si>
    <t xml:space="preserve">Pipes embedded to wall &amp; Secondary stage concrete</t>
  </si>
  <si>
    <t xml:space="preserve">40 uPVC pipe(600)</t>
  </si>
  <si>
    <t xml:space="preserve">50 uPVC pipe(600)</t>
  </si>
  <si>
    <t xml:space="preserve">63 uPVC pipe(600)</t>
  </si>
  <si>
    <t xml:space="preserve">Upvc pipe 75(600)</t>
  </si>
  <si>
    <t xml:space="preserve">Upvc pipe 90(600)</t>
  </si>
  <si>
    <t xml:space="preserve">Vertical waste water stacks fixed along the ducts</t>
  </si>
  <si>
    <t xml:space="preserve">Pipe bracket</t>
  </si>
  <si>
    <t xml:space="preserve">Pipes laid underground</t>
  </si>
  <si>
    <t xml:space="preserve">waste Fittings</t>
  </si>
  <si>
    <t xml:space="preserve">Supplying and fixing of 75mm (2 1/2") dia.Long radius bend .</t>
  </si>
  <si>
    <t xml:space="preserve">Supplying and fixing of 90mm(3") dia. Y junction</t>
  </si>
  <si>
    <t xml:space="preserve">Supplying and fixing of 90mmx75mm Reducing Tee</t>
  </si>
  <si>
    <t xml:space="preserve">Supplying and fixing of 75mm(2 1/2") dia. Y junction</t>
  </si>
  <si>
    <t xml:space="preserve">Supplying and fixing of 75mmx63mm Reducing Tee</t>
  </si>
  <si>
    <t xml:space="preserve">Supplying and fixing of 63mm dia. Drainage Elbow.</t>
  </si>
  <si>
    <r>
      <rPr>
        <sz val="11"/>
        <rFont val="Times New Roman"/>
        <family val="1"/>
      </rPr>
      <t xml:space="preserve">Supplying and fixing of 63mm(2") dia. 45</t>
    </r>
    <r>
      <rPr>
        <vertAlign val="superscript"/>
        <sz val="11"/>
        <rFont val="Times New Roman"/>
        <family val="1"/>
      </rPr>
      <t xml:space="preserve">o</t>
    </r>
    <r>
      <rPr>
        <sz val="11"/>
        <rFont val="Times New Roman"/>
        <family val="1"/>
      </rPr>
      <t xml:space="preserve"> bend.</t>
    </r>
  </si>
  <si>
    <t xml:space="preserve">Supplying and fixing of 63mm(2") dia. Y junction</t>
  </si>
  <si>
    <t xml:space="preserve">Supplying and fixing of 63mm(2") dia. Equal Tee</t>
  </si>
  <si>
    <t xml:space="preserve">Supplying and fixing of 63mmx50mm Reducing Tee</t>
  </si>
  <si>
    <t xml:space="preserve">Per m3</t>
  </si>
  <si>
    <t xml:space="preserve">1: 1 1/2 : 3 (10 MM) Cement concrete for volumes exceeding 3 cum</t>
  </si>
  <si>
    <t xml:space="preserve">Unskilled Labour</t>
  </si>
  <si>
    <t xml:space="preserve">Hour</t>
  </si>
  <si>
    <t xml:space="preserve">Skilled Labour</t>
  </si>
  <si>
    <t xml:space="preserve">Carpenter</t>
  </si>
  <si>
    <t xml:space="preserve">Labour excavation</t>
  </si>
  <si>
    <t xml:space="preserve">Cement</t>
  </si>
  <si>
    <t xml:space="preserve">50 kg</t>
  </si>
  <si>
    <t xml:space="preserve">Sand</t>
  </si>
  <si>
    <t xml:space="preserve">Cum</t>
  </si>
  <si>
    <t xml:space="preserve">Metal 10mm</t>
  </si>
  <si>
    <t xml:space="preserve">Flywood</t>
  </si>
  <si>
    <t xml:space="preserve">Tools (3% of labor)</t>
  </si>
  <si>
    <t xml:space="preserve">SUB TOTAL</t>
  </si>
  <si>
    <t xml:space="preserve">OVER HEAD &amp; PROFITS 25.00%</t>
  </si>
  <si>
    <t xml:space="preserve">TOTAL</t>
  </si>
  <si>
    <t xml:space="preserve">S</t>
  </si>
  <si>
    <t xml:space="preserve">UNIT</t>
  </si>
  <si>
    <t xml:space="preserve">UNIT RATE                                 Rs. Cts.</t>
  </si>
  <si>
    <t xml:space="preserve">DESCRIPTION</t>
  </si>
  <si>
    <t xml:space="preserve">plant mixer</t>
  </si>
  <si>
    <t xml:space="preserve">50 Kg.</t>
  </si>
  <si>
    <t xml:space="preserve">No.</t>
  </si>
  <si>
    <t xml:space="preserve">Lit.</t>
  </si>
  <si>
    <t xml:space="preserve">300mm x 300mm Homogeneous floor tile</t>
  </si>
  <si>
    <t xml:space="preserve">Emulsion  Paint</t>
  </si>
  <si>
    <t xml:space="preserve">Kg</t>
  </si>
  <si>
    <t xml:space="preserve">Weathershield  Paint</t>
  </si>
  <si>
    <t xml:space="preserve">1000 Nos.</t>
  </si>
  <si>
    <t xml:space="preserve">Boiled lime</t>
  </si>
  <si>
    <t xml:space="preserve">Brick</t>
  </si>
  <si>
    <t xml:space="preserve">Rubble 150mm to 225mm</t>
  </si>
  <si>
    <t xml:space="preserve">Metal 20mm</t>
  </si>
  <si>
    <t xml:space="preserve">Reinforcement Steel</t>
  </si>
  <si>
    <t xml:space="preserve">UNIT RATE    (excluding Vat)                             Rs. Cts.</t>
  </si>
  <si>
    <t xml:space="preserve">Pipes</t>
  </si>
  <si>
    <t xml:space="preserve">ss end</t>
  </si>
  <si>
    <t xml:space="preserve">Upvc pipe 75 type 1000</t>
  </si>
  <si>
    <t xml:space="preserve">25g</t>
  </si>
  <si>
    <t xml:space="preserve">Upvc pipe 63 type- 1000 </t>
  </si>
  <si>
    <t xml:space="preserve">Solvent cement -</t>
  </si>
  <si>
    <t xml:space="preserve">Type 1000</t>
  </si>
  <si>
    <t xml:space="preserve">20 mm diameter</t>
  </si>
  <si>
    <t xml:space="preserve">25 mm diameter</t>
  </si>
  <si>
    <t xml:space="preserve">32 mm diameter</t>
  </si>
  <si>
    <t xml:space="preserve">40 mm diameter</t>
  </si>
  <si>
    <t xml:space="preserve">50 mm diameter</t>
  </si>
  <si>
    <t xml:space="preserve">63 mm diameter ss end</t>
  </si>
  <si>
    <t xml:space="preserve">75 mm diameter ss end</t>
  </si>
  <si>
    <t xml:space="preserve">Type 600</t>
  </si>
  <si>
    <t xml:space="preserve">40mm</t>
  </si>
  <si>
    <t xml:space="preserve">63 mm diameter(Vent Pipe)</t>
  </si>
  <si>
    <t xml:space="preserve">75 mm diameter</t>
  </si>
  <si>
    <t xml:space="preserve">90 mm diameter</t>
  </si>
  <si>
    <t xml:space="preserve">110 mm diameter</t>
  </si>
  <si>
    <t xml:space="preserve">P trap</t>
  </si>
  <si>
    <t xml:space="preserve">Tools (10% of labour)</t>
  </si>
  <si>
    <t xml:space="preserve">S trap</t>
  </si>
  <si>
    <t xml:space="preserve">pedestal type wb</t>
  </si>
  <si>
    <t xml:space="preserve">bottle trap</t>
  </si>
  <si>
    <r>
      <rPr>
        <sz val="11"/>
        <rFont val="Times New Roman"/>
        <family val="1"/>
      </rPr>
      <t xml:space="preserve">Supplying &amp; fixing of 520 x 440 mm or equivalent size </t>
    </r>
    <r>
      <rPr>
        <b val="true"/>
        <sz val="11"/>
        <rFont val="Times New Roman"/>
        <family val="1"/>
      </rPr>
      <t xml:space="preserve">vanity type ceramic wash basins</t>
    </r>
    <r>
      <rPr>
        <sz val="11"/>
        <rFont val="Times New Roman"/>
        <family val="1"/>
      </rPr>
      <t xml:space="preserve"> of approved colour </t>
    </r>
    <r>
      <rPr>
        <i val="true"/>
        <sz val="11"/>
        <rFont val="Times New Roman"/>
        <family val="1"/>
      </rPr>
      <t xml:space="preserve">(American Standard)</t>
    </r>
    <r>
      <rPr>
        <sz val="11"/>
        <rFont val="Times New Roman"/>
        <family val="1"/>
      </rPr>
      <t xml:space="preserve">, complete with 15 mm diameter chromium plated brass pillar tap of approved quality, waste plug and chain, uPVC</t>
    </r>
    <r>
      <rPr>
        <sz val="11"/>
        <color rgb="FFFF0000"/>
        <rFont val="Times New Roman"/>
        <family val="1"/>
      </rPr>
      <t xml:space="preserve"> </t>
    </r>
    <r>
      <rPr>
        <sz val="11"/>
        <rFont val="Times New Roman"/>
        <family val="1"/>
      </rPr>
      <t xml:space="preserve">bottle trap</t>
    </r>
    <r>
      <rPr>
        <sz val="11"/>
        <color rgb="FFFF0000"/>
        <rFont val="Times New Roman"/>
        <family val="1"/>
      </rPr>
      <t xml:space="preserve">,</t>
    </r>
    <r>
      <rPr>
        <sz val="11"/>
        <rFont val="Times New Roman"/>
        <family val="1"/>
      </rPr>
      <t xml:space="preserve"> 15 mm chromium plated brass angle valve with wall plate, 450 mm long chromium plated flexible hose and all other necessary accessories including giving connection to the water supply and waste water line fixed to working order in toilets and wards.(Prime cost  Rs. 9500.00 )</t>
    </r>
  </si>
  <si>
    <t xml:space="preserve">Vanity type ceramic wash basins</t>
  </si>
  <si>
    <t xml:space="preserve">angle valve</t>
  </si>
  <si>
    <t xml:space="preserve">Supply and installation of approved quality Single bowl single drain sink including  swan neck tap of approved quality,11/2" dia. waste plugs and chains, semi concealed brackets with other accessories complete to working order in all floors. Rate to include for fixtures.(Prime cost Rs. 18,500)</t>
  </si>
  <si>
    <t xml:space="preserve">swan neck tap tap</t>
  </si>
  <si>
    <t xml:space="preserve">Urinals </t>
  </si>
  <si>
    <t xml:space="preserve">Flash Valve</t>
  </si>
  <si>
    <t xml:space="preserve">Bottle trap</t>
  </si>
  <si>
    <t xml:space="preserve">Supply of 600x400mm plain glass large mirror with chromium  plated clips and plugs to be fixed to wall above wash  basins in all toilets. Rate to include for fixtures.</t>
  </si>
  <si>
    <t xml:space="preserve">chromium plated clips and plugs</t>
  </si>
  <si>
    <t xml:space="preserve">Supply and fixing of 150x150mm moulded approved quality uPVC floor trap gully in all toilets. Rate to include approved quality Stainless steel gully cover and for fixtures. (prime cost Rs. 2,200.00)</t>
  </si>
  <si>
    <t xml:space="preserve">Per nr</t>
  </si>
  <si>
    <t xml:space="preserve">stainless steel cover</t>
  </si>
  <si>
    <t xml:space="preserve">Supply and fixing of approved quality pvc hand bidet shower with wall mounted brackets in all toilets. Rate to include for all accessories required for pipe connections and fixtures. (prime cost of bidet shower Rs.600)</t>
  </si>
  <si>
    <t xml:space="preserve">Hand bidet</t>
  </si>
  <si>
    <t xml:space="preserve">other fittings</t>
  </si>
  <si>
    <t xml:space="preserve">angle valve </t>
  </si>
  <si>
    <t xml:space="preserve"> flexible hose</t>
  </si>
  <si>
    <t xml:space="preserve">Supply and installation of chromium plated brass  toilet paper roll holders. Rate to include for fixtures. (Prime cost Rs.2,740.00)</t>
  </si>
  <si>
    <t xml:space="preserve">Toilet Paper Holder</t>
  </si>
  <si>
    <t xml:space="preserve">Supply and installation of  chromium plated brass towel rail mounted on wall in all toilets. Rate to include for fixtures. (Prime cost Rs.3,380.00)</t>
  </si>
  <si>
    <t xml:space="preserve">Supply and installation of chromium plated brass shower head with arm and conceal valve.</t>
  </si>
  <si>
    <t xml:space="preserve">L shaped flat iron support</t>
  </si>
  <si>
    <t xml:space="preserve">supply and install wash trough</t>
  </si>
  <si>
    <t xml:space="preserve">wash trough </t>
  </si>
  <si>
    <t xml:space="preserve">grab bar</t>
  </si>
  <si>
    <t xml:space="preserve">coat hooks</t>
  </si>
  <si>
    <t xml:space="preserve">BILL No-5 - RAIN WATER AND STORM WATER DISPOSAL SYSTEM</t>
  </si>
  <si>
    <t xml:space="preserve">Zn/Al down pipe -4" x4"</t>
  </si>
  <si>
    <t xml:space="preserve">elbow,brackets and other fittings</t>
  </si>
  <si>
    <t xml:space="preserve">Zn/Al down pipe</t>
  </si>
  <si>
    <t xml:space="preserve">Rain water outlets with leaf gaurd</t>
  </si>
  <si>
    <t xml:space="preserve">SAS Trapped floor gully with SS grating vertical outlet</t>
  </si>
  <si>
    <t xml:space="preserve">BOQ3</t>
  </si>
  <si>
    <t xml:space="preserve">900*900</t>
  </si>
  <si>
    <t xml:space="preserve">depth </t>
  </si>
  <si>
    <t xml:space="preserve">item no</t>
  </si>
  <si>
    <t xml:space="preserve">Nr</t>
  </si>
  <si>
    <t xml:space="preserve">Breadth</t>
  </si>
  <si>
    <t xml:space="preserve">Depth</t>
  </si>
  <si>
    <t xml:space="preserve">unit rate</t>
  </si>
  <si>
    <t xml:space="preserve">total</t>
  </si>
  <si>
    <t xml:space="preserve">Excavation</t>
  </si>
  <si>
    <t xml:space="preserve">Exacavation- top soil</t>
  </si>
  <si>
    <t xml:space="preserve">Exacavation- pits for  m depth</t>
  </si>
  <si>
    <t xml:space="preserve">m3</t>
  </si>
  <si>
    <t xml:space="preserve">Disposal Qty</t>
  </si>
  <si>
    <t xml:space="preserve">Concrete</t>
  </si>
  <si>
    <t xml:space="preserve">Screed concrete 50mm thk</t>
  </si>
  <si>
    <t xml:space="preserve">Bottom slab-125mm thk (thk&lt;150 category)</t>
  </si>
  <si>
    <t xml:space="preserve">topslab</t>
  </si>
  <si>
    <t xml:space="preserve">walls -150mm thk</t>
  </si>
  <si>
    <t xml:space="preserve">edges of  base slab for 150mm height</t>
  </si>
  <si>
    <t xml:space="preserve">Sides of wall- out side-125mm thk height &lt;=3.5m </t>
  </si>
  <si>
    <t xml:space="preserve">Waterproofing</t>
  </si>
  <si>
    <t xml:space="preserve">waterprrofing internal</t>
  </si>
  <si>
    <t xml:space="preserve">slab base with polythhene</t>
  </si>
  <si>
    <t xml:space="preserve">iron rungs and finishes</t>
  </si>
  <si>
    <t xml:space="preserve">Pipes floor beds and iron handles</t>
  </si>
  <si>
    <t xml:space="preserve">BOQ5</t>
  </si>
  <si>
    <t xml:space="preserve">450x450-CATCH PIT</t>
  </si>
  <si>
    <t xml:space="preserve">height </t>
  </si>
  <si>
    <t xml:space="preserve">Exacavation- pits for 1.08 m depth</t>
  </si>
  <si>
    <t xml:space="preserve">edges of  base slab for 250mm height</t>
  </si>
  <si>
    <t xml:space="preserve">construction joint</t>
  </si>
  <si>
    <t xml:space="preserve">Pre cast Cover slab and with lifting handles</t>
  </si>
  <si>
    <t xml:space="preserve">H275/3</t>
  </si>
  <si>
    <t xml:space="preserve">Pumps(Centric)</t>
  </si>
  <si>
    <t xml:space="preserve">Nos</t>
  </si>
  <si>
    <t xml:space="preserve">Foot valve</t>
  </si>
  <si>
    <t xml:space="preserve">starter</t>
  </si>
  <si>
    <t xml:space="preserve">Brass gate valves(Pegler)</t>
  </si>
  <si>
    <t xml:space="preserve">Brass check valves(Pegler)</t>
  </si>
  <si>
    <t xml:space="preserve">Ball valve</t>
  </si>
  <si>
    <t xml:space="preserve">Float switch</t>
  </si>
  <si>
    <t xml:space="preserve">Skilled labour</t>
  </si>
  <si>
    <t xml:space="preserve">Days</t>
  </si>
  <si>
    <t xml:space="preserve">Add : for tools(3% of labor)</t>
  </si>
  <si>
    <t xml:space="preserve">Add : for transport(5% of material)</t>
  </si>
  <si>
    <t xml:space="preserve">Add : 22% for Profit &amp; overhead</t>
  </si>
  <si>
    <t xml:space="preserve">Basic cost</t>
  </si>
  <si>
    <t xml:space="preserve">Allow for electrical pannel board</t>
  </si>
  <si>
    <t xml:space="preserve">5000l capacity tank</t>
  </si>
  <si>
    <t xml:space="preserve">Over Head &amp; Profits  22.0%</t>
  </si>
  <si>
    <t xml:space="preserve">Allow for DI pipeswork inside the pump house</t>
  </si>
  <si>
    <t xml:space="preserve">80mm dia gate valve</t>
  </si>
  <si>
    <t xml:space="preserve">Surface box</t>
  </si>
  <si>
    <t xml:space="preserve">Protection tube -160 dia Upvc Pipe 1000 (Avg 3m Long pipe) </t>
  </si>
  <si>
    <t xml:space="preserve">Cast iron ball valve</t>
  </si>
  <si>
    <t xml:space="preserve">50mm dia brass gate valve</t>
  </si>
  <si>
    <t xml:space="preserve">80 dia DI pipe</t>
  </si>
  <si>
    <t xml:space="preserve">Upvc pipe 75 1000 type</t>
  </si>
  <si>
    <t xml:space="preserve">50g</t>
  </si>
  <si>
    <t xml:space="preserve">ok</t>
  </si>
  <si>
    <t xml:space="preserve">cast iron manhole cover 600 x 600</t>
  </si>
  <si>
    <t xml:space="preserve">fittings</t>
  </si>
  <si>
    <t xml:space="preserve">ok- </t>
  </si>
</sst>
</file>

<file path=xl/styles.xml><?xml version="1.0" encoding="utf-8"?>
<styleSheet xmlns="http://schemas.openxmlformats.org/spreadsheetml/2006/main">
  <numFmts count="35">
    <numFmt numFmtId="164" formatCode="General"/>
    <numFmt numFmtId="165" formatCode="\£#,##0.00;[RED]&quot;-£&quot;#,##0.00"/>
    <numFmt numFmtId="166" formatCode="_-\£* #,##0_-;&quot;-£&quot;* #,##0_-;_-\£* \-_-;_-@_-"/>
    <numFmt numFmtId="167" formatCode="[$-409]#,##0.00_);[RED]\(#,##0.00\)"/>
    <numFmt numFmtId="168" formatCode="[$-409]#,##0_);[RED]\(#,##0\)"/>
    <numFmt numFmtId="169" formatCode="_-* #,##0_-;&quot;\\-&quot;* #,##0_-;_-* \-_-;_-@_-"/>
    <numFmt numFmtId="170" formatCode="_-* #,##0.00_-;&quot;\\-&quot;* #,##0.00_-;_-* \-??_-;_-@_-"/>
    <numFmt numFmtId="171" formatCode="_-\\* #,##0.00_-;&quot;\\-\&quot;* #,##0.00_-;_-\\* \-??_-;_-@_-"/>
    <numFmt numFmtId="172" formatCode="\£#,##0_);&quot;\\\(£&quot;#,##0&quot;\\\)&quot;"/>
    <numFmt numFmtId="173" formatCode="_(* #,##0.0000_);_(* \(#,##0.0000\);_(* \-??_);_(@_)"/>
    <numFmt numFmtId="174" formatCode="_(* #,##0.00_);_(* \(#,##0.00\);_(* \-??_);_(@_)"/>
    <numFmt numFmtId="175" formatCode="&quot;Rs.&quot;#,##0;[RED]&quot;Rs.-&quot;#,##0"/>
    <numFmt numFmtId="176" formatCode="_-* #,##0.00_-;\-* #,##0.00_-;_-* \-??_-;_-@_-"/>
    <numFmt numFmtId="177" formatCode="0.00_)"/>
    <numFmt numFmtId="178" formatCode="mmmm\ d&quot;, &quot;yyyy"/>
    <numFmt numFmtId="179" formatCode="#,##0.0"/>
    <numFmt numFmtId="180" formatCode="_(\$* #,##0.00_);_(\$* \(#,##0.00\);_(\$* \-??_);_(@_)"/>
    <numFmt numFmtId="181" formatCode="_-* #,##0.00\ _D_M_-;\-* #,##0.00\ _D_M_-;_-* \-??\ _D_M_-;_-@_-"/>
    <numFmt numFmtId="182" formatCode="0%"/>
    <numFmt numFmtId="183" formatCode="@"/>
    <numFmt numFmtId="184" formatCode="#,##0.00"/>
    <numFmt numFmtId="185" formatCode="0"/>
    <numFmt numFmtId="186" formatCode="0.00"/>
    <numFmt numFmtId="187" formatCode="0.0"/>
    <numFmt numFmtId="188" formatCode="#,##0"/>
    <numFmt numFmtId="189" formatCode="General"/>
    <numFmt numFmtId="190" formatCode="0.00E+00"/>
    <numFmt numFmtId="191" formatCode="_(* #,##0.0_);_(* \(#,##0.0\);_(* \-??_);_(@_)"/>
    <numFmt numFmtId="192" formatCode="_(* #,##0_);_(* \(#,##0\);_(* \-_);_(@_)"/>
    <numFmt numFmtId="193" formatCode="_(* #,##0_);_(* \(#,##0\);_(* \-??_);_(@_)"/>
    <numFmt numFmtId="194" formatCode="0.0000"/>
    <numFmt numFmtId="195" formatCode="0.000000000000"/>
    <numFmt numFmtId="196" formatCode="0.000"/>
    <numFmt numFmtId="197" formatCode="0_);\(0\)"/>
    <numFmt numFmtId="198" formatCode="[$-409]#,##0.00_);\(#,##0.00\)"/>
  </numFmts>
  <fonts count="10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4"/>
      <name val="Terminal"/>
      <family val="3"/>
      <charset val="128"/>
    </font>
    <font>
      <sz val="11"/>
      <color rgb="FF800080"/>
      <name val="Calibri"/>
      <family val="2"/>
    </font>
    <font>
      <b val="true"/>
      <sz val="11"/>
      <color rgb="FFFF9900"/>
      <name val="Calibri"/>
      <family val="2"/>
    </font>
    <font>
      <b val="true"/>
      <sz val="11"/>
      <color rgb="FFFFFFFF"/>
      <name val="Calibri"/>
      <family val="2"/>
    </font>
    <font>
      <sz val="11"/>
      <name val="¥ì¢¬"/>
      <family val="3"/>
      <charset val="129"/>
    </font>
    <font>
      <i val="true"/>
      <sz val="11"/>
      <color rgb="FF808080"/>
      <name val="Calibri"/>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0"/>
      <name val="Arial"/>
      <family val="2"/>
    </font>
    <font>
      <sz val="11"/>
      <color rgb="FFFF9900"/>
      <name val="Calibri"/>
      <family val="2"/>
    </font>
    <font>
      <sz val="11"/>
      <color rgb="FF993300"/>
      <name val="Calibri"/>
      <family val="2"/>
    </font>
    <font>
      <sz val="11"/>
      <name val="Times New Roman"/>
      <family val="1"/>
    </font>
    <font>
      <sz val="10"/>
      <name val="Courier New"/>
      <family val="3"/>
    </font>
    <font>
      <sz val="10"/>
      <name val="Times New Roman"/>
      <family val="1"/>
    </font>
    <font>
      <sz val="12"/>
      <name val="Times New Roman"/>
      <family val="1"/>
    </font>
    <font>
      <sz val="12"/>
      <name val="Arial"/>
      <family val="0"/>
    </font>
    <font>
      <b val="true"/>
      <sz val="11"/>
      <color rgb="FF333333"/>
      <name val="Calibri"/>
      <family val="2"/>
    </font>
    <font>
      <sz val="10"/>
      <name val="Tahoma"/>
      <family val="2"/>
    </font>
    <font>
      <b val="true"/>
      <sz val="18"/>
      <color rgb="FF003366"/>
      <name val="Cambria"/>
      <family val="2"/>
    </font>
    <font>
      <b val="true"/>
      <sz val="11"/>
      <color rgb="FF000000"/>
      <name val="Calibri"/>
      <family val="2"/>
    </font>
    <font>
      <sz val="11"/>
      <color rgb="FFFF0000"/>
      <name val="Calibri"/>
      <family val="2"/>
    </font>
    <font>
      <sz val="12"/>
      <name val="宋体"/>
      <family val="0"/>
      <charset val="134"/>
    </font>
    <font>
      <sz val="10"/>
      <name val="ＭＳ ゴシック"/>
      <family val="3"/>
      <charset val="128"/>
    </font>
    <font>
      <b val="true"/>
      <u val="single"/>
      <sz val="11"/>
      <name val="Times New Roman"/>
      <family val="1"/>
    </font>
    <font>
      <b val="true"/>
      <sz val="11"/>
      <name val="Times New Roman"/>
      <family val="1"/>
    </font>
    <font>
      <u val="single"/>
      <sz val="11"/>
      <name val="Times New Roman"/>
      <family val="1"/>
    </font>
    <font>
      <sz val="8"/>
      <color rgb="FF800080"/>
      <name val="Times New Roman"/>
      <family val="1"/>
    </font>
    <font>
      <b val="true"/>
      <sz val="8"/>
      <color rgb="FF800080"/>
      <name val="Times New Roman"/>
      <family val="1"/>
    </font>
    <font>
      <sz val="11"/>
      <name val="Calibri"/>
      <family val="2"/>
    </font>
    <font>
      <b val="true"/>
      <sz val="11"/>
      <name val="Calibri"/>
      <family val="2"/>
    </font>
    <font>
      <sz val="11"/>
      <color rgb="FF000000"/>
      <name val="Times New Roman"/>
      <family val="1"/>
    </font>
    <font>
      <b val="true"/>
      <sz val="11"/>
      <color rgb="FF000000"/>
      <name val="Times New Roman"/>
      <family val="1"/>
    </font>
    <font>
      <u val="single"/>
      <sz val="11"/>
      <color rgb="FF000000"/>
      <name val="Times New Roman"/>
      <family val="1"/>
    </font>
    <font>
      <sz val="11"/>
      <color rgb="FFFF0000"/>
      <name val="Times New Roman"/>
      <family val="1"/>
    </font>
    <font>
      <i val="true"/>
      <sz val="11"/>
      <color rgb="FF000000"/>
      <name val="Times New Roman"/>
      <family val="1"/>
    </font>
    <font>
      <vertAlign val="superscript"/>
      <sz val="11"/>
      <name val="Times New Roman"/>
      <family val="1"/>
    </font>
    <font>
      <b val="true"/>
      <i val="true"/>
      <sz val="11"/>
      <name val="Times New Roman"/>
      <family val="1"/>
    </font>
    <font>
      <b val="true"/>
      <u val="single"/>
      <sz val="11"/>
      <color rgb="FF000000"/>
      <name val="Times New Roman"/>
      <family val="1"/>
    </font>
    <font>
      <i val="true"/>
      <sz val="11"/>
      <name val="Times New Roman"/>
      <family val="1"/>
    </font>
    <font>
      <sz val="11"/>
      <color rgb="FF0066CC"/>
      <name val="Times New Roman"/>
      <family val="1"/>
    </font>
    <font>
      <sz val="11"/>
      <color rgb="FF008000"/>
      <name val="Times New Roman"/>
      <family val="1"/>
    </font>
    <font>
      <sz val="10.8"/>
      <name val="Times New Roman"/>
      <family val="1"/>
    </font>
    <font>
      <b val="true"/>
      <u val="single"/>
      <sz val="11"/>
      <name val="Calibri"/>
      <family val="2"/>
    </font>
    <font>
      <u val="single"/>
      <sz val="11"/>
      <name val="Calibri"/>
      <family val="2"/>
    </font>
    <font>
      <vertAlign val="superscript"/>
      <sz val="11"/>
      <name val="Calibri"/>
      <family val="2"/>
    </font>
    <font>
      <sz val="11"/>
      <name val="Arial"/>
      <family val="2"/>
    </font>
    <font>
      <sz val="11"/>
      <color rgb="FF333300"/>
      <name val="Times New Roman"/>
      <family val="1"/>
    </font>
    <font>
      <b val="true"/>
      <sz val="12"/>
      <color rgb="FF000000"/>
      <name val="Calibri"/>
      <family val="2"/>
    </font>
    <font>
      <b val="true"/>
      <sz val="11"/>
      <color rgb="FFFF0000"/>
      <name val="Calibri"/>
      <family val="2"/>
    </font>
    <font>
      <b val="true"/>
      <sz val="12"/>
      <color rgb="FFFF0000"/>
      <name val="Calibri"/>
      <family val="2"/>
    </font>
    <font>
      <b val="true"/>
      <i val="true"/>
      <u val="single"/>
      <sz val="11"/>
      <name val="Calibri"/>
      <family val="2"/>
    </font>
    <font>
      <sz val="10"/>
      <color rgb="FF000000"/>
      <name val="Calibri"/>
      <family val="2"/>
    </font>
    <font>
      <b val="true"/>
      <sz val="10"/>
      <color rgb="FFFF0000"/>
      <name val="Calibri"/>
      <family val="2"/>
    </font>
    <font>
      <b val="true"/>
      <sz val="10"/>
      <name val="Calibri"/>
      <family val="2"/>
    </font>
    <font>
      <sz val="10"/>
      <color rgb="FFFF0000"/>
      <name val="Calibri"/>
      <family val="2"/>
    </font>
    <font>
      <b val="true"/>
      <i val="true"/>
      <u val="single"/>
      <sz val="10"/>
      <name val="Calibri"/>
      <family val="2"/>
    </font>
    <font>
      <sz val="10"/>
      <name val="Calibri"/>
      <family val="2"/>
    </font>
    <font>
      <b val="true"/>
      <i val="true"/>
      <sz val="10"/>
      <name val="Calibri"/>
      <family val="2"/>
    </font>
    <font>
      <sz val="10.5"/>
      <name val="Calibri"/>
      <family val="2"/>
    </font>
    <font>
      <b val="true"/>
      <sz val="10.5"/>
      <name val="Calibri"/>
      <family val="2"/>
    </font>
    <font>
      <sz val="11"/>
      <color rgb="FF339966"/>
      <name val="Calibri"/>
      <family val="2"/>
    </font>
    <font>
      <b val="true"/>
      <sz val="10"/>
      <color rgb="FF000000"/>
      <name val="Calibri"/>
      <family val="2"/>
    </font>
    <font>
      <b val="true"/>
      <u val="single"/>
      <sz val="9"/>
      <name val="Times New Roman"/>
      <family val="1"/>
    </font>
    <font>
      <b val="true"/>
      <sz val="10"/>
      <name val="Arial"/>
      <family val="2"/>
    </font>
    <font>
      <b val="true"/>
      <sz val="11"/>
      <color rgb="FFFF0000"/>
      <name val="Times New Roman"/>
      <family val="1"/>
    </font>
    <font>
      <sz val="9"/>
      <name val="Arial"/>
      <family val="2"/>
    </font>
    <font>
      <sz val="10"/>
      <name val="Comic Sans MS"/>
      <family val="4"/>
    </font>
    <font>
      <sz val="10"/>
      <color rgb="FF0000FF"/>
      <name val="Comic Sans MS"/>
      <family val="4"/>
    </font>
    <font>
      <b val="true"/>
      <sz val="10"/>
      <name val="Comic Sans MS"/>
      <family val="4"/>
    </font>
    <font>
      <b val="true"/>
      <sz val="10"/>
      <color rgb="FF0000FF"/>
      <name val="Comic Sans MS"/>
      <family val="4"/>
    </font>
    <font>
      <b val="true"/>
      <i val="true"/>
      <sz val="9"/>
      <name val="Arial"/>
      <family val="2"/>
    </font>
    <font>
      <b val="true"/>
      <u val="single"/>
      <sz val="9"/>
      <name val="Arial"/>
      <family val="2"/>
    </font>
    <font>
      <b val="true"/>
      <u val="single"/>
      <sz val="10"/>
      <name val="Arial"/>
      <family val="2"/>
    </font>
    <font>
      <b val="true"/>
      <i val="true"/>
      <u val="single"/>
      <sz val="11"/>
      <color rgb="FFFF0000"/>
      <name val="Times New Roman"/>
      <family val="1"/>
    </font>
    <font>
      <b val="true"/>
      <u val="single"/>
      <sz val="9"/>
      <color rgb="FFFF0000"/>
      <name val="Arial"/>
      <family val="2"/>
    </font>
    <font>
      <sz val="9"/>
      <color rgb="FFFF0000"/>
      <name val="Arial"/>
      <family val="2"/>
    </font>
    <font>
      <b val="true"/>
      <i val="true"/>
      <sz val="9"/>
      <color rgb="FFFF0000"/>
      <name val="Arial"/>
      <family val="2"/>
    </font>
    <font>
      <b val="true"/>
      <sz val="9"/>
      <color rgb="FFFF0000"/>
      <name val="Arial"/>
      <family val="2"/>
    </font>
    <font>
      <b val="true"/>
      <u val="single"/>
      <sz val="11"/>
      <color rgb="FFFF0000"/>
      <name val="Times New Roman"/>
      <family val="1"/>
    </font>
    <font>
      <sz val="10"/>
      <color rgb="FFFF0000"/>
      <name val="Arial"/>
      <family val="2"/>
    </font>
    <font>
      <sz val="10"/>
      <color rgb="FFFF0000"/>
      <name val="Comic Sans MS"/>
      <family val="4"/>
    </font>
    <font>
      <sz val="11"/>
      <name val="Book Antiqua"/>
      <family val="1"/>
    </font>
    <font>
      <b val="true"/>
      <u val="single"/>
      <sz val="11"/>
      <name val="Book Antiqua"/>
      <family val="1"/>
    </font>
    <font>
      <b val="true"/>
      <sz val="11"/>
      <color rgb="FF008000"/>
      <name val="Calibri"/>
      <family val="2"/>
    </font>
    <font>
      <b val="true"/>
      <sz val="10"/>
      <color rgb="FFFF0000"/>
      <name val="Arial"/>
      <family val="2"/>
    </font>
    <font>
      <sz val="10"/>
      <name val="Trebuchet MS"/>
      <family val="2"/>
    </font>
    <font>
      <b val="true"/>
      <sz val="10"/>
      <name val="Trebuchet MS"/>
      <family val="2"/>
    </font>
    <font>
      <b val="true"/>
      <sz val="14"/>
      <name val="Arial"/>
      <family val="2"/>
    </font>
    <font>
      <b val="true"/>
      <i val="true"/>
      <u val="single"/>
      <sz val="11"/>
      <name val="Times New Roman"/>
      <family val="1"/>
    </font>
    <font>
      <b val="true"/>
      <sz val="9"/>
      <name val="Arial"/>
      <family val="2"/>
    </font>
    <font>
      <b val="true"/>
      <i val="true"/>
      <sz val="10"/>
      <name val="Arial"/>
      <family val="2"/>
    </font>
    <font>
      <b val="true"/>
      <u val="single"/>
      <sz val="10"/>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bottom style="hair"/>
      <diagonal/>
    </border>
    <border diagonalUp="false" diagonalDown="false">
      <left style="thin"/>
      <right style="thin"/>
      <top style="double"/>
      <bottom style="double"/>
      <diagonal/>
    </border>
    <border diagonalUp="false" diagonalDown="false">
      <left/>
      <right/>
      <top/>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medium"/>
      <diagonal/>
    </border>
    <border diagonalUp="false" diagonalDown="false">
      <left/>
      <right/>
      <top style="thin"/>
      <bottom style="double"/>
      <diagonal/>
    </border>
    <border diagonalUp="false" diagonalDown="false">
      <left/>
      <right style="thin"/>
      <top style="thin"/>
      <bottom/>
      <diagonal/>
    </border>
  </borders>
  <cellStyleXfs count="3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26" fillId="20" borderId="10" applyFont="true" applyBorder="true" applyAlignment="false" applyProtection="false"/>
    <xf numFmtId="164" fontId="26" fillId="20" borderId="10" applyFont="true" applyBorder="true" applyAlignment="false" applyProtection="false"/>
    <xf numFmtId="164" fontId="26" fillId="20" borderId="10"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11" applyFont="true" applyBorder="true" applyAlignment="false" applyProtection="false"/>
    <xf numFmtId="164" fontId="29" fillId="0" borderId="11" applyFont="true" applyBorder="true" applyAlignment="false" applyProtection="false"/>
    <xf numFmtId="164" fontId="29"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cellStyleXfs>
  <cellXfs count="12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304" applyFont="true" applyBorder="true" applyAlignment="false" applyProtection="false">
      <alignment horizontal="general"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304" applyFont="true" applyBorder="true" applyAlignment="true" applyProtection="false">
      <alignment horizontal="left" vertical="bottom" textRotation="0" wrapText="false" indent="0" shrinkToFit="false"/>
      <protection locked="true" hidden="false"/>
    </xf>
    <xf numFmtId="164" fontId="34" fillId="0" borderId="0" xfId="304" applyFont="true" applyBorder="true" applyAlignment="true" applyProtection="false">
      <alignment horizontal="center" vertical="bottom" textRotation="0" wrapText="false" indent="0" shrinkToFit="false"/>
      <protection locked="true" hidden="false"/>
    </xf>
    <xf numFmtId="164" fontId="21" fillId="0" borderId="0" xfId="304" applyFont="true" applyBorder="false" applyAlignment="false" applyProtection="false">
      <alignment horizontal="general" vertical="bottom" textRotation="0" wrapText="false" indent="0" shrinkToFit="false"/>
      <protection locked="true" hidden="false"/>
    </xf>
    <xf numFmtId="164" fontId="35" fillId="0" borderId="0" xfId="271" applyFont="true" applyBorder="true" applyAlignment="true" applyProtection="false">
      <alignment horizontal="left" vertical="bottom" textRotation="0" wrapText="false" indent="0" shrinkToFit="false"/>
      <protection locked="true" hidden="false"/>
    </xf>
    <xf numFmtId="164" fontId="21" fillId="0" borderId="0" xfId="271" applyFont="true" applyBorder="true" applyAlignment="false" applyProtection="false">
      <alignment horizontal="general" vertical="bottom" textRotation="0" wrapText="false" indent="0" shrinkToFit="false"/>
      <protection locked="true" hidden="false"/>
    </xf>
    <xf numFmtId="164" fontId="21" fillId="0" borderId="0" xfId="271" applyFont="true" applyBorder="false" applyAlignment="false" applyProtection="false">
      <alignment horizontal="general" vertical="bottom" textRotation="0" wrapText="false" indent="0" shrinkToFit="false"/>
      <protection locked="true" hidden="false"/>
    </xf>
    <xf numFmtId="164" fontId="33" fillId="0" borderId="0" xfId="295" applyFont="true" applyBorder="true" applyAlignment="true" applyProtection="false">
      <alignment horizontal="left" vertical="center" textRotation="0" wrapText="false" indent="0" shrinkToFit="false"/>
      <protection locked="true" hidden="false"/>
    </xf>
    <xf numFmtId="164" fontId="34" fillId="0" borderId="0" xfId="295" applyFont="true" applyBorder="true" applyAlignment="true" applyProtection="false">
      <alignment horizontal="center" vertical="center" textRotation="0" wrapText="false" indent="0" shrinkToFit="false"/>
      <protection locked="true" hidden="false"/>
    </xf>
    <xf numFmtId="164" fontId="21" fillId="0" borderId="0" xfId="321" applyFont="true" applyBorder="true" applyAlignment="false" applyProtection="false">
      <alignment horizontal="general" vertical="bottom" textRotation="0" wrapText="false" indent="0" shrinkToFit="false"/>
      <protection locked="true" hidden="false"/>
    </xf>
    <xf numFmtId="164" fontId="33" fillId="0" borderId="12" xfId="295" applyFont="true" applyBorder="true" applyAlignment="true" applyProtection="false">
      <alignment horizontal="left" vertical="center" textRotation="0" wrapText="false" indent="0" shrinkToFit="false"/>
      <protection locked="true" hidden="false"/>
    </xf>
    <xf numFmtId="164" fontId="34" fillId="0" borderId="13" xfId="304" applyFont="true" applyBorder="true" applyAlignment="true" applyProtection="false">
      <alignment horizontal="center" vertical="center" textRotation="0" wrapText="false" indent="0" shrinkToFit="false"/>
      <protection locked="true" hidden="false"/>
    </xf>
    <xf numFmtId="174" fontId="34" fillId="0" borderId="13" xfId="15" applyFont="true" applyBorder="true" applyAlignment="true" applyProtection="true">
      <alignment horizontal="center" vertical="center" textRotation="0" wrapText="true" indent="0" shrinkToFit="false"/>
      <protection locked="true" hidden="false"/>
    </xf>
    <xf numFmtId="164" fontId="21" fillId="0" borderId="14" xfId="304" applyFont="true" applyBorder="true" applyAlignment="true" applyProtection="false">
      <alignment horizontal="center" vertical="center" textRotation="0" wrapText="false" indent="0" shrinkToFit="false"/>
      <protection locked="true" hidden="false"/>
    </xf>
    <xf numFmtId="164" fontId="21" fillId="0" borderId="14" xfId="304" applyFont="true" applyBorder="true" applyAlignment="true" applyProtection="false">
      <alignment horizontal="left" vertical="center" textRotation="0" wrapText="false" indent="0" shrinkToFit="false"/>
      <protection locked="true" hidden="false"/>
    </xf>
    <xf numFmtId="174" fontId="21" fillId="0" borderId="14" xfId="15" applyFont="true" applyBorder="true" applyAlignment="true" applyProtection="true">
      <alignment horizontal="center" vertical="center" textRotation="0" wrapText="true" indent="0" shrinkToFit="false"/>
      <protection locked="true" hidden="false"/>
    </xf>
    <xf numFmtId="164" fontId="36" fillId="0" borderId="0" xfId="304" applyFont="true" applyBorder="false" applyAlignment="false" applyProtection="false">
      <alignment horizontal="general" vertical="bottom" textRotation="0" wrapText="false" indent="0" shrinkToFit="false"/>
      <protection locked="true" hidden="false"/>
    </xf>
    <xf numFmtId="164" fontId="21" fillId="0" borderId="15" xfId="304" applyFont="true" applyBorder="true" applyAlignment="true" applyProtection="false">
      <alignment horizontal="center" vertical="center" textRotation="0" wrapText="false" indent="0" shrinkToFit="false"/>
      <protection locked="true" hidden="false"/>
    </xf>
    <xf numFmtId="164" fontId="21" fillId="0" borderId="15" xfId="304" applyFont="true" applyBorder="true" applyAlignment="true" applyProtection="false">
      <alignment horizontal="left" vertical="center" textRotation="0" wrapText="false" indent="0" shrinkToFit="false"/>
      <protection locked="true" hidden="false"/>
    </xf>
    <xf numFmtId="174" fontId="21" fillId="0" borderId="15" xfId="15" applyFont="true" applyBorder="true" applyAlignment="true" applyProtection="true">
      <alignment horizontal="center" vertical="center" textRotation="0" wrapText="true" indent="0" shrinkToFit="false"/>
      <protection locked="true" hidden="false"/>
    </xf>
    <xf numFmtId="164" fontId="21" fillId="0" borderId="15" xfId="304" applyFont="true" applyBorder="true" applyAlignment="true" applyProtection="false">
      <alignment horizontal="general" vertical="center" textRotation="0" wrapText="false" indent="0" shrinkToFit="false"/>
      <protection locked="true" hidden="false"/>
    </xf>
    <xf numFmtId="174" fontId="21" fillId="0" borderId="15" xfId="15" applyFont="true" applyBorder="true" applyAlignment="true" applyProtection="true">
      <alignment horizontal="center" vertical="center" textRotation="0" wrapText="false" indent="0" shrinkToFit="false"/>
      <protection locked="true" hidden="false"/>
    </xf>
    <xf numFmtId="164" fontId="21" fillId="0" borderId="15" xfId="304" applyFont="true" applyBorder="true" applyAlignment="true" applyProtection="false">
      <alignment horizontal="center" vertical="top" textRotation="0" wrapText="false" indent="0" shrinkToFit="false"/>
      <protection locked="true" hidden="false"/>
    </xf>
    <xf numFmtId="164" fontId="21" fillId="0" borderId="16" xfId="304" applyFont="true" applyBorder="true" applyAlignment="true" applyProtection="false">
      <alignment horizontal="general" vertical="bottom" textRotation="0" wrapText="true" indent="0" shrinkToFit="false"/>
      <protection locked="true" hidden="false"/>
    </xf>
    <xf numFmtId="174" fontId="21" fillId="0" borderId="17" xfId="15" applyFont="true" applyBorder="true" applyAlignment="true" applyProtection="true">
      <alignment horizontal="center" vertical="center" textRotation="0" wrapText="false" indent="0" shrinkToFit="false"/>
      <protection locked="true" hidden="false"/>
    </xf>
    <xf numFmtId="164" fontId="36" fillId="0" borderId="0" xfId="304" applyFont="true" applyBorder="true" applyAlignment="false" applyProtection="false">
      <alignment horizontal="general" vertical="bottom" textRotation="0" wrapText="false" indent="0" shrinkToFit="false"/>
      <protection locked="true" hidden="false"/>
    </xf>
    <xf numFmtId="164" fontId="21" fillId="0" borderId="18" xfId="322" applyFont="true" applyBorder="true" applyAlignment="true" applyProtection="false">
      <alignment horizontal="left" vertical="center" textRotation="0" wrapText="true" indent="0" shrinkToFit="false"/>
      <protection locked="true" hidden="false"/>
    </xf>
    <xf numFmtId="174" fontId="34" fillId="0" borderId="18" xfId="322" applyFont="true" applyBorder="true" applyAlignment="true" applyProtection="false">
      <alignment horizontal="right" vertical="center" textRotation="0" wrapText="false" indent="0" shrinkToFit="false"/>
      <protection locked="true" hidden="false"/>
    </xf>
    <xf numFmtId="174" fontId="37" fillId="0" borderId="0" xfId="322" applyFont="true" applyBorder="true" applyAlignment="true" applyProtection="false">
      <alignment horizontal="right" vertical="center" textRotation="0" wrapText="false" indent="0" shrinkToFit="false"/>
      <protection locked="true" hidden="false"/>
    </xf>
    <xf numFmtId="164" fontId="21" fillId="0" borderId="19" xfId="304" applyFont="true" applyBorder="true" applyAlignment="true" applyProtection="false">
      <alignment horizontal="left" vertical="bottom" textRotation="0" wrapText="false" indent="0" shrinkToFit="false"/>
      <protection locked="true" hidden="false"/>
    </xf>
    <xf numFmtId="174" fontId="21" fillId="0" borderId="19" xfId="15" applyFont="true" applyBorder="true" applyAlignment="true" applyProtection="true">
      <alignment horizontal="general" vertical="bottom" textRotation="0" wrapText="false" indent="0" shrinkToFit="false"/>
      <protection locked="tru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64" fontId="21" fillId="0" borderId="19" xfId="322" applyFont="true" applyBorder="true" applyAlignment="true" applyProtection="false">
      <alignment horizontal="left" vertical="center" textRotation="0" wrapText="true" indent="0" shrinkToFit="false"/>
      <protection locked="true" hidden="false"/>
    </xf>
    <xf numFmtId="174" fontId="34" fillId="0" borderId="19" xfId="15" applyFont="true" applyBorder="true" applyAlignment="tru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4" fontId="34" fillId="0" borderId="19" xfId="322" applyFont="true" applyBorder="true" applyAlignment="true" applyProtection="false">
      <alignment horizontal="left" vertical="center" textRotation="0" wrapText="true" indent="0" shrinkToFit="false"/>
      <protection locked="true" hidden="false"/>
    </xf>
    <xf numFmtId="164" fontId="21" fillId="0" borderId="20" xfId="304" applyFont="true" applyBorder="true" applyAlignment="true" applyProtection="false">
      <alignment horizontal="left" vertical="bottom" textRotation="0" wrapText="false" indent="0" shrinkToFit="false"/>
      <protection locked="true" hidden="false"/>
    </xf>
    <xf numFmtId="174" fontId="21" fillId="0" borderId="20" xfId="15" applyFont="true" applyBorder="true" applyAlignment="true" applyProtection="true">
      <alignment horizontal="general" vertical="bottom" textRotation="0" wrapText="false" indent="0" shrinkToFit="false"/>
      <protection locked="true" hidden="false"/>
    </xf>
    <xf numFmtId="164" fontId="34" fillId="0" borderId="13" xfId="322" applyFont="true" applyBorder="true" applyAlignment="true" applyProtection="false">
      <alignment horizontal="left" vertical="center" textRotation="0" wrapText="true" indent="0" shrinkToFit="false"/>
      <protection locked="true" hidden="false"/>
    </xf>
    <xf numFmtId="174" fontId="34" fillId="0" borderId="21" xfId="15" applyFont="true" applyBorder="true" applyAlignment="true" applyProtection="true">
      <alignment horizontal="general" vertical="bottom" textRotation="0" wrapText="false" indent="0" shrinkToFit="false"/>
      <protection locked="true" hidden="false"/>
    </xf>
    <xf numFmtId="164" fontId="21" fillId="0" borderId="22" xfId="304" applyFont="true" applyBorder="true" applyAlignment="false" applyProtection="false">
      <alignment horizontal="general" vertical="bottom" textRotation="0" wrapText="false" indent="0" shrinkToFit="false"/>
      <protection locked="true" hidden="false"/>
    </xf>
    <xf numFmtId="164" fontId="34" fillId="0" borderId="0" xfId="322" applyFont="true" applyBorder="true" applyAlignment="true" applyProtection="false">
      <alignment horizontal="left" vertical="center" textRotation="0" wrapText="tru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269" applyFont="true" applyBorder="false" applyAlignment="true" applyProtection="false">
      <alignment horizontal="general" vertical="top" textRotation="0" wrapText="false" indent="0" shrinkToFit="false"/>
      <protection locked="true" hidden="false"/>
    </xf>
    <xf numFmtId="173" fontId="38" fillId="0" borderId="0" xfId="159" applyFont="true" applyBorder="true" applyAlignment="true" applyProtection="true">
      <alignment horizontal="left" vertical="top" textRotation="0" wrapText="false" indent="0" shrinkToFit="false"/>
      <protection locked="true" hidden="false"/>
    </xf>
    <xf numFmtId="164" fontId="38" fillId="0" borderId="0" xfId="263" applyFont="true" applyBorder="false" applyAlignment="false" applyProtection="false">
      <alignment horizontal="general" vertical="bottom" textRotation="0" wrapText="false" indent="0" shrinkToFit="false"/>
      <protection locked="true" hidden="false"/>
    </xf>
    <xf numFmtId="164" fontId="5" fillId="0" borderId="0" xfId="263" applyFont="true" applyBorder="false" applyAlignment="false" applyProtection="false">
      <alignment horizontal="general" vertical="bottom" textRotation="0" wrapText="false" indent="0" shrinkToFit="false"/>
      <protection locked="true" hidden="false"/>
    </xf>
    <xf numFmtId="164" fontId="38" fillId="0" borderId="0" xfId="269" applyFont="true" applyBorder="false" applyAlignment="true" applyProtection="false">
      <alignment horizontal="center" vertical="bottom" textRotation="0" wrapText="false" indent="0" shrinkToFit="false"/>
      <protection locked="true" hidden="false"/>
    </xf>
    <xf numFmtId="164" fontId="38" fillId="0" borderId="0" xfId="26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4" fontId="21" fillId="0" borderId="0" xfId="15" applyFont="true" applyBorder="true" applyAlignment="true" applyProtection="true">
      <alignment horizontal="general" vertical="top" textRotation="0" wrapText="false" indent="0" shrinkToFit="false"/>
      <protection locked="true" hidden="false"/>
    </xf>
    <xf numFmtId="173" fontId="21" fillId="0" borderId="0" xfId="159" applyFont="true" applyBorder="true" applyAlignment="true" applyProtection="true">
      <alignment horizontal="general" vertical="top" textRotation="0" wrapText="false" indent="0" shrinkToFit="false"/>
      <protection locked="true" hidden="false"/>
    </xf>
    <xf numFmtId="164" fontId="33" fillId="0" borderId="0" xfId="304" applyFont="true" applyBorder="true" applyAlignment="true" applyProtection="false">
      <alignment horizontal="left" vertical="center" textRotation="0" wrapText="true" indent="0" shrinkToFit="false"/>
      <protection locked="true" hidden="false"/>
    </xf>
    <xf numFmtId="164" fontId="33" fillId="0" borderId="0" xfId="304" applyFont="true" applyBorder="true" applyAlignment="true" applyProtection="false">
      <alignment horizontal="general" vertical="center" textRotation="0" wrapText="true" indent="0" shrinkToFit="false"/>
      <protection locked="true" hidden="false"/>
    </xf>
    <xf numFmtId="183"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74" fontId="33" fillId="0" borderId="0" xfId="15" applyFont="true" applyBorder="true" applyAlignment="true" applyProtection="true">
      <alignment horizontal="left" vertical="top" textRotation="0" wrapText="true" indent="0" shrinkToFit="false"/>
      <protection locked="true" hidden="false"/>
    </xf>
    <xf numFmtId="174" fontId="35" fillId="0" borderId="0" xfId="15" applyFont="true" applyBorder="true" applyAlignment="true" applyProtection="true">
      <alignment horizontal="general" vertical="top" textRotation="0" wrapText="true" indent="0" shrinkToFit="false"/>
      <protection locked="true" hidden="false"/>
    </xf>
    <xf numFmtId="174" fontId="35" fillId="0" borderId="0" xfId="15"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74" fontId="34" fillId="0" borderId="0" xfId="15"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74" fontId="21" fillId="0" borderId="0" xfId="15" applyFont="true" applyBorder="true" applyAlignment="true" applyProtection="true">
      <alignment horizontal="center" vertical="top" textRotation="0" wrapText="false" indent="0" shrinkToFit="false"/>
      <protection locked="true" hidden="false"/>
    </xf>
    <xf numFmtId="173" fontId="21" fillId="0" borderId="0" xfId="159"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13" xfId="0" applyFont="true" applyBorder="true" applyAlignment="true" applyProtection="false">
      <alignment horizontal="center" vertical="top" textRotation="0" wrapText="false" indent="0" shrinkToFit="false"/>
      <protection locked="true" hidden="false"/>
    </xf>
    <xf numFmtId="174" fontId="39" fillId="0" borderId="13" xfId="15"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74" fontId="38" fillId="0" borderId="13" xfId="15" applyFont="true" applyBorder="true" applyAlignment="true" applyProtection="true">
      <alignment horizontal="center"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74" fontId="34" fillId="0" borderId="0" xfId="15" applyFont="true" applyBorder="true" applyAlignment="true" applyProtection="tru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74" fontId="34" fillId="0" borderId="23" xfId="15" applyFont="true" applyBorder="true" applyAlignment="true" applyProtection="true">
      <alignment horizontal="center" vertical="top" textRotation="0" wrapText="false" indent="0" shrinkToFit="false"/>
      <protection locked="true" hidden="false"/>
    </xf>
    <xf numFmtId="173" fontId="34" fillId="0" borderId="0" xfId="159" applyFont="true" applyBorder="true" applyAlignment="true" applyProtection="true">
      <alignment horizontal="center" vertical="top" textRotation="0" wrapText="false" indent="0" shrinkToFit="false"/>
      <protection locked="true" hidden="false"/>
    </xf>
    <xf numFmtId="164" fontId="34" fillId="0" borderId="24" xfId="0" applyFont="true" applyBorder="true" applyAlignment="true" applyProtection="false">
      <alignment horizontal="center" vertical="top" textRotation="0" wrapText="false" indent="0" shrinkToFit="false"/>
      <protection locked="true" hidden="false"/>
    </xf>
    <xf numFmtId="174" fontId="34" fillId="0" borderId="24" xfId="15" applyFont="true" applyBorder="true" applyAlignment="true" applyProtection="true">
      <alignment horizontal="center" vertical="top"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33" fillId="0" borderId="18" xfId="0" applyFont="true" applyBorder="true" applyAlignment="true" applyProtection="false">
      <alignment horizontal="left" vertical="top" textRotation="0" wrapText="true" indent="0" shrinkToFit="false"/>
      <protection locked="true" hidden="false"/>
    </xf>
    <xf numFmtId="179" fontId="21" fillId="0" borderId="18" xfId="0" applyFont="true" applyBorder="true" applyAlignment="true" applyProtection="false">
      <alignment horizontal="center" vertical="top" textRotation="0" wrapText="false" indent="0" shrinkToFit="false"/>
      <protection locked="true" hidden="false"/>
    </xf>
    <xf numFmtId="174" fontId="21" fillId="0" borderId="18" xfId="15" applyFont="true" applyBorder="true" applyAlignment="true" applyProtection="tru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79" fontId="21" fillId="0" borderId="19" xfId="0" applyFont="true" applyBorder="true" applyAlignment="true" applyProtection="false">
      <alignment horizontal="center" vertical="top" textRotation="0" wrapText="false" indent="0" shrinkToFit="false"/>
      <protection locked="true" hidden="false"/>
    </xf>
    <xf numFmtId="174" fontId="21" fillId="0" borderId="19" xfId="15" applyFont="true" applyBorder="true" applyAlignment="true" applyProtection="true">
      <alignment horizontal="general" vertical="top" textRotation="0" wrapText="false" indent="0" shrinkToFit="false"/>
      <protection locked="true" hidden="false"/>
    </xf>
    <xf numFmtId="164" fontId="40" fillId="0" borderId="19" xfId="278" applyFont="true" applyBorder="true" applyAlignment="true" applyProtection="false">
      <alignment horizontal="general" vertical="top" textRotation="0" wrapText="false" indent="0" shrinkToFit="false"/>
      <protection locked="true" hidden="false"/>
    </xf>
    <xf numFmtId="164" fontId="41" fillId="0" borderId="19" xfId="278" applyFont="true" applyBorder="true" applyAlignment="true" applyProtection="false">
      <alignment horizontal="general" vertical="top" textRotation="0" wrapText="false" indent="0" shrinkToFit="false"/>
      <protection locked="true" hidden="false"/>
    </xf>
    <xf numFmtId="164" fontId="40" fillId="0" borderId="19" xfId="278" applyFont="true" applyBorder="true" applyAlignment="true" applyProtection="false">
      <alignment horizontal="center" vertical="top" textRotation="0" wrapText="false" indent="0" shrinkToFit="false"/>
      <protection locked="true" hidden="false"/>
    </xf>
    <xf numFmtId="164" fontId="40" fillId="0" borderId="19" xfId="278" applyFont="true" applyBorder="true" applyAlignment="true" applyProtection="false">
      <alignment horizontal="justify" vertical="top" textRotation="0" wrapText="false" indent="0" shrinkToFit="false" readingOrder="1"/>
      <protection locked="true" hidden="false"/>
    </xf>
    <xf numFmtId="179" fontId="21"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74" fontId="21" fillId="0" borderId="19" xfId="15" applyFont="true" applyBorder="true" applyAlignment="true" applyProtection="true">
      <alignment horizontal="center" vertical="bottom" textRotation="0" wrapText="false" indent="0" shrinkToFit="false"/>
      <protection locked="true" hidden="false"/>
    </xf>
    <xf numFmtId="179" fontId="21" fillId="0" borderId="19" xfId="0" applyFont="true" applyBorder="true" applyAlignment="true" applyProtection="false">
      <alignment horizontal="center" vertical="bottom" textRotation="0" wrapText="true" indent="0" shrinkToFit="false"/>
      <protection locked="true" hidden="false"/>
    </xf>
    <xf numFmtId="164" fontId="40" fillId="0" borderId="20" xfId="278" applyFont="true" applyBorder="true" applyAlignment="true" applyProtection="false">
      <alignment horizontal="center" vertical="top" textRotation="0" wrapText="false" indent="0" shrinkToFit="false"/>
      <protection locked="true" hidden="false"/>
    </xf>
    <xf numFmtId="164" fontId="40" fillId="0" borderId="20" xfId="278" applyFont="true" applyBorder="true" applyAlignment="true" applyProtection="false">
      <alignment horizontal="justify" vertical="top" textRotation="0" wrapText="false" indent="0" shrinkToFit="false" readingOrder="1"/>
      <protection locked="true" hidden="false"/>
    </xf>
    <xf numFmtId="179" fontId="21" fillId="0" borderId="20"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74" fontId="21" fillId="0" borderId="20" xfId="15" applyFont="true" applyBorder="true" applyAlignment="true" applyProtection="true">
      <alignment horizontal="center" vertical="bottom" textRotation="0" wrapText="false" indent="0" shrinkToFit="false"/>
      <protection locked="true" hidden="false"/>
    </xf>
    <xf numFmtId="164" fontId="40" fillId="0" borderId="25" xfId="278" applyFont="true" applyBorder="true" applyAlignment="true" applyProtection="false">
      <alignment horizontal="center" vertical="top" textRotation="0" wrapText="false" indent="0" shrinkToFit="false"/>
      <protection locked="true" hidden="false"/>
    </xf>
    <xf numFmtId="164" fontId="40" fillId="0" borderId="25" xfId="278" applyFont="true" applyBorder="true" applyAlignment="true" applyProtection="false">
      <alignment horizontal="justify" vertical="top" textRotation="0" wrapText="false" indent="0" shrinkToFit="false" readingOrder="1"/>
      <protection locked="true" hidden="false"/>
    </xf>
    <xf numFmtId="179"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74" fontId="21" fillId="0" borderId="25" xfId="15" applyFont="true" applyBorder="true" applyAlignment="true" applyProtection="true">
      <alignment horizontal="general" vertical="top" textRotation="0" wrapText="false" indent="0" shrinkToFit="false"/>
      <protection locked="true" hidden="false"/>
    </xf>
    <xf numFmtId="164" fontId="41" fillId="0" borderId="19" xfId="278" applyFont="true" applyBorder="true" applyAlignment="true" applyProtection="false">
      <alignment horizontal="justify" vertical="top" textRotation="0" wrapText="false" indent="0" shrinkToFit="false" readingOrder="1"/>
      <protection locked="true" hidden="false"/>
    </xf>
    <xf numFmtId="174" fontId="21" fillId="0" borderId="19" xfId="15" applyFont="true" applyBorder="true" applyAlignment="true" applyProtection="true">
      <alignment horizontal="center" vertical="top" textRotation="0" wrapText="false" indent="0" shrinkToFit="false"/>
      <protection locked="true" hidden="false"/>
    </xf>
    <xf numFmtId="184" fontId="21" fillId="0" borderId="0" xfId="0" applyFont="true" applyBorder="true" applyAlignment="true" applyProtection="false">
      <alignment horizontal="center" vertical="top" textRotation="0" wrapText="false" indent="0" shrinkToFit="false"/>
      <protection locked="true" hidden="false"/>
    </xf>
    <xf numFmtId="185" fontId="34"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20" xfId="263" applyFont="true" applyBorder="true" applyAlignment="true" applyProtection="false">
      <alignment horizontal="justify" vertical="top" textRotation="0" wrapText="false" indent="0" shrinkToFit="false"/>
      <protection locked="true" hidden="false"/>
    </xf>
    <xf numFmtId="164" fontId="21" fillId="0" borderId="25" xfId="263" applyFont="true" applyBorder="true" applyAlignment="true" applyProtection="false">
      <alignment horizontal="justify" vertical="top"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74" fontId="34" fillId="0" borderId="25" xfId="15" applyFont="true" applyBorder="true" applyAlignment="true" applyProtection="true">
      <alignment horizontal="center" vertical="bottom" textRotation="0" wrapText="false" indent="0" shrinkToFit="false"/>
      <protection locked="true" hidden="false"/>
    </xf>
    <xf numFmtId="164" fontId="40" fillId="0" borderId="19" xfId="278" applyFont="true" applyBorder="true" applyAlignment="true" applyProtection="false">
      <alignment horizontal="justify" vertical="bottom"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9" xfId="269" applyFont="true" applyBorder="true" applyAlignment="true" applyProtection="false">
      <alignment horizontal="justify" vertical="top" textRotation="0" wrapText="false" indent="0" shrinkToFit="false"/>
      <protection locked="true" hidden="false"/>
    </xf>
    <xf numFmtId="164" fontId="43" fillId="0" borderId="19" xfId="116" applyFont="true" applyBorder="true" applyAlignment="true" applyProtection="true">
      <alignment horizontal="center" vertical="bottom" textRotation="0" wrapText="false" indent="0" shrinkToFit="false"/>
      <protection locked="true" hidden="false"/>
    </xf>
    <xf numFmtId="174" fontId="43" fillId="0" borderId="19" xfId="116" applyFont="true" applyBorder="true" applyAlignment="true" applyProtection="true">
      <alignment horizontal="center" vertical="bottom" textRotation="0" wrapText="false" indent="0" shrinkToFit="false"/>
      <protection locked="true" hidden="false"/>
    </xf>
    <xf numFmtId="174" fontId="43" fillId="0" borderId="19" xfId="15" applyFont="true" applyBorder="true" applyAlignment="true" applyProtection="true">
      <alignment horizontal="center" vertical="bottom" textRotation="0" wrapText="false" indent="0" shrinkToFit="false"/>
      <protection locked="true" hidden="false"/>
    </xf>
    <xf numFmtId="174" fontId="43" fillId="0" borderId="0" xfId="116" applyFont="true" applyBorder="true" applyAlignment="true" applyProtection="true">
      <alignment horizontal="center" vertical="top" textRotation="0" wrapText="false" indent="0" shrinkToFit="false"/>
      <protection locked="true" hidden="false"/>
    </xf>
    <xf numFmtId="174" fontId="43" fillId="0" borderId="0" xfId="15" applyFont="true" applyBorder="true" applyAlignment="true" applyProtection="true">
      <alignment horizontal="center" vertical="top" textRotation="0" wrapText="false" indent="0" shrinkToFit="false"/>
      <protection locked="true" hidden="false"/>
    </xf>
    <xf numFmtId="164" fontId="21" fillId="0" borderId="19" xfId="269" applyFont="true" applyBorder="true" applyAlignment="true" applyProtection="false">
      <alignment horizontal="justify" vertical="bottom" textRotation="0" wrapText="true" indent="0" shrinkToFit="false"/>
      <protection locked="true" hidden="false"/>
    </xf>
    <xf numFmtId="164" fontId="41" fillId="0" borderId="19" xfId="278" applyFont="true" applyBorder="true" applyAlignment="true" applyProtection="false">
      <alignment horizontal="justify" vertical="top" textRotation="0" wrapText="false" indent="0" shrinkToFit="false"/>
      <protection locked="true" hidden="false"/>
    </xf>
    <xf numFmtId="164" fontId="40" fillId="0" borderId="19" xfId="278" applyFont="true" applyBorder="true" applyAlignment="true" applyProtection="false">
      <alignment horizontal="justify" vertical="top" textRotation="0" wrapText="false" indent="0" shrinkToFit="false"/>
      <protection locked="true" hidden="false"/>
    </xf>
    <xf numFmtId="164" fontId="40" fillId="0" borderId="20" xfId="278" applyFont="true" applyBorder="true" applyAlignment="true" applyProtection="false">
      <alignment horizontal="justify" vertical="top" textRotation="0" wrapText="false" indent="0" shrinkToFit="false"/>
      <protection locked="true" hidden="false"/>
    </xf>
    <xf numFmtId="164" fontId="41" fillId="0" borderId="25" xfId="278" applyFont="true" applyBorder="true" applyAlignment="true" applyProtection="false">
      <alignment horizontal="justify" vertical="top"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74" fontId="21" fillId="0" borderId="25" xfId="15" applyFont="true" applyBorder="true" applyAlignment="true" applyProtection="true">
      <alignment horizontal="general" vertical="bottom" textRotation="0" wrapText="false" indent="0" shrinkToFit="false"/>
      <protection locked="true" hidden="false"/>
    </xf>
    <xf numFmtId="164" fontId="44" fillId="0" borderId="19" xfId="278" applyFont="true" applyBorder="true" applyAlignment="true" applyProtection="false">
      <alignment horizontal="justify" vertical="top" textRotation="0" wrapText="false" indent="0" shrinkToFit="false"/>
      <protection locked="true" hidden="false"/>
    </xf>
    <xf numFmtId="164" fontId="21" fillId="0" borderId="19" xfId="266" applyFont="true" applyBorder="true" applyAlignment="true" applyProtection="false">
      <alignment horizontal="justify" vertical="top" textRotation="0" wrapText="false" indent="0" shrinkToFit="false"/>
      <protection locked="true" hidden="false"/>
    </xf>
    <xf numFmtId="164" fontId="21" fillId="0" borderId="20" xfId="278" applyFont="true" applyBorder="true" applyAlignment="true" applyProtection="false">
      <alignment horizontal="justify" vertical="top"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40" fillId="0" borderId="25" xfId="278" applyFont="true" applyBorder="true" applyAlignment="true" applyProtection="false">
      <alignment horizontal="justify" vertical="top" textRotation="0" wrapText="false" indent="0" shrinkToFit="false"/>
      <protection locked="true" hidden="false"/>
    </xf>
    <xf numFmtId="164" fontId="21" fillId="0" borderId="19" xfId="266" applyFont="true" applyBorder="true" applyAlignment="true" applyProtection="false">
      <alignment horizontal="center" vertical="bottom" textRotation="0" wrapText="false" indent="0" shrinkToFit="false"/>
      <protection locked="true" hidden="false"/>
    </xf>
    <xf numFmtId="174" fontId="21" fillId="0" borderId="19" xfId="15" applyFont="true" applyBorder="true" applyAlignment="true" applyProtection="true">
      <alignment horizontal="center" vertical="bottom" textRotation="0" wrapText="true" indent="0" shrinkToFit="false"/>
      <protection locked="true" hidden="false"/>
    </xf>
    <xf numFmtId="174" fontId="21" fillId="0" borderId="0" xfId="137" applyFont="true" applyBorder="true" applyAlignment="true" applyProtection="true">
      <alignment horizontal="center" vertical="top" textRotation="0" wrapText="true" indent="0" shrinkToFit="false"/>
      <protection locked="true" hidden="false"/>
    </xf>
    <xf numFmtId="174" fontId="21" fillId="0" borderId="0" xfId="15" applyFont="true" applyBorder="true" applyAlignment="true" applyProtection="true">
      <alignment horizontal="right" vertical="top" textRotation="0" wrapText="true" indent="0" shrinkToFit="false"/>
      <protection locked="true" hidden="false"/>
    </xf>
    <xf numFmtId="164" fontId="21" fillId="0" borderId="19" xfId="263" applyFont="true" applyBorder="true" applyAlignment="true" applyProtection="false">
      <alignment horizontal="left" vertical="top" textRotation="0" wrapText="true" indent="1" shrinkToFit="false"/>
      <protection locked="true" hidden="false"/>
    </xf>
    <xf numFmtId="164" fontId="21" fillId="0" borderId="19" xfId="266" applyFont="true" applyBorder="true" applyAlignment="true" applyProtection="false">
      <alignment horizontal="center" vertical="bottom" textRotation="0" wrapText="true" indent="0" shrinkToFit="false"/>
      <protection locked="true" hidden="false"/>
    </xf>
    <xf numFmtId="164" fontId="21" fillId="0" borderId="0" xfId="266" applyFont="true" applyBorder="true" applyAlignment="true" applyProtection="false">
      <alignment horizontal="general" vertical="top" textRotation="0" wrapText="false" indent="0" shrinkToFit="false"/>
      <protection locked="true" hidden="false"/>
    </xf>
    <xf numFmtId="164" fontId="21" fillId="0" borderId="19" xfId="263"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74" fontId="34" fillId="0" borderId="21" xfId="15" applyFont="true" applyBorder="true" applyAlignment="true" applyProtection="true">
      <alignment horizontal="general" vertical="top" textRotation="0" wrapText="false" indent="0" shrinkToFit="false"/>
      <protection locked="true" hidden="false"/>
    </xf>
    <xf numFmtId="173" fontId="34" fillId="0" borderId="26" xfId="159" applyFont="true" applyBorder="true" applyAlignment="true" applyProtection="true">
      <alignment horizontal="general" vertical="top" textRotation="0" wrapText="false" indent="0" shrinkToFit="false"/>
      <protection locked="true" hidden="false"/>
    </xf>
    <xf numFmtId="174" fontId="21" fillId="0" borderId="26" xfId="15"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74" fontId="33" fillId="0" borderId="0" xfId="15" applyFont="true" applyBorder="true" applyAlignment="true" applyProtection="true">
      <alignment horizontal="center" vertical="top" textRotation="0" wrapText="false" indent="0" shrinkToFit="false"/>
      <protection locked="true" hidden="false"/>
    </xf>
    <xf numFmtId="174" fontId="33" fillId="0" borderId="0" xfId="15" applyFont="true" applyBorder="true" applyAlignment="true" applyProtection="true">
      <alignment horizontal="general" vertical="top" textRotation="0" wrapText="false" indent="0" shrinkToFit="false"/>
      <protection locked="true" hidden="false"/>
    </xf>
    <xf numFmtId="164" fontId="33"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74" fontId="33" fillId="0" borderId="12" xfId="15" applyFont="true" applyBorder="true" applyAlignment="true" applyProtection="true">
      <alignment horizontal="center" vertical="top" textRotation="0" wrapText="false" indent="0" shrinkToFit="false"/>
      <protection locked="true" hidden="false"/>
    </xf>
    <xf numFmtId="174" fontId="33" fillId="0" borderId="12" xfId="15" applyFont="true" applyBorder="true" applyAlignment="true" applyProtection="true">
      <alignment horizontal="general" vertical="top" textRotation="0" wrapText="false" indent="0" shrinkToFit="false"/>
      <protection locked="true" hidden="false"/>
    </xf>
    <xf numFmtId="164" fontId="34" fillId="0" borderId="27" xfId="0" applyFont="true" applyBorder="true" applyAlignment="true" applyProtection="false">
      <alignment horizontal="center" vertical="top" textRotation="0" wrapText="false" indent="0" shrinkToFit="false"/>
      <protection locked="true" hidden="false"/>
    </xf>
    <xf numFmtId="164" fontId="34" fillId="0" borderId="23" xfId="0" applyFont="true" applyBorder="true" applyAlignment="true" applyProtection="false">
      <alignment horizontal="center" vertical="top" textRotation="0" wrapText="true" indent="0" shrinkToFit="false"/>
      <protection locked="true" hidden="false"/>
    </xf>
    <xf numFmtId="164" fontId="34" fillId="0" borderId="23"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28" xfId="0" applyFont="true" applyBorder="true" applyAlignment="true" applyProtection="false">
      <alignment horizontal="center" vertical="top" textRotation="0" wrapText="fals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34"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34" fillId="0" borderId="29" xfId="0" applyFont="true" applyBorder="true" applyAlignment="true" applyProtection="false">
      <alignment horizontal="center" vertical="top" textRotation="0" wrapText="false" indent="0" shrinkToFit="false"/>
      <protection locked="true" hidden="false"/>
    </xf>
    <xf numFmtId="164" fontId="33" fillId="0" borderId="29" xfId="0" applyFont="true" applyBorder="true" applyAlignment="true" applyProtection="false">
      <alignment horizontal="left" vertical="top" textRotation="0" wrapText="false" indent="0" shrinkToFit="false"/>
      <protection locked="true" hidden="false"/>
    </xf>
    <xf numFmtId="174" fontId="34" fillId="0" borderId="29" xfId="15" applyFont="true" applyBorder="true" applyAlignment="true" applyProtection="true">
      <alignment horizontal="center"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center" vertical="top" textRotation="0" wrapText="false" indent="0" shrinkToFit="false"/>
      <protection locked="true" hidden="false"/>
    </xf>
    <xf numFmtId="164" fontId="33" fillId="0" borderId="25" xfId="0" applyFont="true" applyBorder="true" applyAlignment="true" applyProtection="false">
      <alignment horizontal="left" vertical="top" textRotation="0" wrapText="false" indent="0" shrinkToFit="false"/>
      <protection locked="true" hidden="false"/>
    </xf>
    <xf numFmtId="174" fontId="34" fillId="0" borderId="25" xfId="15" applyFont="true" applyBorder="true" applyAlignment="true" applyProtection="tru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5" xfId="137" applyFont="true" applyBorder="true" applyAlignment="true" applyProtection="true">
      <alignment horizontal="center" vertical="bottom" textRotation="0" wrapText="false" indent="0" shrinkToFit="false"/>
      <protection locked="true" hidden="false"/>
    </xf>
    <xf numFmtId="174" fontId="21" fillId="0" borderId="25" xfId="15"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137" applyFont="true" applyBorder="true" applyAlignment="true" applyProtection="true">
      <alignment horizontal="center" vertical="top" textRotation="0" wrapText="false" indent="0" shrinkToFit="false"/>
      <protection locked="true" hidden="false"/>
    </xf>
    <xf numFmtId="174" fontId="43" fillId="0" borderId="19" xfId="15" applyFont="true" applyBorder="true" applyAlignment="true" applyProtection="true">
      <alignment horizontal="center" vertical="top" textRotation="0" wrapText="false" indent="0" shrinkToFit="false"/>
      <protection locked="true" hidden="false"/>
    </xf>
    <xf numFmtId="164" fontId="21" fillId="0" borderId="19" xfId="137"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74" fontId="21" fillId="0" borderId="0" xfId="137" applyFont="true" applyBorder="true" applyAlignment="true" applyProtection="true">
      <alignment horizontal="general" vertical="top" textRotation="0" wrapText="false" indent="0" shrinkToFit="false"/>
      <protection locked="true" hidden="false"/>
    </xf>
    <xf numFmtId="186" fontId="2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4" fontId="21" fillId="0" borderId="30" xfId="137" applyFont="true" applyBorder="true" applyAlignment="true" applyProtection="tru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74" fontId="21" fillId="0" borderId="24" xfId="137" applyFont="true" applyBorder="true" applyAlignment="true" applyProtection="tru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34" fillId="0" borderId="31" xfId="0" applyFont="true" applyBorder="true" applyAlignment="true" applyProtection="false">
      <alignment horizontal="center" vertical="top" textRotation="0" wrapText="true" indent="0" shrinkToFit="false"/>
      <protection locked="true" hidden="false"/>
    </xf>
    <xf numFmtId="174" fontId="34" fillId="0" borderId="4" xfId="15" applyFont="true" applyBorder="true" applyAlignment="true" applyProtection="true">
      <alignment horizontal="general" vertical="top" textRotation="0" wrapText="false" indent="0" shrinkToFit="false"/>
      <protection locked="true" hidden="false"/>
    </xf>
    <xf numFmtId="174" fontId="34" fillId="0" borderId="32" xfId="15" applyFont="true" applyBorder="true" applyAlignment="true" applyProtection="true">
      <alignment horizontal="general" vertical="top" textRotation="0" wrapText="false" indent="0" shrinkToFit="false"/>
      <protection locked="true" hidden="false"/>
    </xf>
    <xf numFmtId="184" fontId="21" fillId="0" borderId="0" xfId="0" applyFont="true" applyBorder="fals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74" fontId="34" fillId="0" borderId="33" xfId="15" applyFont="true" applyBorder="true" applyAlignment="true" applyProtection="true">
      <alignment horizontal="general" vertical="top" textRotation="0" wrapText="false" indent="0" shrinkToFit="false"/>
      <protection locked="true" hidden="false"/>
    </xf>
    <xf numFmtId="174" fontId="34" fillId="0" borderId="29" xfId="15" applyFont="true" applyBorder="true" applyAlignment="true" applyProtection="true">
      <alignment horizontal="general" vertical="top" textRotation="0" wrapText="false" indent="0" shrinkToFit="false"/>
      <protection locked="true" hidden="false"/>
    </xf>
    <xf numFmtId="174" fontId="21" fillId="0" borderId="29" xfId="15" applyFont="true" applyBorder="true" applyAlignment="true" applyProtection="true">
      <alignment horizontal="center" vertical="top" textRotation="0" wrapText="false" indent="0" shrinkToFit="false"/>
      <protection locked="true" hidden="false"/>
    </xf>
    <xf numFmtId="174" fontId="21" fillId="0" borderId="29" xfId="15" applyFont="true" applyBorder="true" applyAlignment="true" applyProtection="true">
      <alignment horizontal="general" vertical="top" textRotation="0" wrapText="false" indent="0" shrinkToFit="false"/>
      <protection locked="true" hidden="false"/>
    </xf>
    <xf numFmtId="164" fontId="33" fillId="0" borderId="29" xfId="0" applyFont="true" applyBorder="true" applyAlignment="true" applyProtection="false">
      <alignment horizontal="general" vertical="top" textRotation="0" wrapText="true" indent="0" shrinkToFit="false"/>
      <protection locked="true" hidden="false"/>
    </xf>
    <xf numFmtId="164" fontId="35" fillId="0" borderId="29" xfId="0" applyFont="true" applyBorder="true" applyAlignment="true" applyProtection="false">
      <alignment horizontal="left" vertical="top" textRotation="0" wrapText="true" indent="0" shrinkToFit="false"/>
      <protection locked="true" hidden="false"/>
    </xf>
    <xf numFmtId="164" fontId="46" fillId="0" borderId="2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74" fontId="21" fillId="0" borderId="24" xfId="15" applyFont="true" applyBorder="true" applyAlignment="true" applyProtection="true">
      <alignment horizontal="center" vertical="top" textRotation="0" wrapText="false" indent="0" shrinkToFit="false"/>
      <protection locked="true" hidden="false"/>
    </xf>
    <xf numFmtId="174" fontId="21" fillId="0" borderId="24" xfId="15" applyFont="true" applyBorder="true" applyAlignment="true" applyProtection="true">
      <alignment horizontal="general" vertical="top" textRotation="0" wrapText="false" indent="0" shrinkToFit="false"/>
      <protection locked="true" hidden="false"/>
    </xf>
    <xf numFmtId="164" fontId="34" fillId="0" borderId="29" xfId="0" applyFont="true" applyBorder="true" applyAlignment="true" applyProtection="false">
      <alignment horizontal="justify" vertical="top" textRotation="0" wrapText="true" indent="0" shrinkToFit="false"/>
      <protection locked="true" hidden="false"/>
    </xf>
    <xf numFmtId="164" fontId="21" fillId="0" borderId="29" xfId="0" applyFont="true" applyBorder="true" applyAlignment="true" applyProtection="false">
      <alignment horizontal="justify"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34" fillId="0" borderId="29" xfId="0" applyFont="true" applyBorder="true" applyAlignment="true" applyProtection="false">
      <alignment horizontal="justify" vertical="top" textRotation="0" wrapText="true" indent="0" shrinkToFit="false"/>
      <protection locked="true" hidden="false"/>
    </xf>
    <xf numFmtId="164" fontId="21" fillId="0" borderId="22" xfId="0" applyFont="true" applyBorder="true" applyAlignment="true" applyProtection="false">
      <alignment horizontal="justify" vertical="top" textRotation="0" wrapText="true" indent="0" shrinkToFit="false"/>
      <protection locked="true" hidden="false"/>
    </xf>
    <xf numFmtId="164" fontId="46" fillId="0" borderId="22" xfId="0" applyFont="true" applyBorder="true" applyAlignment="true" applyProtection="false">
      <alignment horizontal="justify" vertical="top" textRotation="0" wrapText="tru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87" fontId="21" fillId="0" borderId="0" xfId="0" applyFont="true" applyBorder="false" applyAlignment="true" applyProtection="false">
      <alignment horizontal="general" vertical="top" textRotation="0" wrapText="false" indent="0" shrinkToFit="false"/>
      <protection locked="true" hidden="false"/>
    </xf>
    <xf numFmtId="164" fontId="34" fillId="0" borderId="29" xfId="0" applyFont="true" applyBorder="true" applyAlignment="true" applyProtection="false">
      <alignment horizontal="left" vertical="top" textRotation="0" wrapText="true" indent="0" shrinkToFit="false"/>
      <protection locked="true" hidden="false"/>
    </xf>
    <xf numFmtId="164" fontId="43" fillId="1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74" fontId="21" fillId="0" borderId="34" xfId="15"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74" fontId="21" fillId="0" borderId="13" xfId="15"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34" fillId="0" borderId="23"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74" fontId="21" fillId="0" borderId="23" xfId="15" applyFont="true" applyBorder="true" applyAlignment="true" applyProtection="true">
      <alignment horizontal="center"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86" fontId="34" fillId="24" borderId="29" xfId="0" applyFont="true" applyBorder="true" applyAlignment="true" applyProtection="false">
      <alignment horizontal="general" vertical="top" textRotation="0" wrapText="false" indent="0" shrinkToFit="false"/>
      <protection locked="true" hidden="false"/>
    </xf>
    <xf numFmtId="164" fontId="21" fillId="24" borderId="29" xfId="137" applyFont="true" applyBorder="true" applyAlignment="true" applyProtection="true">
      <alignment horizontal="center" vertical="top" textRotation="0" wrapText="false" indent="0" shrinkToFit="false"/>
      <protection locked="true" hidden="false"/>
    </xf>
    <xf numFmtId="186" fontId="21" fillId="24" borderId="29" xfId="0" applyFont="true" applyBorder="true" applyAlignment="true" applyProtection="false">
      <alignment horizontal="center" vertical="top" textRotation="0" wrapText="false" indent="0" shrinkToFit="false"/>
      <protection locked="true" hidden="false"/>
    </xf>
    <xf numFmtId="174" fontId="21" fillId="24" borderId="29" xfId="15" applyFont="true" applyBorder="true" applyAlignment="true" applyProtection="true">
      <alignment horizontal="center" vertical="top" textRotation="0" wrapText="false" indent="0" shrinkToFit="false"/>
      <protection locked="true" hidden="false"/>
    </xf>
    <xf numFmtId="164" fontId="40" fillId="0" borderId="29" xfId="0" applyFont="true" applyBorder="true" applyAlignment="true" applyProtection="false">
      <alignment horizontal="general" vertical="top" textRotation="0" wrapText="false" indent="0" shrinkToFit="false"/>
      <protection locked="true" hidden="false"/>
    </xf>
    <xf numFmtId="174" fontId="40" fillId="0" borderId="29" xfId="15" applyFont="true" applyBorder="true" applyAlignment="true" applyProtection="true">
      <alignment horizontal="general" vertical="top" textRotation="0" wrapText="false" indent="0" shrinkToFit="false"/>
      <protection locked="true" hidden="false"/>
    </xf>
    <xf numFmtId="164" fontId="34" fillId="24" borderId="29" xfId="0" applyFont="true" applyBorder="true" applyAlignment="true" applyProtection="false">
      <alignment horizontal="general" vertical="top" textRotation="0" wrapText="true" indent="0" shrinkToFit="false"/>
      <protection locked="true" hidden="false"/>
    </xf>
    <xf numFmtId="164" fontId="21" fillId="24" borderId="29"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74" fontId="21" fillId="24" borderId="29" xfId="137" applyFont="true" applyBorder="true" applyAlignment="true" applyProtection="true">
      <alignment horizontal="center" vertical="top" textRotation="0" wrapText="false" indent="0" shrinkToFit="false"/>
      <protection locked="true" hidden="false"/>
    </xf>
    <xf numFmtId="184" fontId="21" fillId="0" borderId="15" xfId="0" applyFont="true" applyBorder="true" applyAlignment="true" applyProtection="true">
      <alignment horizontal="center" vertical="top" textRotation="0" wrapText="false" indent="0" shrinkToFit="false"/>
      <protection locked="false" hidden="false"/>
    </xf>
    <xf numFmtId="164" fontId="33" fillId="0" borderId="15" xfId="0" applyFont="true" applyBorder="true" applyAlignment="true" applyProtection="false">
      <alignment horizontal="left" vertical="top" textRotation="0" wrapText="true" indent="0" shrinkToFit="false"/>
      <protection locked="true" hidden="false"/>
    </xf>
    <xf numFmtId="164" fontId="21" fillId="24" borderId="15" xfId="137" applyFont="true" applyBorder="true" applyAlignment="true" applyProtection="true">
      <alignment horizontal="center" vertical="top" textRotation="0" wrapText="false" indent="0" shrinkToFit="false"/>
      <protection locked="true" hidden="false"/>
    </xf>
    <xf numFmtId="174" fontId="21" fillId="24" borderId="15" xfId="137" applyFont="true" applyBorder="true" applyAlignment="true" applyProtection="true">
      <alignment horizontal="center" vertical="top" textRotation="0" wrapText="false" indent="0" shrinkToFit="false"/>
      <protection locked="true" hidden="false"/>
    </xf>
    <xf numFmtId="174" fontId="21" fillId="24" borderId="15" xfId="15" applyFont="true" applyBorder="true" applyAlignment="true" applyProtection="true">
      <alignment horizontal="center" vertical="top" textRotation="0" wrapText="false" indent="0" shrinkToFit="false"/>
      <protection locked="true" hidden="false"/>
    </xf>
    <xf numFmtId="174" fontId="21" fillId="0" borderId="15" xfId="15" applyFont="true" applyBorder="true" applyAlignment="true" applyProtection="true">
      <alignment horizontal="general" vertical="top" textRotation="0" wrapText="false" indent="0" shrinkToFit="false"/>
      <protection locked="true" hidden="false"/>
    </xf>
    <xf numFmtId="184" fontId="34" fillId="0" borderId="15" xfId="0" applyFont="true" applyBorder="true" applyAlignment="true" applyProtection="true">
      <alignment horizontal="center" vertical="top" textRotation="0" wrapText="false" indent="0" shrinkToFit="false"/>
      <protection locked="fals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true">
      <alignment horizontal="justify" vertical="top" textRotation="0" wrapText="true" indent="0" shrinkToFit="false"/>
      <protection locked="false" hidden="false"/>
    </xf>
    <xf numFmtId="186" fontId="34" fillId="0" borderId="15" xfId="178" applyFont="true" applyBorder="true" applyAlignment="true" applyProtection="true">
      <alignment horizontal="center" vertical="top" textRotation="0" wrapText="true" indent="0" shrinkToFit="false"/>
      <protection locked="false" hidden="false"/>
    </xf>
    <xf numFmtId="184" fontId="21" fillId="0" borderId="15" xfId="0" applyFont="true" applyBorder="true" applyAlignment="true" applyProtection="true">
      <alignment horizontal="center" vertical="center" textRotation="0" wrapText="false" indent="0" shrinkToFit="false"/>
      <protection locked="false" hidden="false"/>
    </xf>
    <xf numFmtId="186" fontId="34" fillId="0" borderId="15" xfId="118" applyFont="true" applyBorder="true" applyAlignment="true" applyProtection="true">
      <alignment horizontal="center" vertical="top" textRotation="0" wrapText="true" indent="0" shrinkToFit="false"/>
      <protection locked="false" hidden="false"/>
    </xf>
    <xf numFmtId="164" fontId="21" fillId="0" borderId="15" xfId="0" applyFont="true" applyBorder="true" applyAlignment="true" applyProtection="true">
      <alignment horizontal="justify" vertical="center" textRotation="0" wrapText="true" indent="0" shrinkToFit="false"/>
      <protection locked="false" hidden="false"/>
    </xf>
    <xf numFmtId="184" fontId="21" fillId="0" borderId="17"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justify" vertical="center" textRotation="0" wrapText="true" indent="0" shrinkToFit="false"/>
      <protection locked="false" hidden="false"/>
    </xf>
    <xf numFmtId="164" fontId="21" fillId="24" borderId="17" xfId="137" applyFont="true" applyBorder="true" applyAlignment="true" applyProtection="true">
      <alignment horizontal="center" vertical="top" textRotation="0" wrapText="false" indent="0" shrinkToFit="false"/>
      <protection locked="true" hidden="false"/>
    </xf>
    <xf numFmtId="174" fontId="21" fillId="24" borderId="17" xfId="137" applyFont="true" applyBorder="true" applyAlignment="true" applyProtection="true">
      <alignment horizontal="center" vertical="top" textRotation="0" wrapText="false" indent="0" shrinkToFit="false"/>
      <protection locked="true" hidden="false"/>
    </xf>
    <xf numFmtId="174" fontId="21" fillId="24" borderId="17" xfId="15" applyFont="true" applyBorder="true" applyAlignment="true" applyProtection="true">
      <alignment horizontal="center" vertical="top" textRotation="0" wrapText="false" indent="0" shrinkToFit="false"/>
      <protection locked="true" hidden="false"/>
    </xf>
    <xf numFmtId="174" fontId="21" fillId="0" borderId="17" xfId="15" applyFont="true" applyBorder="true" applyAlignment="true" applyProtection="true">
      <alignment horizontal="general" vertical="top" textRotation="0" wrapText="false" indent="0" shrinkToFit="false"/>
      <protection locked="true" hidden="false"/>
    </xf>
    <xf numFmtId="184" fontId="21" fillId="0" borderId="36" xfId="0" applyFont="true" applyBorder="true" applyAlignment="true" applyProtection="true">
      <alignment horizontal="center" vertical="center" textRotation="0" wrapText="false" indent="0" shrinkToFit="false"/>
      <protection locked="false" hidden="false"/>
    </xf>
    <xf numFmtId="164" fontId="21" fillId="0" borderId="36" xfId="0" applyFont="true" applyBorder="true" applyAlignment="true" applyProtection="false">
      <alignment horizontal="justify" vertical="center" textRotation="0" wrapText="false" indent="0" shrinkToFit="false"/>
      <protection locked="true" hidden="false"/>
    </xf>
    <xf numFmtId="164" fontId="21" fillId="24" borderId="36" xfId="137" applyFont="true" applyBorder="true" applyAlignment="true" applyProtection="true">
      <alignment horizontal="center" vertical="top" textRotation="0" wrapText="false" indent="0" shrinkToFit="false"/>
      <protection locked="true" hidden="false"/>
    </xf>
    <xf numFmtId="174" fontId="21" fillId="24" borderId="36" xfId="137" applyFont="true" applyBorder="true" applyAlignment="true" applyProtection="true">
      <alignment horizontal="center" vertical="top" textRotation="0" wrapText="false" indent="0" shrinkToFit="false"/>
      <protection locked="true" hidden="false"/>
    </xf>
    <xf numFmtId="174" fontId="21" fillId="24" borderId="36" xfId="15" applyFont="true" applyBorder="true" applyAlignment="true" applyProtection="true">
      <alignment horizontal="center" vertical="top" textRotation="0" wrapText="false" indent="0" shrinkToFit="false"/>
      <protection locked="true" hidden="false"/>
    </xf>
    <xf numFmtId="174" fontId="21" fillId="0" borderId="36" xfId="15" applyFont="true" applyBorder="true" applyAlignment="true" applyProtection="true">
      <alignment horizontal="general" vertical="top" textRotation="0" wrapText="false" indent="0" shrinkToFit="false"/>
      <protection locked="true" hidden="false"/>
    </xf>
    <xf numFmtId="186" fontId="21" fillId="0" borderId="15" xfId="178" applyFont="true" applyBorder="true" applyAlignment="true" applyProtection="true">
      <alignment horizontal="center" vertical="bottom" textRotation="0" wrapText="false" indent="0" shrinkToFit="false"/>
      <protection locked="true" hidden="false"/>
    </xf>
    <xf numFmtId="164" fontId="34" fillId="0" borderId="15" xfId="0" applyFont="true" applyBorder="true" applyAlignment="true" applyProtection="false">
      <alignment horizontal="justify"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74" fontId="21" fillId="0" borderId="15" xfId="15" applyFont="true" applyBorder="true" applyAlignment="true" applyProtection="true">
      <alignment horizontal="justify" vertical="bottom" textRotation="0" wrapText="true" indent="0" shrinkToFit="false"/>
      <protection locked="true" hidden="false"/>
    </xf>
    <xf numFmtId="174" fontId="21" fillId="0" borderId="15" xfId="15" applyFont="true" applyBorder="true" applyAlignment="true" applyProtection="true">
      <alignment horizontal="general" vertical="bottom" textRotation="0" wrapText="false" indent="0" shrinkToFit="false"/>
      <protection locked="true" hidden="false"/>
    </xf>
    <xf numFmtId="186" fontId="21" fillId="0" borderId="29" xfId="0" applyFont="true" applyBorder="true" applyAlignment="true" applyProtection="false">
      <alignment horizontal="center" vertical="top" textRotation="0" wrapText="false" indent="0" shrinkToFit="false"/>
      <protection locked="true" hidden="false"/>
    </xf>
    <xf numFmtId="164" fontId="21" fillId="0" borderId="24" xfId="137" applyFont="true" applyBorder="true" applyAlignment="true" applyProtection="true">
      <alignment horizontal="center" vertical="top" textRotation="0" wrapText="fals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74" fontId="34" fillId="0" borderId="4" xfId="15" applyFont="true" applyBorder="true" applyAlignment="true" applyProtection="true">
      <alignment horizontal="center" vertical="top"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74" fontId="34" fillId="0" borderId="37" xfId="15"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justify" vertical="top" textRotation="0" wrapText="false" indent="0" shrinkToFit="false"/>
      <protection locked="true" hidden="false"/>
    </xf>
    <xf numFmtId="164" fontId="40" fillId="0" borderId="0" xfId="30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7" fillId="0" borderId="0" xfId="320" applyFont="true" applyBorder="true" applyAlignment="true" applyProtection="false">
      <alignment horizontal="left" vertical="top" textRotation="0" wrapText="false" indent="0" shrinkToFit="false"/>
      <protection locked="true" hidden="false"/>
    </xf>
    <xf numFmtId="164" fontId="33" fillId="0" borderId="0" xfId="320" applyFont="true" applyBorder="true" applyAlignment="true" applyProtection="false">
      <alignment horizontal="general" vertical="center" textRotation="0" wrapText="true" indent="0" shrinkToFit="false"/>
      <protection locked="true" hidden="false"/>
    </xf>
    <xf numFmtId="164" fontId="33" fillId="0" borderId="0" xfId="320" applyFont="true" applyBorder="true" applyAlignment="true" applyProtection="false">
      <alignment horizontal="center" vertical="center" textRotation="0" wrapText="true" indent="0" shrinkToFit="false"/>
      <protection locked="true" hidden="false"/>
    </xf>
    <xf numFmtId="164" fontId="33" fillId="0" borderId="0" xfId="320" applyFont="true" applyBorder="true" applyAlignment="true" applyProtection="false">
      <alignment horizontal="center" vertical="center" textRotation="0" wrapText="true" indent="0" shrinkToFit="false"/>
      <protection locked="true" hidden="false"/>
    </xf>
    <xf numFmtId="164" fontId="47" fillId="0" borderId="0" xfId="320" applyFont="true" applyBorder="true" applyAlignment="true" applyProtection="false">
      <alignment horizontal="center" vertical="top" textRotation="0" wrapText="false" indent="0" shrinkToFit="false"/>
      <protection locked="true" hidden="false"/>
    </xf>
    <xf numFmtId="164" fontId="41" fillId="0" borderId="12" xfId="320" applyFont="true" applyBorder="true" applyAlignment="true" applyProtection="false">
      <alignment horizontal="center" vertical="top" textRotation="0" wrapText="false" indent="0" shrinkToFit="false"/>
      <protection locked="true" hidden="false"/>
    </xf>
    <xf numFmtId="164" fontId="33" fillId="0" borderId="12" xfId="320" applyFont="true" applyBorder="true" applyAlignment="true" applyProtection="false">
      <alignment horizontal="general" vertical="center" textRotation="0" wrapText="true" indent="0" shrinkToFit="false"/>
      <protection locked="true" hidden="false"/>
    </xf>
    <xf numFmtId="164" fontId="33" fillId="0" borderId="12" xfId="320" applyFont="true" applyBorder="true" applyAlignment="true" applyProtection="false">
      <alignment horizontal="center" vertical="center" textRotation="0" wrapText="true" indent="0" shrinkToFit="false"/>
      <protection locked="true" hidden="false"/>
    </xf>
    <xf numFmtId="164" fontId="33" fillId="0" borderId="12" xfId="32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top" textRotation="0" wrapText="false" indent="0" shrinkToFit="false"/>
      <protection locked="true" hidden="false"/>
    </xf>
    <xf numFmtId="164" fontId="21" fillId="0" borderId="29" xfId="0" applyFont="true" applyBorder="true" applyAlignment="true" applyProtection="false">
      <alignment horizontal="justify" vertical="top" textRotation="0" wrapText="false" indent="0" shrinkToFit="false"/>
      <protection locked="true" hidden="false"/>
    </xf>
    <xf numFmtId="164" fontId="34" fillId="0" borderId="29"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21" fillId="0" borderId="29" xfId="0" applyFont="true" applyBorder="true" applyAlignment="true" applyProtection="false">
      <alignment horizontal="right" vertical="top" textRotation="0" wrapText="false" indent="0" shrinkToFit="false"/>
      <protection locked="true" hidden="false"/>
    </xf>
    <xf numFmtId="164" fontId="48" fillId="0" borderId="29"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84" fontId="40" fillId="0" borderId="29" xfId="320" applyFont="true" applyBorder="true" applyAlignment="true" applyProtection="false">
      <alignment horizontal="right"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84" fontId="21" fillId="0" borderId="19" xfId="0" applyFont="true" applyBorder="true" applyAlignment="true" applyProtection="false">
      <alignment horizontal="right" vertical="bottom" textRotation="0" wrapText="false" indent="0" shrinkToFit="false"/>
      <protection locked="true" hidden="false"/>
    </xf>
    <xf numFmtId="184" fontId="40" fillId="0" borderId="19" xfId="32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84" fontId="21" fillId="0" borderId="19" xfId="0" applyFont="true" applyBorder="true" applyAlignment="true" applyProtection="false">
      <alignment horizontal="right" vertical="top" textRotation="0" wrapText="false" indent="0" shrinkToFit="false"/>
      <protection locked="true" hidden="false"/>
    </xf>
    <xf numFmtId="184" fontId="40" fillId="0" borderId="19" xfId="320" applyFont="true" applyBorder="true" applyAlignment="true" applyProtection="false">
      <alignment horizontal="right" vertical="top"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84" fontId="21" fillId="0" borderId="20" xfId="0" applyFont="true" applyBorder="true" applyAlignment="true" applyProtection="false">
      <alignment horizontal="right" vertical="bottom" textRotation="0" wrapText="false" indent="0" shrinkToFit="false"/>
      <protection locked="true" hidden="false"/>
    </xf>
    <xf numFmtId="184" fontId="40" fillId="0" borderId="20" xfId="32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84" fontId="21" fillId="0" borderId="25" xfId="0" applyFont="true" applyBorder="true" applyAlignment="true" applyProtection="false">
      <alignment horizontal="right" vertical="bottom" textRotation="0" wrapText="false" indent="0" shrinkToFit="false"/>
      <protection locked="true" hidden="false"/>
    </xf>
    <xf numFmtId="184" fontId="40" fillId="0" borderId="25" xfId="320" applyFont="true" applyBorder="true" applyAlignment="true" applyProtection="false">
      <alignment horizontal="right" vertical="bottom" textRotation="0" wrapText="false" indent="0" shrinkToFit="false"/>
      <protection locked="true" hidden="false"/>
    </xf>
    <xf numFmtId="164" fontId="46" fillId="0" borderId="19"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1" fillId="0" borderId="19" xfId="323"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323"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84" fontId="21" fillId="0" borderId="24" xfId="0" applyFont="true" applyBorder="true" applyAlignment="true" applyProtection="false">
      <alignment horizontal="right" vertical="top" textRotation="0" wrapText="false" indent="0" shrinkToFit="false"/>
      <protection locked="true" hidden="false"/>
    </xf>
    <xf numFmtId="184" fontId="40" fillId="0" borderId="24" xfId="32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84" fontId="41" fillId="0" borderId="21" xfId="320" applyFont="true" applyBorder="true" applyAlignment="true" applyProtection="false">
      <alignment horizontal="right" vertical="top" textRotation="0" wrapText="false" indent="0" shrinkToFit="false"/>
      <protection locked="true" hidden="false"/>
    </xf>
    <xf numFmtId="164" fontId="34" fillId="0" borderId="29" xfId="0" applyFont="true" applyBorder="true" applyAlignment="true" applyProtection="false">
      <alignment horizontal="center" vertical="top" textRotation="0" wrapText="false" indent="0" shrinkToFit="false"/>
      <protection locked="true" hidden="false"/>
    </xf>
    <xf numFmtId="164" fontId="34" fillId="0" borderId="29" xfId="0" applyFont="true" applyBorder="true" applyAlignment="true" applyProtection="false">
      <alignment horizontal="center" vertical="top" textRotation="0" wrapText="false" indent="0" shrinkToFit="false"/>
      <protection locked="true" hidden="false"/>
    </xf>
    <xf numFmtId="184" fontId="34" fillId="0" borderId="29" xfId="0" applyFont="true" applyBorder="true" applyAlignment="true" applyProtection="false">
      <alignment horizontal="right" vertical="top" textRotation="0" wrapText="false" indent="0" shrinkToFit="false"/>
      <protection locked="true" hidden="false"/>
    </xf>
    <xf numFmtId="184" fontId="21" fillId="0" borderId="29" xfId="0" applyFont="true" applyBorder="true" applyAlignment="true" applyProtection="false">
      <alignment horizontal="right" vertical="top" textRotation="0" wrapText="false" indent="0" shrinkToFit="false"/>
      <protection locked="true" hidden="false"/>
    </xf>
    <xf numFmtId="164" fontId="33" fillId="0" borderId="2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84" fontId="21" fillId="0" borderId="20" xfId="0" applyFont="true" applyBorder="true" applyAlignment="true" applyProtection="false">
      <alignment horizontal="right" vertical="top" textRotation="0" wrapText="false" indent="0" shrinkToFit="false"/>
      <protection locked="true" hidden="false"/>
    </xf>
    <xf numFmtId="184" fontId="40" fillId="0" borderId="20" xfId="32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center" vertical="top" textRotation="0" wrapText="false" indent="0" shrinkToFit="false"/>
      <protection locked="true" hidden="false"/>
    </xf>
    <xf numFmtId="184" fontId="21" fillId="0" borderId="25" xfId="0" applyFont="true" applyBorder="true" applyAlignment="true" applyProtection="false">
      <alignment horizontal="right" vertical="top" textRotation="0" wrapText="false" indent="0" shrinkToFit="false"/>
      <protection locked="true" hidden="false"/>
    </xf>
    <xf numFmtId="184" fontId="40" fillId="0" borderId="25" xfId="320" applyFont="true" applyBorder="true" applyAlignment="true" applyProtection="false">
      <alignment horizontal="right" vertical="top" textRotation="0" wrapText="false" indent="0" shrinkToFit="false"/>
      <protection locked="true" hidden="false"/>
    </xf>
    <xf numFmtId="164" fontId="21" fillId="0" borderId="19" xfId="266" applyFont="true" applyBorder="true" applyAlignment="true" applyProtection="false">
      <alignment horizontal="center" vertical="bottom" textRotation="0" wrapText="true" indent="0" shrinkToFit="false"/>
      <protection locked="true" hidden="false"/>
    </xf>
    <xf numFmtId="164" fontId="21" fillId="0" borderId="0" xfId="266" applyFont="true" applyBorder="false" applyAlignment="true" applyProtection="false">
      <alignment horizontal="general" vertical="bottom" textRotation="0" wrapText="true" indent="0" shrinkToFit="false"/>
      <protection locked="true" hidden="false"/>
    </xf>
    <xf numFmtId="174" fontId="43" fillId="0" borderId="0" xfId="266" applyFont="true" applyBorder="false" applyAlignment="true" applyProtection="false">
      <alignment horizontal="general" vertical="bottom" textRotation="0" wrapText="true" indent="0" shrinkToFit="false"/>
      <protection locked="true" hidden="false"/>
    </xf>
    <xf numFmtId="174" fontId="21" fillId="0" borderId="0" xfId="266" applyFont="true" applyBorder="false" applyAlignment="true" applyProtection="false">
      <alignment horizontal="general" vertical="bottom" textRotation="0" wrapText="true" indent="0" shrinkToFit="false"/>
      <protection locked="true" hidden="false"/>
    </xf>
    <xf numFmtId="174" fontId="49" fillId="0" borderId="19" xfId="15" applyFont="true" applyBorder="true" applyAlignment="true" applyProtection="true">
      <alignment horizontal="center" vertical="bottom" textRotation="0" wrapText="true" indent="0" shrinkToFit="false"/>
      <protection locked="true" hidden="false"/>
    </xf>
    <xf numFmtId="164" fontId="21" fillId="0" borderId="33" xfId="252" applyFont="true" applyBorder="true" applyAlignment="true" applyProtection="false">
      <alignment horizontal="general" vertical="top" textRotation="0" wrapText="true" indent="0" shrinkToFit="false"/>
      <protection locked="true" hidden="false"/>
    </xf>
    <xf numFmtId="164" fontId="21" fillId="0" borderId="19" xfId="252" applyFont="true" applyBorder="true" applyAlignment="true" applyProtection="false">
      <alignment horizontal="general" vertical="bottom" textRotation="0" wrapText="true" indent="0" shrinkToFit="false"/>
      <protection locked="true" hidden="false"/>
    </xf>
    <xf numFmtId="164" fontId="21" fillId="0" borderId="19" xfId="252" applyFont="true" applyBorder="true" applyAlignment="true" applyProtection="false">
      <alignment horizontal="general" vertical="top" textRotation="0" wrapText="true" indent="0" shrinkToFit="false"/>
      <protection locked="true" hidden="false"/>
    </xf>
    <xf numFmtId="164" fontId="21" fillId="0" borderId="20" xfId="252"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84" fontId="21" fillId="0" borderId="29" xfId="0" applyFont="true" applyBorder="true" applyAlignment="true" applyProtection="false">
      <alignment horizontal="right" vertical="bottom" textRotation="0" wrapText="false" indent="0" shrinkToFit="false"/>
      <protection locked="true" hidden="false"/>
    </xf>
    <xf numFmtId="184" fontId="40" fillId="0" borderId="29" xfId="32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84" fontId="49" fillId="0" borderId="29" xfId="0" applyFont="true" applyBorder="true" applyAlignment="true" applyProtection="false">
      <alignment horizontal="right" vertical="top" textRotation="0" wrapText="false" indent="0" shrinkToFit="false"/>
      <protection locked="true" hidden="false"/>
    </xf>
    <xf numFmtId="184" fontId="21" fillId="0" borderId="19" xfId="0" applyFont="true" applyBorder="true" applyAlignment="true" applyProtection="false">
      <alignment horizontal="center" vertical="bottom" textRotation="0" wrapText="false" indent="0" shrinkToFit="false"/>
      <protection locked="true" hidden="false"/>
    </xf>
    <xf numFmtId="174" fontId="21" fillId="0" borderId="39" xfId="15" applyFont="true" applyBorder="true" applyAlignment="true" applyProtection="true">
      <alignment horizontal="right" vertical="bottom" textRotation="0" wrapText="false" indent="0" shrinkToFit="false"/>
      <protection locked="true" hidden="false"/>
    </xf>
    <xf numFmtId="184" fontId="21" fillId="0" borderId="19" xfId="320" applyFont="true" applyBorder="true" applyAlignment="true" applyProtection="false">
      <alignment horizontal="right" vertical="bottom" textRotation="0" wrapText="false" indent="0" shrinkToFit="false"/>
      <protection locked="true" hidden="false"/>
    </xf>
    <xf numFmtId="174" fontId="21" fillId="0" borderId="19" xfId="15" applyFont="true" applyBorder="true" applyAlignment="true" applyProtection="true">
      <alignment horizontal="right" vertical="bottom" textRotation="0" wrapText="false" indent="0" shrinkToFit="false"/>
      <protection locked="true" hidden="false"/>
    </xf>
    <xf numFmtId="164" fontId="40" fillId="0" borderId="25" xfId="0" applyFont="true" applyBorder="true" applyAlignment="true" applyProtection="false">
      <alignment horizontal="left" vertical="top" textRotation="0" wrapText="true" indent="0" shrinkToFit="false"/>
      <protection locked="true" hidden="false"/>
    </xf>
    <xf numFmtId="184" fontId="21" fillId="0" borderId="25"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top" textRotation="0" wrapText="true" indent="0" shrinkToFit="false"/>
      <protection locked="true" hidden="false"/>
    </xf>
    <xf numFmtId="164" fontId="40" fillId="0" borderId="24"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31" xfId="319" applyFont="true" applyBorder="true" applyAlignment="true" applyProtection="false">
      <alignment horizontal="center" vertical="top" textRotation="0" wrapText="true" indent="0" shrinkToFit="false"/>
      <protection locked="true" hidden="false"/>
    </xf>
    <xf numFmtId="186" fontId="21" fillId="0" borderId="4" xfId="264" applyFont="true" applyBorder="true" applyAlignment="true" applyProtection="false">
      <alignment horizontal="general" vertical="top" textRotation="0" wrapText="true" indent="0" shrinkToFit="false"/>
      <protection locked="true" hidden="false"/>
    </xf>
    <xf numFmtId="164" fontId="21" fillId="0" borderId="4" xfId="266" applyFont="true" applyBorder="true" applyAlignment="true" applyProtection="false">
      <alignment horizontal="center" vertical="bottom" textRotation="0" wrapText="true" indent="0" shrinkToFit="false"/>
      <protection locked="true" hidden="false"/>
    </xf>
    <xf numFmtId="164" fontId="21" fillId="0" borderId="4" xfId="266" applyFont="true" applyBorder="true" applyAlignment="true" applyProtection="false">
      <alignment horizontal="center" vertical="bottom" textRotation="0" wrapText="true" indent="0" shrinkToFit="false"/>
      <protection locked="true" hidden="false"/>
    </xf>
    <xf numFmtId="174" fontId="21" fillId="0" borderId="4" xfId="15" applyFont="true" applyBorder="true" applyAlignment="true" applyProtection="true">
      <alignment horizontal="center" vertical="bottom" textRotation="0" wrapText="true" indent="0" shrinkToFit="false"/>
      <protection locked="true" hidden="false"/>
    </xf>
    <xf numFmtId="174" fontId="21" fillId="0" borderId="40" xfId="15" applyFont="true" applyBorder="true" applyAlignment="true" applyProtection="true">
      <alignment horizontal="right" vertical="bottom" textRotation="0" wrapText="false" indent="0" shrinkToFit="false"/>
      <protection locked="true" hidden="false"/>
    </xf>
    <xf numFmtId="174" fontId="34" fillId="0" borderId="21" xfId="15" applyFont="true" applyBorder="true" applyAlignment="true" applyProtection="true">
      <alignment horizontal="right" vertical="center" textRotation="0" wrapText="false" indent="0" shrinkToFit="false"/>
      <protection locked="true" hidden="false"/>
    </xf>
    <xf numFmtId="164" fontId="21" fillId="0" borderId="0" xfId="266"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22" xfId="304" applyFont="true" applyBorder="true" applyAlignment="true" applyProtection="false">
      <alignment horizontal="left" vertical="center" textRotation="0" wrapText="true" indent="0" shrinkToFit="false"/>
      <protection locked="true" hidden="false"/>
    </xf>
    <xf numFmtId="164" fontId="41" fillId="0" borderId="0" xfId="320" applyFont="true" applyBorder="false" applyAlignment="true" applyProtection="false">
      <alignment horizontal="right" vertical="top" textRotation="0" wrapText="false" indent="0" shrinkToFit="false"/>
      <protection locked="true" hidden="false"/>
    </xf>
    <xf numFmtId="164" fontId="21" fillId="0" borderId="0" xfId="320" applyFont="true" applyBorder="false" applyAlignment="true" applyProtection="false">
      <alignment horizontal="general" vertical="top" textRotation="0" wrapText="true" indent="0" shrinkToFit="false"/>
      <protection locked="true" hidden="false"/>
    </xf>
    <xf numFmtId="186" fontId="21" fillId="0" borderId="0" xfId="15" applyFont="true" applyBorder="true" applyAlignment="true" applyProtection="true">
      <alignment horizontal="center" vertical="top" textRotation="0" wrapText="false" indent="0" shrinkToFit="false"/>
      <protection locked="true" hidden="false"/>
    </xf>
    <xf numFmtId="164" fontId="21" fillId="0" borderId="0" xfId="320" applyFont="true" applyBorder="false" applyAlignment="true" applyProtection="false">
      <alignment horizontal="center" vertical="top" textRotation="0" wrapText="false" indent="0" shrinkToFit="false"/>
      <protection locked="true" hidden="false"/>
    </xf>
    <xf numFmtId="174" fontId="21" fillId="0" borderId="0" xfId="15" applyFont="true" applyBorder="true" applyAlignment="true" applyProtection="true">
      <alignment horizontal="right" vertical="center" textRotation="0" wrapText="false" indent="0" shrinkToFit="false"/>
      <protection locked="true" hidden="false"/>
    </xf>
    <xf numFmtId="164" fontId="21" fillId="0" borderId="0" xfId="320" applyFont="true" applyBorder="false" applyAlignment="true" applyProtection="false">
      <alignment horizontal="right" vertical="center" textRotation="0" wrapText="false" indent="0" shrinkToFit="false"/>
      <protection locked="true" hidden="false"/>
    </xf>
    <xf numFmtId="164" fontId="41" fillId="0" borderId="0" xfId="320" applyFont="true" applyBorder="true" applyAlignment="true" applyProtection="false">
      <alignment horizontal="left" vertical="top" textRotation="0" wrapText="false" indent="0" shrinkToFit="false"/>
      <protection locked="true" hidden="false"/>
    </xf>
    <xf numFmtId="164" fontId="34" fillId="0" borderId="31" xfId="320" applyFont="true" applyBorder="true" applyAlignment="true" applyProtection="true">
      <alignment horizontal="center" vertical="center" textRotation="0" wrapText="false" indent="0" shrinkToFit="false"/>
      <protection locked="true" hidden="false"/>
    </xf>
    <xf numFmtId="164" fontId="34" fillId="0" borderId="13" xfId="320" applyFont="true" applyBorder="true" applyAlignment="true" applyProtection="true">
      <alignment horizontal="general" vertical="center" textRotation="0" wrapText="true" indent="0" shrinkToFit="false"/>
      <protection locked="true" hidden="false"/>
    </xf>
    <xf numFmtId="188" fontId="34" fillId="0" borderId="13" xfId="134" applyFont="true" applyBorder="true" applyAlignment="true" applyProtection="true">
      <alignment horizontal="center" vertical="center" textRotation="0" wrapText="true" indent="0" shrinkToFit="false"/>
      <protection locked="true" hidden="false"/>
    </xf>
    <xf numFmtId="164" fontId="34" fillId="0" borderId="13" xfId="264" applyFont="true" applyBorder="true" applyAlignment="true" applyProtection="false">
      <alignment horizontal="center" vertical="center" textRotation="0" wrapText="true" indent="0" shrinkToFit="false"/>
      <protection locked="true" hidden="false"/>
    </xf>
    <xf numFmtId="164" fontId="34" fillId="0" borderId="22" xfId="320" applyFont="true" applyBorder="true" applyAlignment="true" applyProtection="true">
      <alignment horizontal="center" vertical="center" textRotation="0" wrapText="false" indent="0" shrinkToFit="false"/>
      <protection locked="true" hidden="false"/>
    </xf>
    <xf numFmtId="164" fontId="21" fillId="0" borderId="29" xfId="320" applyFont="true" applyBorder="true" applyAlignment="true" applyProtection="false">
      <alignment horizontal="general" vertical="center" textRotation="0" wrapText="true" indent="0" shrinkToFit="false"/>
      <protection locked="true" hidden="false"/>
    </xf>
    <xf numFmtId="164" fontId="21" fillId="0" borderId="29" xfId="320" applyFont="true" applyBorder="true" applyAlignment="true" applyProtection="false">
      <alignment horizontal="center" vertical="center" textRotation="0" wrapText="false" indent="0" shrinkToFit="false"/>
      <protection locked="true" hidden="false"/>
    </xf>
    <xf numFmtId="186" fontId="21" fillId="0" borderId="29" xfId="15" applyFont="true" applyBorder="true" applyAlignment="true" applyProtection="true">
      <alignment horizontal="center" vertical="center" textRotation="0" wrapText="false" indent="0" shrinkToFit="false"/>
      <protection locked="true" hidden="false"/>
    </xf>
    <xf numFmtId="164" fontId="34" fillId="0" borderId="29" xfId="320" applyFont="true" applyBorder="true" applyAlignment="true" applyProtection="true">
      <alignment horizontal="center" vertical="top" textRotation="0" wrapText="false" indent="0" shrinkToFit="false"/>
      <protection locked="true" hidden="false"/>
    </xf>
    <xf numFmtId="164" fontId="21" fillId="0" borderId="0" xfId="266" applyFont="true" applyBorder="false" applyAlignment="false" applyProtection="false">
      <alignment horizontal="general" vertical="bottom" textRotation="0" wrapText="false" indent="0" shrinkToFit="false"/>
      <protection locked="true" hidden="false"/>
    </xf>
    <xf numFmtId="164" fontId="34" fillId="0" borderId="29" xfId="264" applyFont="true" applyBorder="true" applyAlignment="true" applyProtection="false">
      <alignment horizontal="center" vertical="top" textRotation="0" wrapText="false" indent="0" shrinkToFit="false"/>
      <protection locked="true" hidden="false"/>
    </xf>
    <xf numFmtId="164" fontId="33" fillId="0" borderId="22" xfId="271" applyFont="true" applyBorder="true" applyAlignment="true" applyProtection="false">
      <alignment horizontal="general" vertical="top" textRotation="0" wrapText="true" indent="0" shrinkToFit="false"/>
      <protection locked="true" hidden="false"/>
    </xf>
    <xf numFmtId="174" fontId="21" fillId="0" borderId="29" xfId="15" applyFont="true" applyBorder="true" applyAlignment="true" applyProtection="true">
      <alignment horizontal="center" vertical="bottom" textRotation="0" wrapText="true" indent="0" shrinkToFit="false"/>
      <protection locked="true" hidden="false"/>
    </xf>
    <xf numFmtId="164" fontId="34" fillId="0" borderId="29" xfId="0" applyFont="true" applyBorder="true" applyAlignment="true" applyProtection="false">
      <alignment horizontal="general" vertical="top" textRotation="0" wrapText="false" indent="0" shrinkToFit="false"/>
      <protection locked="true" hidden="false"/>
    </xf>
    <xf numFmtId="174" fontId="21" fillId="0" borderId="29" xfId="15" applyFont="true" applyBorder="true" applyAlignment="true" applyProtection="true">
      <alignment horizontal="right" vertical="bottom" textRotation="0" wrapText="true" indent="0" shrinkToFit="false"/>
      <protection locked="true" hidden="false"/>
    </xf>
    <xf numFmtId="164" fontId="21" fillId="0" borderId="0" xfId="320" applyFont="true" applyBorder="false" applyAlignment="true" applyProtection="false">
      <alignment horizontal="general" vertical="top" textRotation="0" wrapText="false" indent="0" shrinkToFit="false"/>
      <protection locked="true" hidden="false"/>
    </xf>
    <xf numFmtId="164" fontId="33" fillId="0" borderId="29" xfId="271" applyFont="true" applyBorder="true" applyAlignment="true" applyProtection="false">
      <alignment horizontal="general" vertical="top" textRotation="0" wrapText="false" indent="0" shrinkToFit="false"/>
      <protection locked="true" hidden="false"/>
    </xf>
    <xf numFmtId="184" fontId="21" fillId="0" borderId="29" xfId="271"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true" applyProtection="false">
      <alignment horizontal="center" vertical="bottom" textRotation="0" wrapText="true" indent="0" shrinkToFit="false"/>
      <protection locked="true" hidden="false"/>
    </xf>
    <xf numFmtId="184" fontId="21" fillId="0" borderId="29" xfId="271" applyFont="true" applyBorder="true" applyAlignment="true" applyProtection="false">
      <alignment horizontal="right" vertical="bottom" textRotation="0" wrapText="true" indent="0" shrinkToFit="false"/>
      <protection locked="true" hidden="false"/>
    </xf>
    <xf numFmtId="186" fontId="33" fillId="0" borderId="29" xfId="262" applyFont="true" applyBorder="true" applyAlignment="true" applyProtection="false">
      <alignment horizontal="general" vertical="bottom" textRotation="0" wrapText="false" indent="0" shrinkToFit="false"/>
      <protection locked="true" hidden="false"/>
    </xf>
    <xf numFmtId="176" fontId="21" fillId="0" borderId="29" xfId="15" applyFont="true" applyBorder="true" applyAlignment="true" applyProtection="true">
      <alignment horizontal="center" vertical="bottom" textRotation="0" wrapText="false" indent="0" shrinkToFit="false"/>
      <protection locked="true" hidden="false"/>
    </xf>
    <xf numFmtId="186" fontId="21" fillId="0" borderId="29" xfId="0" applyFont="true" applyBorder="true" applyAlignment="true" applyProtection="false">
      <alignment horizontal="center" vertical="bottom" textRotation="0" wrapText="false" indent="0" shrinkToFit="false"/>
      <protection locked="true" hidden="false"/>
    </xf>
    <xf numFmtId="184" fontId="21" fillId="0" borderId="29" xfId="271" applyFont="true" applyBorder="true" applyAlignment="true" applyProtection="false">
      <alignment horizontal="right" vertical="bottom" textRotation="0" wrapText="false" indent="0" shrinkToFit="false"/>
      <protection locked="true" hidden="false"/>
    </xf>
    <xf numFmtId="164" fontId="21" fillId="0" borderId="29" xfId="264" applyFont="true" applyBorder="true" applyAlignment="true" applyProtection="false">
      <alignment horizontal="center" vertical="top" textRotation="0" wrapText="false" indent="0" shrinkToFit="false"/>
      <protection locked="true" hidden="false"/>
    </xf>
    <xf numFmtId="164" fontId="34" fillId="0" borderId="29" xfId="266" applyFont="true" applyBorder="true" applyAlignment="true" applyProtection="false">
      <alignment horizontal="general" vertical="top" textRotation="0" wrapText="true" indent="0" shrinkToFit="false"/>
      <protection locked="true" hidden="false"/>
    </xf>
    <xf numFmtId="189" fontId="21" fillId="0" borderId="0" xfId="320" applyFont="true" applyBorder="false" applyAlignment="true" applyProtection="false">
      <alignment horizontal="left" vertical="top" textRotation="0" wrapText="false" indent="0" shrinkToFit="false"/>
      <protection locked="true" hidden="false"/>
    </xf>
    <xf numFmtId="164" fontId="21" fillId="0" borderId="29" xfId="284" applyFont="true" applyBorder="true" applyAlignment="true" applyProtection="false">
      <alignment horizontal="general" vertical="distributed" textRotation="0" wrapText="true" indent="0" shrinkToFit="false"/>
      <protection locked="true" hidden="false"/>
    </xf>
    <xf numFmtId="164" fontId="34" fillId="0" borderId="29" xfId="284" applyFont="true" applyBorder="true" applyAlignment="true" applyProtection="false">
      <alignment horizontal="general" vertical="distributed" textRotation="0" wrapText="true" indent="0" shrinkToFit="false"/>
      <protection locked="true" hidden="false"/>
    </xf>
    <xf numFmtId="186" fontId="21" fillId="0" borderId="29" xfId="284" applyFont="true" applyBorder="true" applyAlignment="true" applyProtection="false">
      <alignment horizontal="center" vertical="top" textRotation="0" wrapText="false" indent="0" shrinkToFit="false"/>
      <protection locked="true" hidden="false"/>
    </xf>
    <xf numFmtId="186" fontId="21" fillId="0" borderId="29" xfId="0" applyFont="true" applyBorder="true" applyAlignment="true" applyProtection="false">
      <alignment horizontal="center" vertical="top" textRotation="0" wrapText="false" indent="0" shrinkToFit="false"/>
      <protection locked="true" hidden="false"/>
    </xf>
    <xf numFmtId="184" fontId="21" fillId="0" borderId="29" xfId="271" applyFont="true" applyBorder="true" applyAlignment="true" applyProtection="false">
      <alignment horizontal="right" vertical="top" textRotation="0" wrapText="false" indent="0" shrinkToFit="false"/>
      <protection locked="true" hidden="false"/>
    </xf>
    <xf numFmtId="164" fontId="21" fillId="0" borderId="29" xfId="271" applyFont="true" applyBorder="true" applyAlignment="true" applyProtection="false">
      <alignment horizontal="general" vertical="top" textRotation="0" wrapText="true" indent="0" shrinkToFit="false"/>
      <protection locked="true" hidden="false"/>
    </xf>
    <xf numFmtId="184" fontId="21" fillId="0" borderId="29" xfId="284" applyFont="true" applyBorder="true" applyAlignment="true" applyProtection="false">
      <alignment horizontal="general" vertical="top" textRotation="0" wrapText="false" indent="0" shrinkToFit="false"/>
      <protection locked="true" hidden="false"/>
    </xf>
    <xf numFmtId="186" fontId="33" fillId="0" borderId="29" xfId="271" applyFont="true" applyBorder="true" applyAlignment="true" applyProtection="false">
      <alignment horizontal="general" vertical="top" textRotation="0" wrapText="false" indent="0" shrinkToFit="false"/>
      <protection locked="true" hidden="false"/>
    </xf>
    <xf numFmtId="176" fontId="21" fillId="0" borderId="29" xfId="15" applyFont="true" applyBorder="true" applyAlignment="true" applyProtection="true">
      <alignment horizontal="center" vertical="top" textRotation="0" wrapText="false" indent="0" shrinkToFit="false"/>
      <protection locked="true" hidden="false"/>
    </xf>
    <xf numFmtId="164" fontId="21" fillId="0" borderId="29" xfId="262" applyFont="true" applyBorder="true" applyAlignment="true" applyProtection="false">
      <alignment horizontal="general" vertical="bottom" textRotation="0" wrapText="true" indent="0" shrinkToFit="false"/>
      <protection locked="true" hidden="false"/>
    </xf>
    <xf numFmtId="186" fontId="21" fillId="0" borderId="29" xfId="262" applyFont="true" applyBorder="true" applyAlignment="true" applyProtection="false">
      <alignment horizontal="center" vertical="top" textRotation="0" wrapText="false" indent="0" shrinkToFit="false"/>
      <protection locked="true" hidden="false"/>
    </xf>
    <xf numFmtId="174" fontId="40" fillId="0" borderId="29" xfId="15" applyFont="true" applyBorder="true" applyAlignment="true" applyProtection="true">
      <alignment horizontal="center" vertical="top" textRotation="0" wrapText="false" indent="0" shrinkToFit="false"/>
      <protection locked="true" hidden="false"/>
    </xf>
    <xf numFmtId="186" fontId="33" fillId="0" borderId="29" xfId="284" applyFont="true" applyBorder="true" applyAlignment="true" applyProtection="false">
      <alignment horizontal="general" vertical="bottom" textRotation="0" wrapText="false" indent="0" shrinkToFit="false"/>
      <protection locked="true" hidden="false"/>
    </xf>
    <xf numFmtId="164" fontId="21" fillId="0" borderId="0" xfId="284" applyFont="true" applyBorder="false" applyAlignment="false" applyProtection="false">
      <alignment horizontal="general" vertical="bottom" textRotation="0" wrapText="false" indent="0" shrinkToFit="false"/>
      <protection locked="true" hidden="false"/>
    </xf>
    <xf numFmtId="164" fontId="34" fillId="0" borderId="29" xfId="15" applyFont="true" applyBorder="true" applyAlignment="true" applyProtection="true">
      <alignment horizontal="general" vertical="top" textRotation="0" wrapText="true" indent="0" shrinkToFit="false"/>
      <protection locked="true" hidden="false"/>
    </xf>
    <xf numFmtId="190" fontId="21" fillId="0" borderId="29" xfId="15" applyFont="true" applyBorder="true" applyAlignment="true" applyProtection="true">
      <alignment horizontal="center" vertical="top"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21" fillId="0" borderId="29" xfId="15" applyFont="true" applyBorder="true" applyAlignment="true" applyProtection="true">
      <alignment horizontal="general" vertical="top" textRotation="0" wrapText="true" indent="0" shrinkToFit="false"/>
      <protection locked="true" hidden="false"/>
    </xf>
    <xf numFmtId="164" fontId="21" fillId="0" borderId="29" xfId="236" applyFont="true" applyBorder="true" applyAlignment="true" applyProtection="false">
      <alignment horizontal="general" vertical="center" textRotation="0" wrapText="false" indent="0" shrinkToFit="false"/>
      <protection locked="true" hidden="false"/>
    </xf>
    <xf numFmtId="164" fontId="34" fillId="0" borderId="29" xfId="236" applyFont="true" applyBorder="true" applyAlignment="true" applyProtection="false">
      <alignment horizontal="center" vertical="center" textRotation="0" wrapText="false" indent="0" shrinkToFit="false"/>
      <protection locked="true" hidden="false"/>
    </xf>
    <xf numFmtId="185" fontId="21" fillId="0" borderId="0" xfId="236" applyFont="true" applyBorder="true" applyAlignment="true" applyProtection="false">
      <alignment horizontal="center" vertical="bottom" textRotation="0" wrapText="false" indent="0" shrinkToFit="false"/>
      <protection locked="true" hidden="false"/>
    </xf>
    <xf numFmtId="174" fontId="34" fillId="0" borderId="29" xfId="150" applyFont="true" applyBorder="true" applyAlignment="true" applyProtection="true">
      <alignment horizontal="right" vertical="center" textRotation="0" wrapText="false" indent="0" shrinkToFit="false"/>
      <protection locked="true" hidden="false"/>
    </xf>
    <xf numFmtId="176" fontId="34" fillId="0" borderId="29" xfId="15" applyFont="true" applyBorder="true" applyAlignment="true" applyProtection="true">
      <alignment horizontal="right" vertical="center" textRotation="0" wrapText="false" indent="0" shrinkToFit="false"/>
      <protection locked="true" hidden="false"/>
    </xf>
    <xf numFmtId="174" fontId="21" fillId="0" borderId="0" xfId="15" applyFont="true" applyBorder="true" applyAlignment="true" applyProtection="true">
      <alignment horizontal="right" vertical="bottom" textRotation="0" wrapText="false" indent="0" shrinkToFit="false"/>
      <protection locked="true" hidden="false"/>
    </xf>
    <xf numFmtId="174" fontId="21" fillId="0" borderId="0" xfId="15" applyFont="true" applyBorder="true" applyAlignment="true" applyProtection="true">
      <alignment horizontal="right" vertical="top" textRotation="0" wrapText="false" indent="0" shrinkToFit="false"/>
      <protection locked="true" hidden="false"/>
    </xf>
    <xf numFmtId="189" fontId="21" fillId="0" borderId="24" xfId="264" applyFont="true" applyBorder="true" applyAlignment="true" applyProtection="false">
      <alignment horizontal="center" vertical="top" textRotation="0" wrapText="false" indent="0" shrinkToFit="false"/>
      <protection locked="true" hidden="false"/>
    </xf>
    <xf numFmtId="164" fontId="21" fillId="0" borderId="24" xfId="271" applyFont="true" applyBorder="true" applyAlignment="true" applyProtection="false">
      <alignment horizontal="general" vertical="top" textRotation="0" wrapText="true" indent="0" shrinkToFit="false"/>
      <protection locked="true" hidden="false"/>
    </xf>
    <xf numFmtId="176" fontId="21" fillId="0" borderId="24" xfId="15" applyFont="true" applyBorder="true" applyAlignment="true" applyProtection="true">
      <alignment horizontal="center" vertical="top" textRotation="0" wrapText="false" indent="0" shrinkToFit="false"/>
      <protection locked="true" hidden="false"/>
    </xf>
    <xf numFmtId="186" fontId="21" fillId="0" borderId="12" xfId="284" applyFont="true" applyBorder="true" applyAlignment="true" applyProtection="false">
      <alignment horizontal="center" vertical="top" textRotation="0" wrapText="false" indent="0" shrinkToFit="false"/>
      <protection locked="true" hidden="false"/>
    </xf>
    <xf numFmtId="184" fontId="21" fillId="0" borderId="24" xfId="284" applyFont="true" applyBorder="true" applyAlignment="true" applyProtection="false">
      <alignment horizontal="general" vertical="top" textRotation="0" wrapText="false" indent="0" shrinkToFit="false"/>
      <protection locked="true" hidden="false"/>
    </xf>
    <xf numFmtId="184" fontId="21" fillId="0" borderId="29" xfId="101" applyFont="true" applyBorder="true" applyAlignment="true" applyProtection="true">
      <alignment horizontal="right" vertical="top" textRotation="0" wrapText="false" indent="0" shrinkToFit="false"/>
      <protection locked="true" hidden="false"/>
    </xf>
    <xf numFmtId="184" fontId="21" fillId="0" borderId="29" xfId="271"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74" fontId="21" fillId="0" borderId="29" xfId="15" applyFont="true" applyBorder="true" applyAlignment="true" applyProtection="true">
      <alignment horizontal="right" vertical="top" textRotation="0" wrapText="true" indent="0" shrinkToFit="false"/>
      <protection locked="true" hidden="false"/>
    </xf>
    <xf numFmtId="184" fontId="21" fillId="0" borderId="29" xfId="271" applyFont="true" applyBorder="true" applyAlignment="true" applyProtection="false">
      <alignment horizontal="right" vertical="top" textRotation="0" wrapText="true" indent="0" shrinkToFit="false"/>
      <protection locked="true" hidden="false"/>
    </xf>
    <xf numFmtId="164" fontId="21" fillId="0" borderId="29" xfId="264" applyFont="true" applyBorder="true" applyAlignment="true" applyProtection="false">
      <alignment horizontal="general" vertical="top" textRotation="0" wrapText="true" indent="0" shrinkToFit="false"/>
      <protection locked="true" hidden="false"/>
    </xf>
    <xf numFmtId="186" fontId="21" fillId="0" borderId="29" xfId="264" applyFont="true" applyBorder="true" applyAlignment="true" applyProtection="false">
      <alignment horizontal="center" vertical="top" textRotation="0" wrapText="false" indent="0" shrinkToFit="false"/>
      <protection locked="true" hidden="false"/>
    </xf>
    <xf numFmtId="164" fontId="21" fillId="17" borderId="0" xfId="320" applyFont="true" applyBorder="false" applyAlignment="true" applyProtection="false">
      <alignment horizontal="general" vertical="top" textRotation="0" wrapText="false" indent="0" shrinkToFit="false"/>
      <protection locked="true" hidden="false"/>
    </xf>
    <xf numFmtId="186" fontId="21" fillId="0" borderId="24" xfId="262" applyFont="true" applyBorder="true" applyAlignment="true" applyProtection="false">
      <alignment horizontal="center" vertical="top" textRotation="0" wrapText="false" indent="0" shrinkToFit="false"/>
      <protection locked="true" hidden="false"/>
    </xf>
    <xf numFmtId="184" fontId="21" fillId="0" borderId="24" xfId="271" applyFont="true" applyBorder="true" applyAlignment="true" applyProtection="false">
      <alignment horizontal="right" vertical="top" textRotation="0" wrapText="false" indent="0" shrinkToFit="false"/>
      <protection locked="true" hidden="false"/>
    </xf>
    <xf numFmtId="164" fontId="21" fillId="0" borderId="29" xfId="320" applyFont="true" applyBorder="true" applyAlignment="true" applyProtection="false">
      <alignment horizontal="center" vertical="top" textRotation="0" wrapText="false" indent="0" shrinkToFit="false"/>
      <protection locked="true" hidden="false"/>
    </xf>
    <xf numFmtId="164" fontId="33" fillId="0" borderId="29" xfId="320" applyFont="true" applyBorder="true" applyAlignment="true" applyProtection="false">
      <alignment horizontal="general" vertical="top" textRotation="0" wrapText="true" indent="0" shrinkToFit="false"/>
      <protection locked="true" hidden="false"/>
    </xf>
    <xf numFmtId="164" fontId="34" fillId="0" borderId="29" xfId="320" applyFont="true" applyBorder="true" applyAlignment="true" applyProtection="false">
      <alignment horizontal="general" vertical="top" textRotation="0" wrapText="true" indent="0" shrinkToFit="false"/>
      <protection locked="true" hidden="false"/>
    </xf>
    <xf numFmtId="164" fontId="21" fillId="0" borderId="29" xfId="262" applyFont="true" applyBorder="true" applyAlignment="true" applyProtection="false">
      <alignment horizontal="general" vertical="bottom" textRotation="0" wrapText="true" indent="0" shrinkToFit="false"/>
      <protection locked="true" hidden="false"/>
    </xf>
    <xf numFmtId="164" fontId="21" fillId="0" borderId="29" xfId="320" applyFont="true" applyBorder="true" applyAlignment="true" applyProtection="false">
      <alignment horizontal="general" vertical="top" textRotation="0" wrapText="true" indent="0" shrinkToFit="false"/>
      <protection locked="true" hidden="false"/>
    </xf>
    <xf numFmtId="164" fontId="21" fillId="0" borderId="29" xfId="262" applyFont="true" applyBorder="true" applyAlignment="true" applyProtection="false">
      <alignment horizontal="general" vertical="top" textRotation="0" wrapText="true" indent="0" shrinkToFit="false"/>
      <protection locked="true" hidden="false"/>
    </xf>
    <xf numFmtId="164" fontId="21" fillId="0" borderId="22" xfId="262" applyFont="true" applyBorder="true" applyAlignment="true" applyProtection="false">
      <alignment horizontal="general" vertical="bottom" textRotation="0" wrapText="true" indent="0" shrinkToFit="false"/>
      <protection locked="true" hidden="false"/>
    </xf>
    <xf numFmtId="186" fontId="21" fillId="0" borderId="0" xfId="262" applyFont="true" applyBorder="true" applyAlignment="true" applyProtection="false">
      <alignment horizontal="center" vertical="top" textRotation="0" wrapText="false" indent="0" shrinkToFit="false"/>
      <protection locked="true" hidden="false"/>
    </xf>
    <xf numFmtId="164" fontId="21" fillId="0" borderId="29" xfId="262" applyFont="true" applyBorder="true" applyAlignment="true" applyProtection="false">
      <alignment horizontal="general" vertical="top" textRotation="0" wrapText="true" indent="0" shrinkToFit="false"/>
      <protection locked="true" hidden="false"/>
    </xf>
    <xf numFmtId="164" fontId="21" fillId="0" borderId="29" xfId="262" applyFont="true" applyBorder="true" applyAlignment="true" applyProtection="false">
      <alignment horizontal="general" vertical="top" textRotation="0" wrapText="false" indent="0" shrinkToFit="false"/>
      <protection locked="true" hidden="false"/>
    </xf>
    <xf numFmtId="174" fontId="43" fillId="0" borderId="29" xfId="15" applyFont="true" applyBorder="true" applyAlignment="true" applyProtection="true">
      <alignment horizontal="center" vertical="top" textRotation="0" wrapText="false" indent="0" shrinkToFit="false"/>
      <protection locked="true" hidden="false"/>
    </xf>
    <xf numFmtId="164" fontId="21" fillId="0" borderId="29" xfId="0" applyFont="true" applyBorder="true" applyAlignment="true" applyProtection="false">
      <alignment horizontal="general" vertical="distributed" textRotation="0" wrapText="true" indent="0" shrinkToFit="false"/>
      <protection locked="true" hidden="false"/>
    </xf>
    <xf numFmtId="186" fontId="33" fillId="0" borderId="29" xfId="264" applyFont="true" applyBorder="true" applyAlignment="true" applyProtection="false">
      <alignment horizontal="general" vertical="bottom" textRotation="0" wrapText="false" indent="0" shrinkToFit="false"/>
      <protection locked="true" hidden="false"/>
    </xf>
    <xf numFmtId="164" fontId="21" fillId="0" borderId="0" xfId="271" applyFont="true" applyBorder="true" applyAlignment="true" applyProtection="false">
      <alignment horizontal="general" vertical="top" textRotation="0" wrapText="true" indent="0" shrinkToFit="false"/>
      <protection locked="true" hidden="false"/>
    </xf>
    <xf numFmtId="184" fontId="21" fillId="0" borderId="2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28" xfId="271" applyFont="true" applyBorder="true" applyAlignment="true" applyProtection="false">
      <alignment horizontal="general" vertical="top" textRotation="0" wrapText="true" indent="0" shrinkToFit="false"/>
      <protection locked="true" hidden="false"/>
    </xf>
    <xf numFmtId="176" fontId="21" fillId="0" borderId="24" xfId="15" applyFont="true" applyBorder="true" applyAlignment="true" applyProtection="true">
      <alignment horizontal="center" vertical="bottom" textRotation="0" wrapText="false" indent="0" shrinkToFit="false"/>
      <protection locked="true" hidden="false"/>
    </xf>
    <xf numFmtId="164" fontId="21" fillId="0" borderId="29" xfId="271" applyFont="true" applyBorder="true" applyAlignment="true" applyProtection="false">
      <alignment horizontal="general" vertical="top" textRotation="0" wrapText="true" indent="0" shrinkToFit="false"/>
      <protection locked="true" hidden="false"/>
    </xf>
    <xf numFmtId="184" fontId="40" fillId="0" borderId="29" xfId="320" applyFont="true" applyBorder="true" applyAlignment="true" applyProtection="false">
      <alignment horizontal="center" vertical="top" textRotation="0" wrapText="false" indent="0" shrinkToFit="false"/>
      <protection locked="true" hidden="false"/>
    </xf>
    <xf numFmtId="184" fontId="21" fillId="0" borderId="29"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84" fontId="49" fillId="0" borderId="29" xfId="0" applyFont="true" applyBorder="true" applyAlignment="true" applyProtection="false">
      <alignment horizontal="right" vertical="top" textRotation="0" wrapText="false" indent="0" shrinkToFit="false"/>
      <protection locked="true" hidden="false"/>
    </xf>
    <xf numFmtId="187" fontId="21" fillId="0" borderId="29" xfId="0" applyFont="true" applyBorder="true" applyAlignment="true" applyProtection="false">
      <alignment horizontal="center" vertical="top" textRotation="0" wrapText="false" indent="0" shrinkToFit="false"/>
      <protection locked="true" hidden="false"/>
    </xf>
    <xf numFmtId="187" fontId="21" fillId="0" borderId="24" xfId="0" applyFont="true" applyBorder="true" applyAlignment="true" applyProtection="false">
      <alignment horizontal="center" vertical="top" textRotation="0" wrapText="false" indent="0" shrinkToFit="false"/>
      <protection locked="true" hidden="false"/>
    </xf>
    <xf numFmtId="184" fontId="49" fillId="0" borderId="24" xfId="0" applyFont="true" applyBorder="true" applyAlignment="true" applyProtection="false">
      <alignment horizontal="right" vertical="top" textRotation="0" wrapText="false" indent="0" shrinkToFit="false"/>
      <protection locked="true" hidden="false"/>
    </xf>
    <xf numFmtId="164" fontId="21" fillId="0" borderId="0" xfId="266" applyFont="true" applyBorder="false" applyAlignment="true" applyProtection="false">
      <alignment horizontal="general" vertical="bottom" textRotation="0" wrapText="true" indent="0" shrinkToFit="false"/>
      <protection locked="true" hidden="false"/>
    </xf>
    <xf numFmtId="174" fontId="43" fillId="0" borderId="0" xfId="266" applyFont="true" applyBorder="false" applyAlignment="true" applyProtection="false">
      <alignment horizontal="general" vertical="bottom" textRotation="0" wrapText="true" indent="0" shrinkToFit="false"/>
      <protection locked="true" hidden="false"/>
    </xf>
    <xf numFmtId="174" fontId="21" fillId="0" borderId="0" xfId="266" applyFont="true" applyBorder="false" applyAlignment="true" applyProtection="false">
      <alignment horizontal="general" vertical="bottom" textRotation="0" wrapText="true" indent="0" shrinkToFit="false"/>
      <protection locked="true" hidden="false"/>
    </xf>
    <xf numFmtId="187" fontId="21" fillId="0" borderId="0" xfId="0" applyFont="true" applyBorder="true" applyAlignment="true" applyProtection="false">
      <alignment horizontal="center" vertical="top" textRotation="0" wrapText="false" indent="0" shrinkToFit="false"/>
      <protection locked="true" hidden="false"/>
    </xf>
    <xf numFmtId="164" fontId="34" fillId="0" borderId="13" xfId="264" applyFont="true" applyBorder="true" applyAlignment="true" applyProtection="false">
      <alignment horizontal="center" vertical="center" textRotation="0" wrapText="false" indent="0" shrinkToFit="false"/>
      <protection locked="true" hidden="false"/>
    </xf>
    <xf numFmtId="164" fontId="34" fillId="0" borderId="31" xfId="236" applyFont="true" applyBorder="true" applyAlignment="true" applyProtection="false">
      <alignment horizontal="center" vertical="center" textRotation="0" wrapText="true" indent="0" shrinkToFit="false"/>
      <protection locked="true" hidden="false"/>
    </xf>
    <xf numFmtId="185" fontId="21" fillId="0" borderId="4" xfId="236" applyFont="true" applyBorder="true" applyAlignment="true" applyProtection="false">
      <alignment horizontal="center" vertical="bottom" textRotation="0" wrapText="false" indent="0" shrinkToFit="false"/>
      <protection locked="true" hidden="false"/>
    </xf>
    <xf numFmtId="174" fontId="34" fillId="0" borderId="13" xfId="150" applyFont="true" applyBorder="true" applyAlignment="true" applyProtection="true">
      <alignment horizontal="right" vertical="center" textRotation="0" wrapText="false" indent="0" shrinkToFit="false"/>
      <protection locked="true" hidden="false"/>
    </xf>
    <xf numFmtId="176" fontId="34" fillId="0" borderId="13" xfId="15" applyFont="true" applyBorder="true" applyAlignment="true" applyProtection="true">
      <alignment horizontal="general" vertical="center"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left" vertical="top" textRotation="0" wrapText="false" indent="0" shrinkToFit="false"/>
      <protection locked="true" hidden="false"/>
    </xf>
    <xf numFmtId="164" fontId="34" fillId="0" borderId="18" xfId="0" applyFont="true" applyBorder="true" applyAlignment="true" applyProtection="false">
      <alignment horizontal="center" vertical="top" textRotation="0" wrapText="false" indent="0" shrinkToFit="false"/>
      <protection locked="true" hidden="false"/>
    </xf>
    <xf numFmtId="164" fontId="33" fillId="0" borderId="18"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74" fontId="34" fillId="0" borderId="18" xfId="15" applyFont="true" applyBorder="true" applyAlignment="true" applyProtection="true">
      <alignment horizontal="center" vertical="top" textRotation="0" wrapText="false" indent="0" shrinkToFit="false"/>
      <protection locked="true" hidden="false"/>
    </xf>
    <xf numFmtId="164" fontId="51" fillId="0"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74" fontId="21" fillId="0" borderId="19" xfId="15" applyFont="true" applyBorder="true" applyAlignment="true" applyProtection="true">
      <alignment horizontal="right" vertical="bottom" textRotation="0" wrapText="true" indent="0" shrinkToFit="false"/>
      <protection locked="true" hidden="false"/>
    </xf>
    <xf numFmtId="164" fontId="38" fillId="0" borderId="20" xfId="0" applyFont="true" applyBorder="true" applyAlignment="true" applyProtection="false">
      <alignment horizontal="justify" vertical="top" textRotation="0" wrapText="false" indent="0" shrinkToFit="false"/>
      <protection locked="true" hidden="false"/>
    </xf>
    <xf numFmtId="174" fontId="21" fillId="0" borderId="20" xfId="15" applyFont="true" applyBorder="true" applyAlignment="true" applyProtection="true">
      <alignment horizontal="right" vertical="bottom" textRotation="0" wrapText="false" indent="0" shrinkToFit="false"/>
      <protection locked="true" hidden="false"/>
    </xf>
    <xf numFmtId="164" fontId="34" fillId="0" borderId="25" xfId="0" applyFont="true" applyBorder="true" applyAlignment="true" applyProtection="false">
      <alignment horizontal="center" vertical="top" textRotation="0" wrapText="true" indent="0" shrinkToFit="false"/>
      <protection locked="true" hidden="false"/>
    </xf>
    <xf numFmtId="174" fontId="34" fillId="0" borderId="25" xfId="15" applyFont="true" applyBorder="true" applyAlignment="true" applyProtection="true">
      <alignment horizontal="general" vertical="bottom" textRotation="0" wrapText="false" indent="0" shrinkToFit="false"/>
      <protection locked="true" hidden="false"/>
    </xf>
    <xf numFmtId="164" fontId="38" fillId="0" borderId="19" xfId="265" applyFont="true" applyBorder="true" applyAlignment="true" applyProtection="false">
      <alignment horizontal="left" vertical="top" textRotation="0" wrapText="true" indent="0" shrinkToFit="false"/>
      <protection locked="true" hidden="false"/>
    </xf>
    <xf numFmtId="184" fontId="21" fillId="0" borderId="19" xfId="0" applyFont="true" applyBorder="true" applyAlignment="true" applyProtection="false">
      <alignment horizontal="center" vertical="top" textRotation="0" wrapText="false" indent="0" shrinkToFit="false"/>
      <protection locked="true" hidden="false"/>
    </xf>
    <xf numFmtId="184" fontId="21" fillId="0" borderId="20" xfId="0" applyFont="true" applyBorder="true" applyAlignment="true" applyProtection="false">
      <alignment horizontal="center" vertical="top" textRotation="0" wrapText="fals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74" fontId="34" fillId="0" borderId="25" xfId="15" applyFont="true" applyBorder="true" applyAlignment="true" applyProtection="true">
      <alignment horizontal="general" vertical="top" textRotation="0" wrapText="false" indent="0" shrinkToFit="false"/>
      <protection locked="true" hidden="false"/>
    </xf>
    <xf numFmtId="164" fontId="38" fillId="0" borderId="19" xfId="0" applyFont="true" applyBorder="true" applyAlignment="true" applyProtection="false">
      <alignment horizontal="center" vertical="top" textRotation="0" wrapText="false" indent="0" shrinkToFit="false"/>
      <protection locked="true" hidden="false"/>
    </xf>
    <xf numFmtId="164" fontId="52" fillId="0" borderId="19" xfId="0" applyFont="true" applyBorder="true" applyAlignment="true" applyProtection="false">
      <alignment horizontal="left" vertical="top" textRotation="0" wrapText="true" indent="0" shrinkToFit="false"/>
      <protection locked="true" hidden="false"/>
    </xf>
    <xf numFmtId="164" fontId="38" fillId="0" borderId="19" xfId="118" applyFont="true" applyBorder="true" applyAlignment="true" applyProtection="true">
      <alignment horizontal="center" vertical="top" textRotation="0" wrapText="false" indent="0" shrinkToFit="false"/>
      <protection locked="true" hidden="false"/>
    </xf>
    <xf numFmtId="174" fontId="38" fillId="0" borderId="19" xfId="118" applyFont="true" applyBorder="true" applyAlignment="true" applyProtection="true">
      <alignment horizontal="center" vertical="top" textRotation="0" wrapText="false" indent="0" shrinkToFit="false"/>
      <protection locked="true" hidden="false"/>
    </xf>
    <xf numFmtId="174" fontId="38" fillId="0" borderId="19" xfId="118" applyFont="true" applyBorder="true" applyAlignment="true" applyProtection="true">
      <alignment horizontal="right" vertical="top" textRotation="0" wrapText="false" indent="0" shrinkToFit="false"/>
      <protection locked="true" hidden="false"/>
    </xf>
    <xf numFmtId="164" fontId="52" fillId="0" borderId="19" xfId="0" applyFont="true" applyBorder="true" applyAlignment="true" applyProtection="false">
      <alignment horizontal="general" vertical="top" textRotation="0" wrapText="false" indent="0" shrinkToFit="false"/>
      <protection locked="true" hidden="false"/>
    </xf>
    <xf numFmtId="174" fontId="38" fillId="0" borderId="19" xfId="118" applyFont="true" applyBorder="true" applyAlignment="true" applyProtection="true">
      <alignment horizontal="general" vertical="top" textRotation="0" wrapText="fals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left" vertical="top" textRotation="0" wrapText="tru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8" fillId="0" borderId="19" xfId="118" applyFont="true" applyBorder="true" applyAlignment="true" applyProtection="true">
      <alignment horizontal="center" vertical="bottom" textRotation="0" wrapText="false" indent="0" shrinkToFit="false"/>
      <protection locked="true" hidden="false"/>
    </xf>
    <xf numFmtId="174" fontId="38" fillId="0" borderId="19" xfId="118" applyFont="true" applyBorder="true" applyAlignment="true" applyProtection="true">
      <alignment horizontal="general" vertical="bottom" textRotation="0" wrapText="false" indent="0" shrinkToFit="false"/>
      <protection locked="true" hidden="false"/>
    </xf>
    <xf numFmtId="164" fontId="38" fillId="0" borderId="19" xfId="159" applyFont="true" applyBorder="true" applyAlignment="true" applyProtection="true">
      <alignment horizontal="center" vertical="bottom" textRotation="0" wrapText="false" indent="0" shrinkToFit="false"/>
      <protection locked="true" hidden="false"/>
    </xf>
    <xf numFmtId="173" fontId="38" fillId="0" borderId="19" xfId="159" applyFont="true" applyBorder="true" applyAlignment="true" applyProtection="true">
      <alignment horizontal="general" vertical="bottom" textRotation="0" wrapText="false" indent="0" shrinkToFit="false"/>
      <protection locked="true" hidden="false"/>
    </xf>
    <xf numFmtId="164" fontId="53" fillId="0" borderId="19" xfId="0" applyFont="true" applyBorder="true" applyAlignment="true" applyProtection="false">
      <alignment horizontal="left" vertical="top" textRotation="0" wrapText="true" indent="0" shrinkToFit="false"/>
      <protection locked="true" hidden="false"/>
    </xf>
    <xf numFmtId="164" fontId="38" fillId="0" borderId="19" xfId="0" applyFont="true" applyBorder="true" applyAlignment="true" applyProtection="false">
      <alignment horizontal="left" vertical="top" textRotation="0" wrapText="true" indent="0" shrinkToFit="false"/>
      <protection locked="true" hidden="false"/>
    </xf>
    <xf numFmtId="174" fontId="38" fillId="0" borderId="19" xfId="15" applyFont="true" applyBorder="true" applyAlignment="true" applyProtection="tru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top" textRotation="0" wrapText="fals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20" xfId="159" applyFont="true" applyBorder="true" applyAlignment="true" applyProtection="true">
      <alignment horizontal="center" vertical="bottom" textRotation="0" wrapText="false" indent="0" shrinkToFit="false"/>
      <protection locked="true" hidden="false"/>
    </xf>
    <xf numFmtId="173" fontId="38" fillId="0" borderId="20" xfId="159" applyFont="true" applyBorder="true" applyAlignment="true" applyProtection="tru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top" textRotation="0" wrapText="false" indent="0" shrinkToFit="fals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25" xfId="159" applyFont="true" applyBorder="true" applyAlignment="true" applyProtection="true">
      <alignment horizontal="center" vertical="bottom" textRotation="0" wrapText="false" indent="0" shrinkToFit="false"/>
      <protection locked="true" hidden="false"/>
    </xf>
    <xf numFmtId="174" fontId="38" fillId="0" borderId="25" xfId="118" applyFont="true" applyBorder="true" applyAlignment="true" applyProtection="true">
      <alignment horizontal="right" vertical="bottom" textRotation="0" wrapText="false" indent="0" shrinkToFit="false"/>
      <protection locked="true" hidden="false"/>
    </xf>
    <xf numFmtId="190" fontId="38" fillId="0" borderId="19" xfId="0" applyFont="true" applyBorder="true" applyAlignment="true" applyProtection="false">
      <alignment horizontal="center" vertical="top" textRotation="0" wrapText="false" indent="0" shrinkToFit="false"/>
      <protection locked="true" hidden="false"/>
    </xf>
    <xf numFmtId="174" fontId="38" fillId="0" borderId="19" xfId="118" applyFont="true" applyBorder="true" applyAlignment="true" applyProtection="true">
      <alignment horizontal="center" vertical="bottom" textRotation="0" wrapText="false" indent="0" shrinkToFit="false"/>
      <protection locked="true" hidden="false"/>
    </xf>
    <xf numFmtId="174" fontId="38" fillId="0" borderId="19" xfId="118"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true" applyProtection="false">
      <alignment horizontal="center" vertical="top" textRotation="0" wrapText="false" indent="0" shrinkToFit="false"/>
      <protection locked="true" hidden="false"/>
    </xf>
    <xf numFmtId="173" fontId="39" fillId="0" borderId="21" xfId="159" applyFont="true" applyBorder="true" applyAlignment="true" applyProtection="true">
      <alignment horizontal="general" vertical="top" textRotation="0" wrapText="false" indent="0" shrinkToFit="false"/>
      <protection locked="true" hidden="false"/>
    </xf>
    <xf numFmtId="164" fontId="38" fillId="0" borderId="28" xfId="0" applyFont="true" applyBorder="true" applyAlignment="true" applyProtection="false">
      <alignment horizontal="center" vertical="top" textRotation="0" wrapText="fals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73" fontId="39" fillId="0" borderId="40" xfId="159" applyFont="true" applyBorder="true" applyAlignment="true" applyProtection="true">
      <alignment horizontal="general" vertical="top" textRotation="0" wrapText="false" indent="0" shrinkToFit="false"/>
      <protection locked="true" hidden="false"/>
    </xf>
    <xf numFmtId="174" fontId="34" fillId="0" borderId="13" xfId="15" applyFont="tru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34" fillId="0" borderId="0" xfId="304" applyFont="true" applyBorder="true" applyAlignment="true" applyProtection="false">
      <alignment horizontal="center" vertical="center" textRotation="0" wrapText="true" indent="0" shrinkToFit="false"/>
      <protection locked="true" hidden="false"/>
    </xf>
    <xf numFmtId="164" fontId="34" fillId="0" borderId="0" xfId="291" applyFont="true" applyBorder="true" applyAlignment="true" applyProtection="false">
      <alignment horizontal="center" vertical="bottom" textRotation="0" wrapText="false" indent="0" shrinkToFit="false"/>
      <protection locked="true" hidden="false"/>
    </xf>
    <xf numFmtId="164" fontId="34" fillId="0" borderId="0" xfId="291" applyFont="true" applyBorder="true" applyAlignment="true" applyProtection="false">
      <alignment horizontal="center" vertical="center" textRotation="0" wrapText="true" indent="0" shrinkToFit="false"/>
      <protection locked="true" hidden="false"/>
    </xf>
    <xf numFmtId="164" fontId="41" fillId="0" borderId="12" xfId="320" applyFont="true" applyBorder="true" applyAlignment="true" applyProtection="false">
      <alignment horizontal="right" vertical="top" textRotation="0" wrapText="false" indent="0" shrinkToFit="false"/>
      <protection locked="true" hidden="false"/>
    </xf>
    <xf numFmtId="164" fontId="21" fillId="0" borderId="12" xfId="320" applyFont="true" applyBorder="true" applyAlignment="true" applyProtection="false">
      <alignment horizontal="justify" vertical="top" textRotation="0" wrapText="true" indent="0" shrinkToFit="false"/>
      <protection locked="true" hidden="false"/>
    </xf>
    <xf numFmtId="186" fontId="21" fillId="0" borderId="12" xfId="15" applyFont="true" applyBorder="true" applyAlignment="true" applyProtection="true">
      <alignment horizontal="center" vertical="top" textRotation="0" wrapText="false" indent="0" shrinkToFit="false"/>
      <protection locked="true" hidden="false"/>
    </xf>
    <xf numFmtId="164" fontId="21" fillId="0" borderId="12" xfId="320" applyFont="true" applyBorder="true" applyAlignment="true" applyProtection="false">
      <alignment horizontal="center" vertical="top" textRotation="0" wrapText="false" indent="0" shrinkToFit="false"/>
      <protection locked="true" hidden="false"/>
    </xf>
    <xf numFmtId="174" fontId="21" fillId="0" borderId="12" xfId="15" applyFont="true" applyBorder="true" applyAlignment="true" applyProtection="true">
      <alignment horizontal="right" vertical="center" textRotation="0" wrapText="false" indent="0" shrinkToFit="false"/>
      <protection locked="true" hidden="false"/>
    </xf>
    <xf numFmtId="164" fontId="21" fillId="0" borderId="12" xfId="320" applyFont="true" applyBorder="true" applyAlignment="true" applyProtection="false">
      <alignment horizontal="right" vertical="center" textRotation="0" wrapText="false" indent="0" shrinkToFit="false"/>
      <protection locked="true" hidden="false"/>
    </xf>
    <xf numFmtId="164" fontId="34" fillId="0" borderId="13" xfId="320" applyFont="true" applyBorder="true" applyAlignment="true" applyProtection="true">
      <alignment horizontal="center" vertical="center" textRotation="0" wrapText="true" indent="0" shrinkToFit="false"/>
      <protection locked="true" hidden="false"/>
    </xf>
    <xf numFmtId="164" fontId="34" fillId="0" borderId="29" xfId="320" applyFont="true" applyBorder="true" applyAlignment="true" applyProtection="true">
      <alignment horizontal="center" vertical="center" textRotation="0" wrapText="true" indent="0" shrinkToFit="false"/>
      <protection locked="true" hidden="false"/>
    </xf>
    <xf numFmtId="188" fontId="34" fillId="0" borderId="29" xfId="134" applyFont="true" applyBorder="true" applyAlignment="true" applyProtection="true">
      <alignment horizontal="center" vertical="center" textRotation="0" wrapText="true" indent="0" shrinkToFit="false"/>
      <protection locked="true" hidden="false"/>
    </xf>
    <xf numFmtId="164" fontId="34" fillId="0" borderId="29" xfId="264"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64" fontId="34" fillId="0" borderId="29" xfId="271" applyFont="true" applyBorder="true" applyAlignment="true" applyProtection="false">
      <alignment horizontal="left" vertical="top" textRotation="0" wrapText="true" indent="0" shrinkToFit="false"/>
      <protection locked="true" hidden="false"/>
    </xf>
    <xf numFmtId="186" fontId="21" fillId="0" borderId="29" xfId="15" applyFont="true" applyBorder="true" applyAlignment="true" applyProtection="true">
      <alignment horizontal="center" vertical="top" textRotation="0" wrapText="false" indent="0" shrinkToFit="false"/>
      <protection locked="true" hidden="false"/>
    </xf>
    <xf numFmtId="174" fontId="34" fillId="0" borderId="29" xfId="15" applyFont="true" applyBorder="true" applyAlignment="true" applyProtection="true">
      <alignment horizontal="right" vertical="center" textRotation="0" wrapText="false" indent="0" shrinkToFit="false"/>
      <protection locked="true" hidden="false"/>
    </xf>
    <xf numFmtId="164" fontId="34" fillId="0" borderId="29" xfId="320" applyFont="true" applyBorder="true" applyAlignment="true" applyProtection="true">
      <alignment horizontal="right" vertical="center" textRotation="0" wrapText="false" indent="0" shrinkToFit="false"/>
      <protection locked="true" hidden="false"/>
    </xf>
    <xf numFmtId="164" fontId="21" fillId="0" borderId="29" xfId="271" applyFont="true" applyBorder="true" applyAlignment="true" applyProtection="false">
      <alignment horizontal="justify" vertical="top" textRotation="0" wrapText="true" indent="0" shrinkToFit="false"/>
      <protection locked="true" hidden="false"/>
    </xf>
    <xf numFmtId="164" fontId="21" fillId="0" borderId="29" xfId="271" applyFont="true" applyBorder="true" applyAlignment="true" applyProtection="false">
      <alignment horizontal="center" vertical="top"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21" fillId="0" borderId="0" xfId="264" applyFont="true" applyBorder="true" applyAlignment="true" applyProtection="false">
      <alignment horizontal="justify" vertical="top" textRotation="0" wrapText="true" indent="0" shrinkToFit="false"/>
      <protection locked="true" hidden="false"/>
    </xf>
    <xf numFmtId="185" fontId="21" fillId="0" borderId="29" xfId="264" applyFont="true" applyBorder="true" applyAlignment="true" applyProtection="false">
      <alignment horizontal="center" vertical="top" textRotation="0" wrapText="false" indent="0" shrinkToFit="false"/>
      <protection locked="true" hidden="false"/>
    </xf>
    <xf numFmtId="164" fontId="34" fillId="0" borderId="0" xfId="264" applyFont="true" applyBorder="true" applyAlignment="true" applyProtection="false">
      <alignment horizontal="justify" vertical="top" textRotation="0" wrapText="false" indent="0" shrinkToFit="false"/>
      <protection locked="true" hidden="false"/>
    </xf>
    <xf numFmtId="164" fontId="21" fillId="0" borderId="29" xfId="264" applyFont="true" applyBorder="true" applyAlignment="true" applyProtection="false">
      <alignment horizontal="justify" vertical="top" textRotation="0" wrapText="true" indent="0" shrinkToFit="false"/>
      <protection locked="true" hidden="false"/>
    </xf>
    <xf numFmtId="164" fontId="34" fillId="0" borderId="29" xfId="264" applyFont="true" applyBorder="true" applyAlignment="true" applyProtection="false">
      <alignment horizontal="justify" vertical="top" textRotation="0" wrapText="false" indent="0" shrinkToFit="false"/>
      <protection locked="true" hidden="false"/>
    </xf>
    <xf numFmtId="164" fontId="55" fillId="0" borderId="28" xfId="0" applyFont="true" applyBorder="true" applyAlignment="false" applyProtection="false">
      <alignment horizontal="general" vertical="bottom" textRotation="0" wrapText="false" indent="0" shrinkToFit="false"/>
      <protection locked="true" hidden="false"/>
    </xf>
    <xf numFmtId="164" fontId="21" fillId="0" borderId="24" xfId="264" applyFont="true" applyBorder="true" applyAlignment="true" applyProtection="false">
      <alignment horizontal="justify" vertical="top" textRotation="0" wrapText="true" indent="0" shrinkToFit="false"/>
      <protection locked="true" hidden="false"/>
    </xf>
    <xf numFmtId="185" fontId="21" fillId="0" borderId="24" xfId="264" applyFont="true" applyBorder="true" applyAlignment="true" applyProtection="false">
      <alignment horizontal="center" vertical="top" textRotation="0" wrapText="false" indent="0" shrinkToFit="false"/>
      <protection locked="true" hidden="false"/>
    </xf>
    <xf numFmtId="164" fontId="21" fillId="0" borderId="24" xfId="320" applyFont="true" applyBorder="true" applyAlignment="true" applyProtection="false">
      <alignment horizontal="center" vertical="top" textRotation="0" wrapText="false" indent="0" shrinkToFit="false"/>
      <protection locked="true" hidden="false"/>
    </xf>
    <xf numFmtId="174" fontId="34" fillId="0" borderId="24" xfId="15" applyFont="true" applyBorder="true" applyAlignment="true" applyProtection="true">
      <alignment horizontal="right" vertical="center" textRotation="0" wrapText="false" indent="0" shrinkToFit="false"/>
      <protection locked="true" hidden="false"/>
    </xf>
    <xf numFmtId="164" fontId="34" fillId="0" borderId="24" xfId="320" applyFont="true" applyBorder="true" applyAlignment="true" applyProtection="true">
      <alignment horizontal="right" vertical="center" textRotation="0" wrapText="false" indent="0" shrinkToFit="false"/>
      <protection locked="true" hidden="false"/>
    </xf>
    <xf numFmtId="164" fontId="4" fillId="0" borderId="0" xfId="314" applyFont="true" applyBorder="false" applyAlignment="false" applyProtection="false">
      <alignment horizontal="general" vertical="bottom" textRotation="0" wrapText="false" indent="0" shrinkToFit="false"/>
      <protection locked="true" hidden="false"/>
    </xf>
    <xf numFmtId="164" fontId="57" fillId="0" borderId="0" xfId="314" applyFont="true" applyBorder="true" applyAlignment="true" applyProtection="false">
      <alignment horizontal="center" vertical="bottom" textRotation="0" wrapText="false" indent="0" shrinkToFit="false"/>
      <protection locked="true" hidden="false"/>
    </xf>
    <xf numFmtId="164" fontId="57" fillId="0" borderId="0" xfId="314" applyFont="true" applyBorder="false" applyAlignment="true" applyProtection="false">
      <alignment horizontal="general" vertical="bottom" textRotation="0" wrapText="false" indent="0" shrinkToFit="false"/>
      <protection locked="true" hidden="false"/>
    </xf>
    <xf numFmtId="191" fontId="58" fillId="0" borderId="13" xfId="15" applyFont="true" applyBorder="true" applyAlignment="true" applyProtection="true">
      <alignment horizontal="general" vertical="center" textRotation="0" wrapText="false" indent="0" shrinkToFit="false"/>
      <protection locked="true" hidden="false"/>
    </xf>
    <xf numFmtId="164" fontId="59" fillId="0" borderId="13" xfId="314" applyFont="true" applyBorder="true" applyAlignment="true" applyProtection="false">
      <alignment horizontal="left" vertical="center" textRotation="0" wrapText="false" indent="0" shrinkToFit="false"/>
      <protection locked="true" hidden="false"/>
    </xf>
    <xf numFmtId="164" fontId="38" fillId="0" borderId="13" xfId="262" applyFont="true" applyBorder="true" applyAlignment="true" applyProtection="false">
      <alignment horizontal="center" vertical="bottom" textRotation="0" wrapText="true" indent="0" shrinkToFit="false"/>
      <protection locked="true" hidden="false"/>
    </xf>
    <xf numFmtId="164" fontId="39" fillId="0" borderId="13" xfId="262" applyFont="true" applyBorder="true" applyAlignment="true" applyProtection="false">
      <alignment horizontal="center" vertical="center" textRotation="0" wrapText="true" indent="0" shrinkToFit="false"/>
      <protection locked="true" hidden="false"/>
    </xf>
    <xf numFmtId="164" fontId="39" fillId="0" borderId="13" xfId="262" applyFont="true" applyBorder="true" applyAlignment="true" applyProtection="false">
      <alignment horizontal="center" vertical="center" textRotation="0" wrapText="false" indent="0" shrinkToFit="false"/>
      <protection locked="true" hidden="false"/>
    </xf>
    <xf numFmtId="186" fontId="39" fillId="0" borderId="13" xfId="262" applyFont="true" applyBorder="true" applyAlignment="true" applyProtection="false">
      <alignment horizontal="center" vertical="center" textRotation="0" wrapText="false" indent="0" shrinkToFit="false"/>
      <protection locked="true" hidden="false"/>
    </xf>
    <xf numFmtId="176" fontId="39" fillId="0" borderId="13" xfId="155" applyFont="true" applyBorder="true" applyAlignment="true" applyProtection="true">
      <alignment horizontal="center" vertical="center" textRotation="0" wrapText="false" indent="0" shrinkToFit="false"/>
      <protection locked="true" hidden="false"/>
    </xf>
    <xf numFmtId="164" fontId="39" fillId="0" borderId="13" xfId="262" applyFont="true" applyBorder="true" applyAlignment="true" applyProtection="false">
      <alignment horizontal="center" vertical="center" textRotation="0" wrapText="false" indent="0" shrinkToFit="false"/>
      <protection locked="true" hidden="false"/>
    </xf>
    <xf numFmtId="164" fontId="39" fillId="0" borderId="13" xfId="262" applyFont="true" applyBorder="true" applyAlignment="true" applyProtection="false">
      <alignment horizontal="general" vertical="top" textRotation="0" wrapText="false" indent="0" shrinkToFit="false"/>
      <protection locked="true" hidden="false"/>
    </xf>
    <xf numFmtId="164" fontId="38" fillId="0" borderId="13" xfId="262" applyFont="true" applyBorder="true" applyAlignment="true" applyProtection="false">
      <alignment horizontal="left" vertical="bottom" textRotation="0" wrapText="false" indent="0" shrinkToFit="false"/>
      <protection locked="true" hidden="false"/>
    </xf>
    <xf numFmtId="164" fontId="38" fillId="0" borderId="13" xfId="262" applyFont="true" applyBorder="true" applyAlignment="false" applyProtection="false">
      <alignment horizontal="general" vertical="bottom" textRotation="0" wrapText="false" indent="0" shrinkToFit="false"/>
      <protection locked="true" hidden="false"/>
    </xf>
    <xf numFmtId="186" fontId="38" fillId="0" borderId="13" xfId="262" applyFont="true" applyBorder="true" applyAlignment="false" applyProtection="false">
      <alignment horizontal="general" vertical="bottom" textRotation="0" wrapText="false" indent="0" shrinkToFit="false"/>
      <protection locked="true" hidden="false"/>
    </xf>
    <xf numFmtId="176" fontId="38" fillId="0" borderId="13" xfId="155" applyFont="true" applyBorder="true" applyAlignment="true" applyProtection="true">
      <alignment horizontal="general" vertical="bottom" textRotation="0" wrapText="false" indent="0" shrinkToFit="false"/>
      <protection locked="true" hidden="false"/>
    </xf>
    <xf numFmtId="164" fontId="38" fillId="0" borderId="13" xfId="262" applyFont="true" applyBorder="true" applyAlignment="false" applyProtection="false">
      <alignment horizontal="general" vertical="bottom" textRotation="0" wrapText="false" indent="0" shrinkToFit="false"/>
      <protection locked="true" hidden="false"/>
    </xf>
    <xf numFmtId="164" fontId="60" fillId="0" borderId="13" xfId="262" applyFont="true" applyBorder="true" applyAlignment="true" applyProtection="false">
      <alignment horizontal="left" vertical="bottom" textRotation="0" wrapText="false" indent="0" shrinkToFit="false"/>
      <protection locked="true" hidden="false"/>
    </xf>
    <xf numFmtId="164" fontId="38" fillId="0" borderId="13" xfId="262" applyFont="true" applyBorder="true" applyAlignment="true" applyProtection="false">
      <alignment horizontal="general" vertical="top" textRotation="0" wrapText="false" indent="0" shrinkToFit="false"/>
      <protection locked="true" hidden="false"/>
    </xf>
    <xf numFmtId="183" fontId="38" fillId="0" borderId="13" xfId="262" applyFont="true" applyBorder="true" applyAlignment="true" applyProtection="false">
      <alignment horizontal="general" vertical="bottom" textRotation="0" wrapText="false" indent="0" shrinkToFit="false"/>
      <protection locked="true" hidden="false"/>
    </xf>
    <xf numFmtId="164" fontId="38" fillId="0" borderId="13" xfId="262" applyFont="true" applyBorder="true" applyAlignment="true" applyProtection="false">
      <alignment horizontal="center" vertical="bottom" textRotation="0" wrapText="false" indent="0" shrinkToFit="false"/>
      <protection locked="true" hidden="false"/>
    </xf>
    <xf numFmtId="176" fontId="38" fillId="0" borderId="13" xfId="155" applyFont="true" applyBorder="true" applyAlignment="true" applyProtection="true">
      <alignment horizontal="right" vertical="bottom" textRotation="0" wrapText="false" indent="0" shrinkToFit="false"/>
      <protection locked="true" hidden="false"/>
    </xf>
    <xf numFmtId="164" fontId="38" fillId="0" borderId="13" xfId="262" applyFont="true" applyBorder="true" applyAlignment="true" applyProtection="false">
      <alignment horizontal="center" vertical="bottom" textRotation="0" wrapText="false" indent="0" shrinkToFit="false"/>
      <protection locked="true" hidden="false"/>
    </xf>
    <xf numFmtId="164" fontId="38" fillId="0" borderId="13" xfId="262" applyFont="true" applyBorder="true" applyAlignment="true" applyProtection="false">
      <alignment horizontal="general" vertical="top" textRotation="0" wrapText="false" indent="0" shrinkToFit="false"/>
      <protection locked="true" hidden="false"/>
    </xf>
    <xf numFmtId="186" fontId="30" fillId="0" borderId="13" xfId="262" applyFont="true" applyBorder="true" applyAlignment="false" applyProtection="false">
      <alignment horizontal="general" vertical="bottom" textRotation="0" wrapText="false" indent="0" shrinkToFit="false"/>
      <protection locked="true" hidden="false"/>
    </xf>
    <xf numFmtId="164" fontId="39" fillId="0" borderId="13" xfId="262" applyFont="true" applyBorder="true" applyAlignment="true" applyProtection="false">
      <alignment horizontal="general" vertical="top" textRotation="0" wrapText="false" indent="0" shrinkToFit="false"/>
      <protection locked="true" hidden="false"/>
    </xf>
    <xf numFmtId="176" fontId="39" fillId="0" borderId="13" xfId="155" applyFont="true" applyBorder="true" applyAlignment="true" applyProtection="true">
      <alignment horizontal="general" vertical="bottom" textRotation="0" wrapText="false" indent="0" shrinkToFit="false"/>
      <protection locked="true" hidden="false"/>
    </xf>
    <xf numFmtId="164" fontId="39" fillId="0" borderId="13" xfId="262" applyFont="true" applyBorder="true" applyAlignment="true" applyProtection="false">
      <alignment horizontal="left" vertical="bottom" textRotation="0" wrapText="false" indent="0" shrinkToFit="false"/>
      <protection locked="true" hidden="false"/>
    </xf>
    <xf numFmtId="186" fontId="39" fillId="0" borderId="13" xfId="262" applyFont="true" applyBorder="true" applyAlignment="false" applyProtection="false">
      <alignment horizontal="general" vertical="bottom" textRotation="0" wrapText="false" indent="0" shrinkToFit="false"/>
      <protection locked="true" hidden="false"/>
    </xf>
    <xf numFmtId="184" fontId="38" fillId="0" borderId="13" xfId="262" applyFont="true" applyBorder="true" applyAlignment="false" applyProtection="false">
      <alignment horizontal="general" vertical="bottom" textRotation="0" wrapText="false" indent="0" shrinkToFit="false"/>
      <protection locked="true" hidden="false"/>
    </xf>
    <xf numFmtId="176" fontId="39" fillId="9" borderId="21" xfId="155" applyFont="true" applyBorder="true" applyAlignment="true" applyProtection="true">
      <alignment horizontal="general" vertical="bottom" textRotation="0" wrapText="false" indent="0" shrinkToFit="false"/>
      <protection locked="true" hidden="false"/>
    </xf>
    <xf numFmtId="176" fontId="39" fillId="0" borderId="13" xfId="145" applyFont="true" applyBorder="true" applyAlignment="true" applyProtection="true">
      <alignment horizontal="center" vertical="center" textRotation="0" wrapText="false" indent="0" shrinkToFit="false"/>
      <protection locked="true" hidden="false"/>
    </xf>
    <xf numFmtId="176" fontId="38" fillId="0" borderId="13" xfId="145" applyFont="true" applyBorder="true" applyAlignment="true" applyProtection="true">
      <alignment horizontal="general" vertical="bottom" textRotation="0" wrapText="false" indent="0" shrinkToFit="false"/>
      <protection locked="true" hidden="false"/>
    </xf>
    <xf numFmtId="164" fontId="58" fillId="0" borderId="13" xfId="314" applyFont="true" applyBorder="true" applyAlignment="true" applyProtection="false">
      <alignment horizontal="general" vertical="center" textRotation="0" wrapText="true" indent="0" shrinkToFit="false"/>
      <protection locked="true" hidden="false"/>
    </xf>
    <xf numFmtId="176" fontId="38" fillId="0" borderId="13" xfId="145" applyFont="true" applyBorder="true" applyAlignment="true" applyProtection="true">
      <alignment horizontal="right" vertical="bottom" textRotation="0" wrapText="false" indent="0" shrinkToFit="false"/>
      <protection locked="true" hidden="false"/>
    </xf>
    <xf numFmtId="164" fontId="58" fillId="0" borderId="0" xfId="314" applyFont="true" applyBorder="false" applyAlignment="true" applyProtection="false">
      <alignment horizontal="center" vertical="center" textRotation="0" wrapText="true" indent="0" shrinkToFit="false"/>
      <protection locked="true" hidden="false"/>
    </xf>
    <xf numFmtId="164" fontId="39" fillId="0" borderId="13" xfId="262" applyFont="true" applyBorder="true" applyAlignment="false" applyProtection="false">
      <alignment horizontal="general" vertical="bottom" textRotation="0" wrapText="false" indent="0" shrinkToFit="false"/>
      <protection locked="true" hidden="false"/>
    </xf>
    <xf numFmtId="176" fontId="39" fillId="0" borderId="13" xfId="145" applyFont="true" applyBorder="true" applyAlignment="true" applyProtection="true">
      <alignment horizontal="general" vertical="bottom" textRotation="0" wrapText="false" indent="0" shrinkToFit="false"/>
      <protection locked="true" hidden="false"/>
    </xf>
    <xf numFmtId="164" fontId="29" fillId="0" borderId="0" xfId="314" applyFont="true" applyBorder="false" applyAlignment="false" applyProtection="false">
      <alignment horizontal="general" vertical="bottom" textRotation="0" wrapText="false" indent="0" shrinkToFit="false"/>
      <protection locked="true" hidden="false"/>
    </xf>
    <xf numFmtId="176" fontId="39" fillId="9" borderId="21" xfId="145" applyFont="true" applyBorder="true" applyAlignment="true" applyProtection="true">
      <alignment horizontal="general" vertical="bottom" textRotation="0" wrapText="false" indent="0" shrinkToFit="false"/>
      <protection locked="true" hidden="false"/>
    </xf>
    <xf numFmtId="191" fontId="58" fillId="0" borderId="13" xfId="171" applyFont="true" applyBorder="true" applyAlignment="true" applyProtection="true">
      <alignment horizontal="general" vertical="center" textRotation="0" wrapText="false" indent="0" shrinkToFit="false"/>
      <protection locked="true" hidden="false"/>
    </xf>
    <xf numFmtId="176" fontId="39" fillId="0" borderId="13" xfId="137" applyFont="true" applyBorder="true" applyAlignment="true" applyProtection="true">
      <alignment horizontal="center" vertical="center" textRotation="0" wrapText="false" indent="0" shrinkToFit="false"/>
      <protection locked="true" hidden="false"/>
    </xf>
    <xf numFmtId="164" fontId="30" fillId="0" borderId="13" xfId="262" applyFont="true" applyBorder="true" applyAlignment="true" applyProtection="false">
      <alignment horizontal="general" vertical="bottom" textRotation="0" wrapText="true" indent="0" shrinkToFit="false"/>
      <protection locked="true" hidden="false"/>
    </xf>
    <xf numFmtId="176" fontId="38" fillId="0" borderId="13" xfId="137" applyFont="true" applyBorder="true" applyAlignment="true" applyProtection="true">
      <alignment horizontal="general" vertical="bottom" textRotation="0" wrapText="false" indent="0" shrinkToFit="false"/>
      <protection locked="true" hidden="false"/>
    </xf>
    <xf numFmtId="164" fontId="30" fillId="0" borderId="13" xfId="262" applyFont="true" applyBorder="true" applyAlignment="true" applyProtection="false">
      <alignment horizontal="left" vertical="bottom" textRotation="0" wrapText="true" indent="0" shrinkToFit="false"/>
      <protection locked="true" hidden="false"/>
    </xf>
    <xf numFmtId="164" fontId="4" fillId="0" borderId="13" xfId="314" applyFont="true" applyBorder="true" applyAlignment="false" applyProtection="false">
      <alignment horizontal="general" vertical="bottom" textRotation="0" wrapText="false" indent="0" shrinkToFit="false"/>
      <protection locked="true" hidden="false"/>
    </xf>
    <xf numFmtId="176" fontId="38" fillId="25" borderId="13" xfId="137" applyFont="true" applyBorder="true" applyAlignment="true" applyProtection="true">
      <alignment horizontal="right" vertical="bottom" textRotation="0" wrapText="false" indent="0" shrinkToFit="false"/>
      <protection locked="true" hidden="false"/>
    </xf>
    <xf numFmtId="176" fontId="30" fillId="0" borderId="13" xfId="137" applyFont="true" applyBorder="true" applyAlignment="true" applyProtection="true">
      <alignment horizontal="right" vertical="bottom" textRotation="0" wrapText="false" indent="0" shrinkToFit="false"/>
      <protection locked="true" hidden="false"/>
    </xf>
    <xf numFmtId="176" fontId="38" fillId="0" borderId="13" xfId="137" applyFont="true" applyBorder="true" applyAlignment="true" applyProtection="true">
      <alignment horizontal="right" vertical="bottom" textRotation="0" wrapText="false" indent="0" shrinkToFit="false"/>
      <protection locked="true" hidden="false"/>
    </xf>
    <xf numFmtId="176" fontId="39" fillId="0" borderId="13" xfId="137" applyFont="true" applyBorder="true" applyAlignment="true" applyProtection="true">
      <alignment horizontal="general" vertical="bottom" textRotation="0" wrapText="false" indent="0" shrinkToFit="false"/>
      <protection locked="true" hidden="false"/>
    </xf>
    <xf numFmtId="176" fontId="39" fillId="9" borderId="21" xfId="137" applyFont="true" applyBorder="true" applyAlignment="true" applyProtection="true">
      <alignment horizontal="general" vertical="bottom" textRotation="0" wrapText="false" indent="0" shrinkToFit="false"/>
      <protection locked="true" hidden="false"/>
    </xf>
    <xf numFmtId="164" fontId="38" fillId="0" borderId="0" xfId="262" applyFont="true" applyBorder="false" applyAlignment="false" applyProtection="false">
      <alignment horizontal="general" vertical="bottom" textRotation="0" wrapText="false" indent="0" shrinkToFit="false"/>
      <protection locked="true" hidden="false"/>
    </xf>
    <xf numFmtId="164" fontId="38" fillId="0" borderId="0" xfId="262" applyFont="true" applyBorder="true" applyAlignment="true" applyProtection="false">
      <alignment horizontal="general" vertical="top" textRotation="0" wrapText="false" indent="0" shrinkToFit="false"/>
      <protection locked="true" hidden="false"/>
    </xf>
    <xf numFmtId="164" fontId="38" fillId="0" borderId="0" xfId="262" applyFont="true" applyBorder="true" applyAlignment="true" applyProtection="false">
      <alignment horizontal="center" vertical="bottom" textRotation="0" wrapText="false" indent="0" shrinkToFit="false"/>
      <protection locked="true" hidden="false"/>
    </xf>
    <xf numFmtId="184" fontId="38" fillId="0" borderId="0" xfId="262" applyFont="true" applyBorder="true" applyAlignment="false" applyProtection="false">
      <alignment horizontal="general" vertical="bottom" textRotation="0" wrapText="false" indent="0" shrinkToFit="false"/>
      <protection locked="true" hidden="false"/>
    </xf>
    <xf numFmtId="176" fontId="39" fillId="0" borderId="0" xfId="155" applyFont="true" applyBorder="true" applyAlignment="true" applyProtection="true">
      <alignment horizontal="general" vertical="bottom" textRotation="0" wrapText="false" indent="0" shrinkToFit="false"/>
      <protection locked="true" hidden="false"/>
    </xf>
    <xf numFmtId="176" fontId="39" fillId="0" borderId="0" xfId="262" applyFont="true" applyBorder="false" applyAlignment="true" applyProtection="false">
      <alignment horizontal="general" vertical="bottom" textRotation="0" wrapText="false" indent="0" shrinkToFit="false"/>
      <protection locked="true" hidden="false"/>
    </xf>
    <xf numFmtId="164" fontId="59" fillId="25" borderId="13" xfId="314" applyFont="true" applyBorder="true" applyAlignment="true" applyProtection="false">
      <alignment horizontal="left" vertical="center" textRotation="0" wrapText="false" indent="0" shrinkToFit="false"/>
      <protection locked="true" hidden="false"/>
    </xf>
    <xf numFmtId="164" fontId="30" fillId="0" borderId="0" xfId="314" applyFont="true" applyBorder="false" applyAlignment="false" applyProtection="false">
      <alignment horizontal="general" vertical="bottom" textRotation="0" wrapText="false" indent="0" shrinkToFit="false"/>
      <protection locked="true" hidden="false"/>
    </xf>
    <xf numFmtId="176" fontId="30" fillId="0" borderId="13" xfId="155" applyFont="true" applyBorder="true" applyAlignment="true" applyProtection="true">
      <alignment horizontal="right" vertical="bottom" textRotation="0" wrapText="false" indent="0" shrinkToFit="false"/>
      <protection locked="true" hidden="false"/>
    </xf>
    <xf numFmtId="164" fontId="38" fillId="0" borderId="26" xfId="262" applyFont="true" applyBorder="true" applyAlignment="false" applyProtection="false">
      <alignment horizontal="general" vertical="bottom" textRotation="0" wrapText="false" indent="0" shrinkToFit="false"/>
      <protection locked="true" hidden="false"/>
    </xf>
    <xf numFmtId="164" fontId="39" fillId="0" borderId="26" xfId="262" applyFont="true" applyBorder="true" applyAlignment="true" applyProtection="false">
      <alignment horizontal="general" vertical="top" textRotation="0" wrapText="false" indent="0" shrinkToFit="false"/>
      <protection locked="true" hidden="false"/>
    </xf>
    <xf numFmtId="164" fontId="38" fillId="0" borderId="26" xfId="262" applyFont="true" applyBorder="true" applyAlignment="true" applyProtection="false">
      <alignment horizontal="center" vertical="bottom" textRotation="0" wrapText="false" indent="0" shrinkToFit="false"/>
      <protection locked="true" hidden="false"/>
    </xf>
    <xf numFmtId="184" fontId="38" fillId="0" borderId="26" xfId="262" applyFont="true" applyBorder="true" applyAlignment="false" applyProtection="false">
      <alignment horizontal="general" vertical="bottom" textRotation="0" wrapText="false" indent="0" shrinkToFit="false"/>
      <protection locked="true" hidden="false"/>
    </xf>
    <xf numFmtId="176" fontId="39" fillId="0" borderId="26" xfId="137" applyFont="true" applyBorder="true" applyAlignment="true" applyProtection="true">
      <alignment horizontal="general" vertical="bottom" textRotation="0" wrapText="false" indent="0" shrinkToFit="false"/>
      <protection locked="true" hidden="false"/>
    </xf>
    <xf numFmtId="164" fontId="4" fillId="0" borderId="0" xfId="314" applyFont="true" applyBorder="false" applyAlignment="false" applyProtection="false">
      <alignment horizontal="general" vertical="bottom" textRotation="0" wrapText="false" indent="0" shrinkToFit="false"/>
      <protection locked="true" hidden="false"/>
    </xf>
    <xf numFmtId="164" fontId="38" fillId="0" borderId="12" xfId="262" applyFont="true" applyBorder="true" applyAlignment="false" applyProtection="false">
      <alignment horizontal="general" vertical="bottom" textRotation="0" wrapText="false" indent="0" shrinkToFit="false"/>
      <protection locked="true" hidden="false"/>
    </xf>
    <xf numFmtId="164" fontId="39" fillId="0" borderId="12" xfId="262" applyFont="true" applyBorder="true" applyAlignment="true" applyProtection="false">
      <alignment horizontal="general" vertical="top" textRotation="0" wrapText="false" indent="0" shrinkToFit="false"/>
      <protection locked="true" hidden="false"/>
    </xf>
    <xf numFmtId="164" fontId="38" fillId="0" borderId="12" xfId="262" applyFont="true" applyBorder="true" applyAlignment="true" applyProtection="false">
      <alignment horizontal="center" vertical="bottom" textRotation="0" wrapText="false" indent="0" shrinkToFit="false"/>
      <protection locked="true" hidden="false"/>
    </xf>
    <xf numFmtId="184" fontId="38" fillId="0" borderId="12" xfId="262" applyFont="true" applyBorder="true" applyAlignment="false" applyProtection="false">
      <alignment horizontal="general" vertical="bottom" textRotation="0" wrapText="false" indent="0" shrinkToFit="false"/>
      <protection locked="true" hidden="false"/>
    </xf>
    <xf numFmtId="176" fontId="39" fillId="0" borderId="12" xfId="137" applyFont="true" applyBorder="true" applyAlignment="true" applyProtection="true">
      <alignment horizontal="general" vertical="bottom" textRotation="0" wrapText="false" indent="0" shrinkToFit="false"/>
      <protection locked="true" hidden="false"/>
    </xf>
    <xf numFmtId="164" fontId="38" fillId="0" borderId="23" xfId="262" applyFont="true" applyBorder="true" applyAlignment="false" applyProtection="false">
      <alignment horizontal="general" vertical="bottom" textRotation="0" wrapText="false" indent="0" shrinkToFit="false"/>
      <protection locked="true" hidden="false"/>
    </xf>
    <xf numFmtId="164" fontId="39" fillId="0" borderId="23" xfId="262" applyFont="true" applyBorder="true" applyAlignment="true" applyProtection="false">
      <alignment horizontal="general" vertical="top" textRotation="0" wrapText="false" indent="0" shrinkToFit="false"/>
      <protection locked="true" hidden="false"/>
    </xf>
    <xf numFmtId="164" fontId="38" fillId="0" borderId="23" xfId="262" applyFont="true" applyBorder="true" applyAlignment="true" applyProtection="false">
      <alignment horizontal="center" vertical="bottom" textRotation="0" wrapText="false" indent="0" shrinkToFit="false"/>
      <protection locked="true" hidden="false"/>
    </xf>
    <xf numFmtId="184" fontId="38" fillId="0" borderId="23" xfId="262" applyFont="true" applyBorder="true" applyAlignment="false" applyProtection="false">
      <alignment horizontal="general" vertical="bottom" textRotation="0" wrapText="false" indent="0" shrinkToFit="false"/>
      <protection locked="true" hidden="false"/>
    </xf>
    <xf numFmtId="176" fontId="39" fillId="9" borderId="23" xfId="137" applyFont="true" applyBorder="true" applyAlignment="true" applyProtection="true">
      <alignment horizontal="general" vertical="bottom" textRotation="0" wrapText="false" indent="0" shrinkToFit="false"/>
      <protection locked="true" hidden="false"/>
    </xf>
    <xf numFmtId="164" fontId="38" fillId="0" borderId="0" xfId="262" applyFont="true" applyBorder="true" applyAlignment="false" applyProtection="false">
      <alignment horizontal="general" vertical="bottom" textRotation="0" wrapText="false" indent="0" shrinkToFit="false"/>
      <protection locked="true" hidden="false"/>
    </xf>
    <xf numFmtId="164" fontId="39" fillId="0" borderId="0" xfId="262" applyFont="true" applyBorder="true" applyAlignment="true" applyProtection="false">
      <alignment horizontal="general" vertical="top" textRotation="0" wrapText="false" indent="0" shrinkToFit="false"/>
      <protection locked="true" hidden="false"/>
    </xf>
    <xf numFmtId="164" fontId="38" fillId="0" borderId="0" xfId="262" applyFont="true" applyBorder="true" applyAlignment="true" applyProtection="false">
      <alignment horizontal="center" vertical="bottom" textRotation="0" wrapText="false" indent="0" shrinkToFit="false"/>
      <protection locked="true" hidden="false"/>
    </xf>
    <xf numFmtId="184" fontId="38" fillId="0" borderId="0" xfId="262" applyFont="true" applyBorder="true" applyAlignment="false" applyProtection="false">
      <alignment horizontal="general" vertical="bottom" textRotation="0" wrapText="false" indent="0" shrinkToFit="false"/>
      <protection locked="true" hidden="false"/>
    </xf>
    <xf numFmtId="176" fontId="39" fillId="0" borderId="0" xfId="137" applyFont="true" applyBorder="true" applyAlignment="true" applyProtection="true">
      <alignment horizontal="general" vertical="bottom" textRotation="0" wrapText="false" indent="0" shrinkToFit="false"/>
      <protection locked="true" hidden="false"/>
    </xf>
    <xf numFmtId="176" fontId="39" fillId="0" borderId="13" xfId="144" applyFont="true" applyBorder="true" applyAlignment="true" applyProtection="true">
      <alignment horizontal="center" vertical="center" textRotation="0" wrapText="false" indent="0" shrinkToFit="false"/>
      <protection locked="true" hidden="false"/>
    </xf>
    <xf numFmtId="176" fontId="38" fillId="0" borderId="13" xfId="144" applyFont="true" applyBorder="true" applyAlignment="true" applyProtection="true">
      <alignment horizontal="general" vertical="bottom" textRotation="0" wrapText="false" indent="0" shrinkToFit="false"/>
      <protection locked="true" hidden="false"/>
    </xf>
    <xf numFmtId="176" fontId="38" fillId="25" borderId="13" xfId="144" applyFont="true" applyBorder="true" applyAlignment="true" applyProtection="true">
      <alignment horizontal="right" vertical="bottom" textRotation="0" wrapText="false" indent="0" shrinkToFit="false"/>
      <protection locked="true" hidden="false"/>
    </xf>
    <xf numFmtId="176" fontId="38" fillId="0" borderId="13" xfId="144" applyFont="true" applyBorder="true" applyAlignment="true" applyProtection="true">
      <alignment horizontal="right" vertical="bottom" textRotation="0" wrapText="false" indent="0" shrinkToFit="false"/>
      <protection locked="true" hidden="false"/>
    </xf>
    <xf numFmtId="176" fontId="30" fillId="0" borderId="13" xfId="144" applyFont="true" applyBorder="true" applyAlignment="true" applyProtection="true">
      <alignment horizontal="right" vertical="bottom" textRotation="0" wrapText="false" indent="0" shrinkToFit="false"/>
      <protection locked="true" hidden="false"/>
    </xf>
    <xf numFmtId="176" fontId="39" fillId="0" borderId="13" xfId="144" applyFont="true" applyBorder="true" applyAlignment="true" applyProtection="true">
      <alignment horizontal="general" vertical="bottom" textRotation="0" wrapText="false" indent="0" shrinkToFit="false"/>
      <protection locked="true" hidden="false"/>
    </xf>
    <xf numFmtId="176" fontId="39" fillId="9" borderId="21" xfId="144" applyFont="true" applyBorder="true" applyAlignment="true" applyProtection="true">
      <alignment horizontal="general" vertical="bottom" textRotation="0" wrapText="false" indent="0" shrinkToFit="false"/>
      <protection locked="true" hidden="false"/>
    </xf>
    <xf numFmtId="164" fontId="38" fillId="0" borderId="0" xfId="262" applyFont="true" applyBorder="true" applyAlignment="false" applyProtection="false">
      <alignment horizontal="general" vertical="bottom" textRotation="0" wrapText="false" indent="0" shrinkToFit="false"/>
      <protection locked="true" hidden="false"/>
    </xf>
    <xf numFmtId="164" fontId="39" fillId="0" borderId="0" xfId="262" applyFont="true" applyBorder="true" applyAlignment="true" applyProtection="false">
      <alignment horizontal="general" vertical="top" textRotation="0" wrapText="false" indent="0" shrinkToFit="false"/>
      <protection locked="true" hidden="false"/>
    </xf>
    <xf numFmtId="176" fontId="39" fillId="0" borderId="0" xfId="153" applyFont="true" applyBorder="true" applyAlignment="true" applyProtection="true">
      <alignment horizontal="general" vertical="bottom" textRotation="0" wrapText="false" indent="0" shrinkToFit="false"/>
      <protection locked="true" hidden="false"/>
    </xf>
    <xf numFmtId="164" fontId="58" fillId="0" borderId="0" xfId="314" applyFont="true" applyBorder="true" applyAlignment="true" applyProtection="false">
      <alignment horizontal="center" vertical="center" textRotation="0" wrapText="true" indent="0" shrinkToFit="false"/>
      <protection locked="true" hidden="false"/>
    </xf>
    <xf numFmtId="176" fontId="30" fillId="0" borderId="13" xfId="145" applyFont="true" applyBorder="true" applyAlignment="true" applyProtection="true">
      <alignment horizontal="right" vertical="bottom" textRotation="0" wrapText="false" indent="0" shrinkToFit="false"/>
      <protection locked="true" hidden="false"/>
    </xf>
    <xf numFmtId="164" fontId="39" fillId="0" borderId="31" xfId="262" applyFont="true" applyBorder="true" applyAlignment="true" applyProtection="false">
      <alignment horizontal="general" vertical="top" textRotation="0" wrapText="false" indent="0" shrinkToFit="false"/>
      <protection locked="true" hidden="false"/>
    </xf>
    <xf numFmtId="164" fontId="38" fillId="0" borderId="4" xfId="262" applyFont="true" applyBorder="true" applyAlignment="true" applyProtection="false">
      <alignment horizontal="center" vertical="bottom" textRotation="0" wrapText="false" indent="0" shrinkToFit="false"/>
      <protection locked="true" hidden="false"/>
    </xf>
    <xf numFmtId="184" fontId="38" fillId="0" borderId="4" xfId="262" applyFont="true" applyBorder="true" applyAlignment="false" applyProtection="false">
      <alignment horizontal="general" vertical="bottom" textRotation="0" wrapText="false" indent="0" shrinkToFit="false"/>
      <protection locked="true" hidden="false"/>
    </xf>
    <xf numFmtId="176" fontId="39" fillId="9" borderId="26" xfId="145" applyFont="true" applyBorder="true" applyAlignment="true" applyProtection="true">
      <alignment horizontal="general" vertical="bottom" textRotation="0" wrapText="false" indent="0" shrinkToFit="false"/>
      <protection locked="true" hidden="false"/>
    </xf>
    <xf numFmtId="164" fontId="38" fillId="0" borderId="32" xfId="262" applyFont="true" applyBorder="true" applyAlignment="false" applyProtection="false">
      <alignment horizontal="general" vertical="bottom" textRotation="0" wrapText="false" indent="0" shrinkToFit="false"/>
      <protection locked="true" hidden="false"/>
    </xf>
    <xf numFmtId="176" fontId="58" fillId="0" borderId="13" xfId="262" applyFont="true" applyBorder="true" applyAlignment="true" applyProtection="false">
      <alignment horizontal="general" vertical="bottom" textRotation="0" wrapText="false" indent="0" shrinkToFit="false"/>
      <protection locked="true" hidden="false"/>
    </xf>
    <xf numFmtId="176" fontId="58" fillId="0" borderId="0" xfId="262" applyFont="true" applyBorder="false" applyAlignment="true" applyProtection="false">
      <alignment horizontal="general" vertical="bottom" textRotation="0" wrapText="false" indent="0" shrinkToFit="false"/>
      <protection locked="true" hidden="false"/>
    </xf>
    <xf numFmtId="176" fontId="38" fillId="0" borderId="0" xfId="155" applyFont="true" applyBorder="true" applyAlignment="true" applyProtection="true">
      <alignment horizontal="general" vertical="bottom" textRotation="0" wrapText="false" indent="0" shrinkToFit="false"/>
      <protection locked="true" hidden="false"/>
    </xf>
    <xf numFmtId="176" fontId="38" fillId="0" borderId="0" xfId="262" applyFont="true" applyBorder="false" applyAlignment="true" applyProtection="false">
      <alignment horizontal="general" vertical="bottom" textRotation="0" wrapText="false" indent="0" shrinkToFit="false"/>
      <protection locked="true" hidden="false"/>
    </xf>
    <xf numFmtId="164" fontId="61" fillId="0" borderId="0" xfId="314" applyFont="true" applyBorder="false" applyAlignment="false" applyProtection="false">
      <alignment horizontal="general" vertical="bottom" textRotation="0" wrapText="false" indent="0" shrinkToFit="false"/>
      <protection locked="true" hidden="false"/>
    </xf>
    <xf numFmtId="191" fontId="62" fillId="0" borderId="13" xfId="171" applyFont="true" applyBorder="true" applyAlignment="true" applyProtection="true">
      <alignment horizontal="general" vertical="center" textRotation="0" wrapText="false" indent="0" shrinkToFit="false"/>
      <protection locked="true" hidden="false"/>
    </xf>
    <xf numFmtId="164" fontId="62" fillId="0" borderId="13" xfId="314" applyFont="true" applyBorder="true" applyAlignment="true" applyProtection="false">
      <alignment horizontal="left" vertical="center" textRotation="0" wrapText="false" indent="0" shrinkToFit="false"/>
      <protection locked="true" hidden="false"/>
    </xf>
    <xf numFmtId="164" fontId="63" fillId="0" borderId="13" xfId="262" applyFont="true" applyBorder="true" applyAlignment="true" applyProtection="false">
      <alignment horizontal="center" vertical="center" textRotation="0" wrapText="false" indent="0" shrinkToFit="false"/>
      <protection locked="true" hidden="false"/>
    </xf>
    <xf numFmtId="164" fontId="63" fillId="0" borderId="13" xfId="262" applyFont="true" applyBorder="true" applyAlignment="true" applyProtection="false">
      <alignment horizontal="center" vertical="center" textRotation="0" wrapText="false" indent="0" shrinkToFit="false"/>
      <protection locked="true" hidden="false"/>
    </xf>
    <xf numFmtId="186" fontId="63" fillId="0" borderId="13" xfId="262" applyFont="true" applyBorder="true" applyAlignment="true" applyProtection="false">
      <alignment horizontal="center" vertical="center" textRotation="0" wrapText="false" indent="0" shrinkToFit="false"/>
      <protection locked="true" hidden="false"/>
    </xf>
    <xf numFmtId="176" fontId="63" fillId="0" borderId="13" xfId="140" applyFont="true" applyBorder="true" applyAlignment="true" applyProtection="true">
      <alignment horizontal="center" vertical="center" textRotation="0" wrapText="false" indent="0" shrinkToFit="false"/>
      <protection locked="true" hidden="false"/>
    </xf>
    <xf numFmtId="164" fontId="63" fillId="0" borderId="13" xfId="262" applyFont="true" applyBorder="true" applyAlignment="true" applyProtection="false">
      <alignment horizontal="center" vertical="center" textRotation="0" wrapText="false" indent="0" shrinkToFit="false"/>
      <protection locked="true" hidden="false"/>
    </xf>
    <xf numFmtId="164" fontId="64" fillId="0" borderId="13" xfId="262" applyFont="true" applyBorder="true" applyAlignment="true" applyProtection="false">
      <alignment horizontal="general" vertical="bottom" textRotation="0" wrapText="true" indent="0" shrinkToFit="false"/>
      <protection locked="true" hidden="false"/>
    </xf>
    <xf numFmtId="164" fontId="63" fillId="0" borderId="13" xfId="262" applyFont="true" applyBorder="true" applyAlignment="true" applyProtection="false">
      <alignment horizontal="general" vertical="top" textRotation="0" wrapText="false" indent="0" shrinkToFit="false"/>
      <protection locked="true" hidden="false"/>
    </xf>
    <xf numFmtId="164" fontId="65" fillId="0" borderId="13" xfId="262" applyFont="true" applyBorder="true" applyAlignment="true" applyProtection="false">
      <alignment horizontal="left" vertical="bottom" textRotation="0" wrapText="false" indent="0" shrinkToFit="false"/>
      <protection locked="true" hidden="false"/>
    </xf>
    <xf numFmtId="164" fontId="66" fillId="0" borderId="13" xfId="262" applyFont="true" applyBorder="true" applyAlignment="false" applyProtection="false">
      <alignment horizontal="general" vertical="bottom" textRotation="0" wrapText="false" indent="0" shrinkToFit="false"/>
      <protection locked="true" hidden="false"/>
    </xf>
    <xf numFmtId="186" fontId="66" fillId="0" borderId="13" xfId="262" applyFont="true" applyBorder="true" applyAlignment="false" applyProtection="false">
      <alignment horizontal="general" vertical="bottom" textRotation="0" wrapText="false" indent="0" shrinkToFit="false"/>
      <protection locked="true" hidden="false"/>
    </xf>
    <xf numFmtId="176" fontId="66" fillId="0" borderId="13" xfId="140" applyFont="true" applyBorder="true" applyAlignment="true" applyProtection="true">
      <alignment horizontal="general" vertical="bottom" textRotation="0" wrapText="false" indent="0" shrinkToFit="false"/>
      <protection locked="true" hidden="false"/>
    </xf>
    <xf numFmtId="164" fontId="64" fillId="0" borderId="13" xfId="262" applyFont="true" applyBorder="true" applyAlignment="true" applyProtection="false">
      <alignment horizontal="left" vertical="bottom" textRotation="0" wrapText="true" indent="0" shrinkToFit="false"/>
      <protection locked="true" hidden="false"/>
    </xf>
    <xf numFmtId="164" fontId="66" fillId="0" borderId="13" xfId="262" applyFont="true" applyBorder="true" applyAlignment="true" applyProtection="false">
      <alignment horizontal="general" vertical="top" textRotation="0" wrapText="false" indent="0" shrinkToFit="false"/>
      <protection locked="true" hidden="false"/>
    </xf>
    <xf numFmtId="164" fontId="66" fillId="0" borderId="13" xfId="262" applyFont="true" applyBorder="true" applyAlignment="true" applyProtection="false">
      <alignment horizontal="left" vertical="bottom" textRotation="0" wrapText="false" indent="0" shrinkToFit="false"/>
      <protection locked="true" hidden="false"/>
    </xf>
    <xf numFmtId="164" fontId="66" fillId="0" borderId="13" xfId="262" applyFont="true" applyBorder="true" applyAlignment="true" applyProtection="false">
      <alignment horizontal="center" vertical="bottom" textRotation="0" wrapText="false" indent="0" shrinkToFit="false"/>
      <protection locked="true" hidden="false"/>
    </xf>
    <xf numFmtId="176" fontId="66" fillId="0" borderId="13" xfId="140" applyFont="true" applyBorder="true" applyAlignment="true" applyProtection="true">
      <alignment horizontal="right" vertical="bottom" textRotation="0" wrapText="false" indent="0" shrinkToFit="false"/>
      <protection locked="true" hidden="false"/>
    </xf>
    <xf numFmtId="164" fontId="66" fillId="0" borderId="13" xfId="262" applyFont="true" applyBorder="true" applyAlignment="false" applyProtection="false">
      <alignment horizontal="general" vertical="bottom" textRotation="0" wrapText="false" indent="0" shrinkToFit="false"/>
      <protection locked="true" hidden="false"/>
    </xf>
    <xf numFmtId="164" fontId="66" fillId="0" borderId="13" xfId="262" applyFont="true" applyBorder="true" applyAlignment="true" applyProtection="false">
      <alignment horizontal="center" vertical="bottom" textRotation="0" wrapText="false" indent="0" shrinkToFit="false"/>
      <protection locked="true" hidden="false"/>
    </xf>
    <xf numFmtId="164" fontId="66" fillId="0" borderId="13" xfId="262" applyFont="true" applyBorder="true" applyAlignment="true" applyProtection="false">
      <alignment horizontal="general" vertical="top" textRotation="0" wrapText="false" indent="0" shrinkToFit="false"/>
      <protection locked="true" hidden="false"/>
    </xf>
    <xf numFmtId="186" fontId="64" fillId="0" borderId="13" xfId="262" applyFont="true" applyBorder="true" applyAlignment="false" applyProtection="false">
      <alignment horizontal="general" vertical="bottom" textRotation="0" wrapText="false" indent="0" shrinkToFit="false"/>
      <protection locked="true" hidden="false"/>
    </xf>
    <xf numFmtId="176" fontId="62" fillId="0" borderId="13" xfId="262" applyFont="true" applyBorder="true" applyAlignment="true" applyProtection="false">
      <alignment horizontal="general" vertical="bottom" textRotation="0" wrapText="false" indent="0" shrinkToFit="false"/>
      <protection locked="true" hidden="false"/>
    </xf>
    <xf numFmtId="164" fontId="63" fillId="0" borderId="13" xfId="262" applyFont="true" applyBorder="true" applyAlignment="true" applyProtection="false">
      <alignment horizontal="general" vertical="top" textRotation="0" wrapText="false" indent="0" shrinkToFit="false"/>
      <protection locked="true" hidden="false"/>
    </xf>
    <xf numFmtId="176" fontId="63" fillId="0" borderId="13" xfId="140" applyFont="true" applyBorder="true" applyAlignment="true" applyProtection="true">
      <alignment horizontal="general" vertical="bottom" textRotation="0" wrapText="false" indent="0" shrinkToFit="false"/>
      <protection locked="true" hidden="false"/>
    </xf>
    <xf numFmtId="164" fontId="63" fillId="0" borderId="13" xfId="262" applyFont="true" applyBorder="true" applyAlignment="true" applyProtection="false">
      <alignment horizontal="left" vertical="bottom" textRotation="0" wrapText="false" indent="0" shrinkToFit="false"/>
      <protection locked="true" hidden="false"/>
    </xf>
    <xf numFmtId="186" fontId="63" fillId="0" borderId="13" xfId="262" applyFont="true" applyBorder="true" applyAlignment="false" applyProtection="false">
      <alignment horizontal="general" vertical="bottom" textRotation="0" wrapText="false" indent="0" shrinkToFit="false"/>
      <protection locked="true" hidden="false"/>
    </xf>
    <xf numFmtId="184" fontId="66" fillId="0" borderId="13" xfId="262" applyFont="true" applyBorder="true" applyAlignment="false" applyProtection="false">
      <alignment horizontal="general" vertical="bottom" textRotation="0" wrapText="false" indent="0" shrinkToFit="false"/>
      <protection locked="true" hidden="false"/>
    </xf>
    <xf numFmtId="176" fontId="63" fillId="9" borderId="21" xfId="140" applyFont="true" applyBorder="true" applyAlignment="true" applyProtection="true">
      <alignment horizontal="general" vertical="bottom" textRotation="0" wrapText="false" indent="0" shrinkToFit="false"/>
      <protection locked="true" hidden="false"/>
    </xf>
    <xf numFmtId="164" fontId="66" fillId="0" borderId="0" xfId="262" applyFont="true" applyBorder="false" applyAlignment="false" applyProtection="false">
      <alignment horizontal="general" vertical="bottom" textRotation="0" wrapText="false" indent="0" shrinkToFit="false"/>
      <protection locked="true" hidden="false"/>
    </xf>
    <xf numFmtId="164" fontId="66" fillId="0" borderId="0" xfId="262" applyFont="true" applyBorder="true" applyAlignment="true" applyProtection="false">
      <alignment horizontal="general" vertical="top" textRotation="0" wrapText="false" indent="0" shrinkToFit="false"/>
      <protection locked="true" hidden="false"/>
    </xf>
    <xf numFmtId="164" fontId="66" fillId="0" borderId="0" xfId="262" applyFont="true" applyBorder="true" applyAlignment="true" applyProtection="false">
      <alignment horizontal="center" vertical="bottom" textRotation="0" wrapText="false" indent="0" shrinkToFit="false"/>
      <protection locked="true" hidden="false"/>
    </xf>
    <xf numFmtId="184" fontId="66" fillId="0" borderId="0" xfId="262" applyFont="true" applyBorder="true" applyAlignment="false" applyProtection="false">
      <alignment horizontal="general" vertical="bottom" textRotation="0" wrapText="false" indent="0" shrinkToFit="false"/>
      <protection locked="true" hidden="false"/>
    </xf>
    <xf numFmtId="176" fontId="66" fillId="0" borderId="0" xfId="140" applyFont="true" applyBorder="true" applyAlignment="true" applyProtection="true">
      <alignment horizontal="general" vertical="bottom" textRotation="0" wrapText="false" indent="0" shrinkToFit="false"/>
      <protection locked="true" hidden="false"/>
    </xf>
    <xf numFmtId="176" fontId="66" fillId="0" borderId="0" xfId="262" applyFont="true" applyBorder="false" applyAlignment="true" applyProtection="false">
      <alignment horizontal="general" vertical="bottom" textRotation="0" wrapText="false" indent="0" shrinkToFit="false"/>
      <protection locked="true" hidden="false"/>
    </xf>
    <xf numFmtId="164" fontId="38" fillId="0" borderId="13" xfId="262" applyFont="true" applyBorder="true" applyAlignment="true" applyProtection="false">
      <alignment horizontal="center" vertical="center" textRotation="0" wrapText="true" indent="0" shrinkToFit="false"/>
      <protection locked="true" hidden="false"/>
    </xf>
    <xf numFmtId="164" fontId="38" fillId="0" borderId="0" xfId="262" applyFont="true" applyBorder="false" applyAlignment="true" applyProtection="false">
      <alignment horizontal="general" vertical="bottom" textRotation="0" wrapText="true" indent="0" shrinkToFit="false"/>
      <protection locked="true" hidden="false"/>
    </xf>
    <xf numFmtId="176" fontId="38" fillId="0" borderId="0" xfId="149" applyFont="true" applyBorder="true" applyAlignment="true" applyProtection="true">
      <alignment horizontal="general" vertical="bottom" textRotation="0" wrapText="false" indent="0" shrinkToFit="false"/>
      <protection locked="true" hidden="false"/>
    </xf>
    <xf numFmtId="164" fontId="4" fillId="0" borderId="0" xfId="309" applyFont="true" applyBorder="false" applyAlignment="false" applyProtection="false">
      <alignment horizontal="general" vertical="bottom" textRotation="0" wrapText="false" indent="0" shrinkToFit="false"/>
      <protection locked="true" hidden="false"/>
    </xf>
    <xf numFmtId="164" fontId="59" fillId="0" borderId="13" xfId="309" applyFont="true" applyBorder="true" applyAlignment="true" applyProtection="false">
      <alignment horizontal="left" vertical="center" textRotation="0" wrapText="false" indent="0" shrinkToFit="false"/>
      <protection locked="true" hidden="false"/>
    </xf>
    <xf numFmtId="176" fontId="39" fillId="0" borderId="13" xfId="149" applyFont="true" applyBorder="true" applyAlignment="true" applyProtection="true">
      <alignment horizontal="center" vertical="center" textRotation="0" wrapText="false" indent="0" shrinkToFit="false"/>
      <protection locked="true" hidden="false"/>
    </xf>
    <xf numFmtId="164" fontId="66" fillId="0" borderId="15" xfId="291" applyFont="true" applyBorder="true" applyAlignment="true" applyProtection="false">
      <alignment horizontal="general" vertical="top" textRotation="0" wrapText="false" indent="0" shrinkToFit="false"/>
      <protection locked="true" hidden="false"/>
    </xf>
    <xf numFmtId="164" fontId="67" fillId="0" borderId="15" xfId="291" applyFont="true" applyBorder="true" applyAlignment="true" applyProtection="false">
      <alignment horizontal="general" vertical="bottom" textRotation="0" wrapText="false" indent="0" shrinkToFit="false"/>
      <protection locked="true" hidden="false"/>
    </xf>
    <xf numFmtId="164" fontId="66" fillId="0" borderId="15" xfId="291" applyFont="true" applyBorder="true" applyAlignment="true" applyProtection="false">
      <alignment horizontal="center" vertical="bottom" textRotation="0" wrapText="false" indent="0" shrinkToFit="false"/>
      <protection locked="true" hidden="false"/>
    </xf>
    <xf numFmtId="186" fontId="66" fillId="0" borderId="15" xfId="291" applyFont="true" applyBorder="true" applyAlignment="false" applyProtection="false">
      <alignment horizontal="general" vertical="bottom" textRotation="0" wrapText="false" indent="0" shrinkToFit="false"/>
      <protection locked="true" hidden="false"/>
    </xf>
    <xf numFmtId="176" fontId="66" fillId="0" borderId="15" xfId="184" applyFont="true" applyBorder="true" applyAlignment="true" applyProtection="true">
      <alignment horizontal="right" vertical="bottom" textRotation="0" wrapText="false" indent="0" shrinkToFit="false"/>
      <protection locked="true" hidden="false"/>
    </xf>
    <xf numFmtId="176" fontId="66" fillId="0" borderId="15" xfId="184" applyFont="true" applyBorder="true" applyAlignment="true" applyProtection="true">
      <alignment horizontal="general" vertical="bottom" textRotation="0" wrapText="false" indent="0" shrinkToFit="false"/>
      <protection locked="true" hidden="false"/>
    </xf>
    <xf numFmtId="176" fontId="63" fillId="0" borderId="15" xfId="291" applyFont="true" applyBorder="true" applyAlignment="true" applyProtection="false">
      <alignment horizontal="general" vertical="bottom" textRotation="0" wrapText="false" indent="0" shrinkToFit="false"/>
      <protection locked="true" hidden="false"/>
    </xf>
    <xf numFmtId="164" fontId="30" fillId="0" borderId="0" xfId="309" applyFont="true" applyBorder="false" applyAlignment="false" applyProtection="false">
      <alignment horizontal="general" vertical="bottom" textRotation="0" wrapText="false" indent="0" shrinkToFit="false"/>
      <protection locked="true" hidden="false"/>
    </xf>
    <xf numFmtId="164" fontId="63" fillId="0" borderId="15" xfId="291" applyFont="true" applyBorder="true" applyAlignment="true" applyProtection="false">
      <alignment horizontal="general" vertical="bottom" textRotation="0" wrapText="false" indent="0" shrinkToFit="false"/>
      <protection locked="true" hidden="false"/>
    </xf>
    <xf numFmtId="164" fontId="66" fillId="0" borderId="15" xfId="291" applyFont="true" applyBorder="true" applyAlignment="true" applyProtection="false">
      <alignment horizontal="left" vertical="bottom" textRotation="0" wrapText="false" indent="0" shrinkToFit="false"/>
      <protection locked="true" hidden="false"/>
    </xf>
    <xf numFmtId="164" fontId="66" fillId="0" borderId="15" xfId="291" applyFont="true" applyBorder="true" applyAlignment="true" applyProtection="false">
      <alignment horizontal="left" vertical="top" textRotation="0" wrapText="false" indent="1" shrinkToFit="false"/>
      <protection locked="true" hidden="false"/>
    </xf>
    <xf numFmtId="164" fontId="66" fillId="0" borderId="15" xfId="291" applyFont="true" applyBorder="true" applyAlignment="false" applyProtection="false">
      <alignment horizontal="general" vertical="bottom" textRotation="0" wrapText="false" indent="0" shrinkToFit="false"/>
      <protection locked="true" hidden="false"/>
    </xf>
    <xf numFmtId="174" fontId="63" fillId="0" borderId="15" xfId="291" applyFont="true" applyBorder="true" applyAlignment="true" applyProtection="false">
      <alignment horizontal="general" vertical="bottom" textRotation="0" wrapText="false" indent="0" shrinkToFit="false"/>
      <protection locked="true" hidden="false"/>
    </xf>
    <xf numFmtId="164" fontId="66" fillId="0" borderId="15" xfId="291" applyFont="true" applyBorder="true" applyAlignment="true" applyProtection="false">
      <alignment horizontal="general" vertical="top" textRotation="0" wrapText="false" indent="0" shrinkToFit="false"/>
      <protection locked="true" hidden="false"/>
    </xf>
    <xf numFmtId="164" fontId="66" fillId="0" borderId="15" xfId="291" applyFont="true" applyBorder="true" applyAlignment="true" applyProtection="false">
      <alignment horizontal="center" vertical="bottom" textRotation="0" wrapText="false" indent="0" shrinkToFit="false"/>
      <protection locked="true" hidden="false"/>
    </xf>
    <xf numFmtId="187" fontId="66" fillId="0" borderId="36" xfId="291" applyFont="true" applyBorder="true" applyAlignment="true" applyProtection="false">
      <alignment horizontal="center" vertical="top" textRotation="0" wrapText="false" indent="0" shrinkToFit="false"/>
      <protection locked="true" hidden="false"/>
    </xf>
    <xf numFmtId="164" fontId="63" fillId="0" borderId="36" xfId="291" applyFont="true" applyBorder="true" applyAlignment="true" applyProtection="false">
      <alignment horizontal="left" vertical="bottom" textRotation="0" wrapText="false" indent="0" shrinkToFit="false"/>
      <protection locked="true" hidden="false"/>
    </xf>
    <xf numFmtId="164" fontId="66" fillId="0" borderId="36" xfId="291" applyFont="true" applyBorder="true" applyAlignment="false" applyProtection="false">
      <alignment horizontal="general" vertical="bottom" textRotation="0" wrapText="false" indent="0" shrinkToFit="false"/>
      <protection locked="true" hidden="false"/>
    </xf>
    <xf numFmtId="186" fontId="66" fillId="0" borderId="36" xfId="291" applyFont="true" applyBorder="true" applyAlignment="false" applyProtection="false">
      <alignment horizontal="general" vertical="bottom" textRotation="0" wrapText="false" indent="0" shrinkToFit="false"/>
      <protection locked="true" hidden="false"/>
    </xf>
    <xf numFmtId="176" fontId="66" fillId="0" borderId="36" xfId="184" applyFont="true" applyBorder="true" applyAlignment="true" applyProtection="true">
      <alignment horizontal="general" vertical="bottom" textRotation="0" wrapText="false" indent="0" shrinkToFit="false"/>
      <protection locked="true" hidden="false"/>
    </xf>
    <xf numFmtId="164" fontId="58" fillId="0" borderId="0" xfId="309" applyFont="true" applyBorder="false" applyAlignment="true" applyProtection="false">
      <alignment horizontal="center" vertical="center" textRotation="0" wrapText="true" indent="0" shrinkToFit="false"/>
      <protection locked="true" hidden="false"/>
    </xf>
    <xf numFmtId="187" fontId="66" fillId="0" borderId="29" xfId="291" applyFont="true" applyBorder="true" applyAlignment="true" applyProtection="false">
      <alignment horizontal="center" vertical="top" textRotation="0" wrapText="false" indent="0" shrinkToFit="false"/>
      <protection locked="true" hidden="false"/>
    </xf>
    <xf numFmtId="164" fontId="66" fillId="0" borderId="41" xfId="291" applyFont="true" applyBorder="true" applyAlignment="true" applyProtection="false">
      <alignment horizontal="left" vertical="top" textRotation="0" wrapText="false" indent="1" shrinkToFit="false"/>
      <protection locked="true" hidden="false"/>
    </xf>
    <xf numFmtId="164" fontId="66" fillId="0" borderId="41" xfId="291" applyFont="true" applyBorder="true" applyAlignment="true" applyProtection="false">
      <alignment horizontal="center" vertical="bottom" textRotation="0" wrapText="false" indent="0" shrinkToFit="false"/>
      <protection locked="true" hidden="false"/>
    </xf>
    <xf numFmtId="186" fontId="66" fillId="0" borderId="41" xfId="291" applyFont="true" applyBorder="true" applyAlignment="false" applyProtection="false">
      <alignment horizontal="general" vertical="bottom" textRotation="0" wrapText="false" indent="0" shrinkToFit="false"/>
      <protection locked="true" hidden="false"/>
    </xf>
    <xf numFmtId="164" fontId="38" fillId="0" borderId="41" xfId="291" applyFont="true" applyBorder="true" applyAlignment="true" applyProtection="false">
      <alignment horizontal="left" vertical="bottom" textRotation="0" wrapText="false" indent="0" shrinkToFit="false"/>
      <protection locked="true" hidden="false"/>
    </xf>
    <xf numFmtId="186" fontId="38" fillId="0" borderId="41" xfId="291" applyFont="true" applyBorder="true" applyAlignment="false" applyProtection="false">
      <alignment horizontal="general" vertical="bottom" textRotation="0" wrapText="false" indent="0" shrinkToFit="false"/>
      <protection locked="true" hidden="false"/>
    </xf>
    <xf numFmtId="164" fontId="38" fillId="0" borderId="41" xfId="291" applyFont="true" applyBorder="true" applyAlignment="true" applyProtection="false">
      <alignment horizontal="left" vertical="bottom" textRotation="0" wrapText="false" indent="1" shrinkToFit="false"/>
      <protection locked="true" hidden="false"/>
    </xf>
    <xf numFmtId="176" fontId="38" fillId="0" borderId="15" xfId="184" applyFont="true" applyBorder="true" applyAlignment="true" applyProtection="true">
      <alignment horizontal="general" vertical="bottom" textRotation="0" wrapText="false" indent="0" shrinkToFit="false"/>
      <protection locked="true" hidden="false"/>
    </xf>
    <xf numFmtId="164" fontId="66" fillId="0" borderId="15" xfId="291" applyFont="true" applyBorder="true" applyAlignment="true" applyProtection="false">
      <alignment horizontal="left" vertical="bottom" textRotation="0" wrapText="false" indent="1" shrinkToFit="false"/>
      <protection locked="true" hidden="false"/>
    </xf>
    <xf numFmtId="164" fontId="68" fillId="0" borderId="0" xfId="275" applyFont="true" applyBorder="true" applyAlignment="true" applyProtection="false">
      <alignment horizontal="center" vertical="bottom" textRotation="0" wrapText="false" indent="0" shrinkToFit="false"/>
      <protection locked="true" hidden="false"/>
    </xf>
    <xf numFmtId="164" fontId="63" fillId="0" borderId="13" xfId="266" applyFont="true" applyBorder="true" applyAlignment="true" applyProtection="false">
      <alignment horizontal="right" vertical="top" textRotation="0" wrapText="true" indent="0" shrinkToFit="false"/>
      <protection locked="true" hidden="false"/>
    </xf>
    <xf numFmtId="176" fontId="63" fillId="0" borderId="13" xfId="149" applyFont="true" applyBorder="true" applyAlignment="true" applyProtection="true">
      <alignment horizontal="general" vertical="top" textRotation="0" wrapText="true" indent="0" shrinkToFit="false"/>
      <protection locked="true" hidden="false"/>
    </xf>
    <xf numFmtId="176" fontId="63" fillId="0" borderId="32" xfId="149" applyFont="true" applyBorder="true" applyAlignment="true" applyProtection="true">
      <alignment horizontal="center" vertical="top" textRotation="0" wrapText="true" indent="0" shrinkToFit="false"/>
      <protection locked="true" hidden="false"/>
    </xf>
    <xf numFmtId="174" fontId="63" fillId="0" borderId="13" xfId="177" applyFont="true" applyBorder="true" applyAlignment="true" applyProtection="true">
      <alignment horizontal="center" vertical="top" textRotation="0" wrapText="true" indent="0" shrinkToFit="false"/>
      <protection locked="true" hidden="false"/>
    </xf>
    <xf numFmtId="174" fontId="38" fillId="0" borderId="40" xfId="266" applyFont="true" applyBorder="true" applyAlignment="true" applyProtection="false">
      <alignment horizontal="center" vertical="bottom" textRotation="0" wrapText="false" indent="0" shrinkToFit="false"/>
      <protection locked="true" hidden="false"/>
    </xf>
    <xf numFmtId="174" fontId="38" fillId="0" borderId="13" xfId="266" applyFont="true" applyBorder="true" applyAlignment="true" applyProtection="false">
      <alignment horizontal="center" vertical="bottom" textRotation="0" wrapText="false" indent="0" shrinkToFit="false"/>
      <protection locked="true" hidden="false"/>
    </xf>
    <xf numFmtId="174" fontId="39" fillId="25" borderId="13" xfId="266" applyFont="true" applyBorder="true" applyAlignment="true" applyProtection="false">
      <alignment horizontal="center" vertical="bottom" textRotation="0" wrapText="false" indent="0" shrinkToFit="false"/>
      <protection locked="true" hidden="false"/>
    </xf>
    <xf numFmtId="174" fontId="68" fillId="0" borderId="0" xfId="149" applyFont="true" applyBorder="true" applyAlignment="true" applyProtection="true">
      <alignment horizontal="center" vertical="bottom" textRotation="0" wrapText="false" indent="0" shrinkToFit="false"/>
      <protection locked="true" hidden="false"/>
    </xf>
    <xf numFmtId="164" fontId="69" fillId="0" borderId="0" xfId="275" applyFont="true" applyBorder="true" applyAlignment="true" applyProtection="false">
      <alignment horizontal="center" vertical="bottom" textRotation="0" wrapText="false" indent="0" shrinkToFit="false"/>
      <protection locked="true" hidden="false"/>
    </xf>
    <xf numFmtId="176" fontId="70" fillId="0" borderId="13" xfId="155" applyFont="true" applyBorder="true" applyAlignment="true" applyProtection="true">
      <alignment horizontal="right" vertical="bottom" textRotation="0" wrapText="false" indent="0" shrinkToFit="false"/>
      <protection locked="true" hidden="false"/>
    </xf>
    <xf numFmtId="176" fontId="38" fillId="0" borderId="0" xfId="133" applyFont="true" applyBorder="true" applyAlignment="true" applyProtection="true">
      <alignment horizontal="general" vertical="bottom" textRotation="0" wrapText="false" indent="0" shrinkToFit="false"/>
      <protection locked="true" hidden="false"/>
    </xf>
    <xf numFmtId="164" fontId="4" fillId="0" borderId="0" xfId="311" applyFont="true" applyBorder="false" applyAlignment="false" applyProtection="false">
      <alignment horizontal="general" vertical="bottom" textRotation="0" wrapText="false" indent="0" shrinkToFit="false"/>
      <protection locked="true" hidden="false"/>
    </xf>
    <xf numFmtId="164" fontId="59" fillId="0" borderId="13" xfId="311" applyFont="true" applyBorder="true" applyAlignment="true" applyProtection="false">
      <alignment horizontal="left" vertical="center" textRotation="0" wrapText="false" indent="0" shrinkToFit="false"/>
      <protection locked="true" hidden="false"/>
    </xf>
    <xf numFmtId="176" fontId="39" fillId="0" borderId="13" xfId="133" applyFont="true" applyBorder="true" applyAlignment="true" applyProtection="true">
      <alignment horizontal="center" vertical="center" textRotation="0" wrapText="false" indent="0" shrinkToFit="false"/>
      <protection locked="true" hidden="false"/>
    </xf>
    <xf numFmtId="176" fontId="38" fillId="0" borderId="13" xfId="133" applyFont="true" applyBorder="true" applyAlignment="true" applyProtection="true">
      <alignment horizontal="general" vertical="bottom" textRotation="0" wrapText="false" indent="0" shrinkToFit="false"/>
      <protection locked="true" hidden="false"/>
    </xf>
    <xf numFmtId="176" fontId="38" fillId="0" borderId="13" xfId="133" applyFont="true" applyBorder="true" applyAlignment="true" applyProtection="true">
      <alignment horizontal="right" vertical="bottom" textRotation="0" wrapText="false" indent="0" shrinkToFit="false"/>
      <protection locked="true" hidden="false"/>
    </xf>
    <xf numFmtId="164" fontId="38" fillId="0" borderId="13" xfId="262" applyFont="true" applyBorder="true" applyAlignment="true" applyProtection="false">
      <alignment horizontal="left" vertical="bottom" textRotation="0" wrapText="false" indent="1" shrinkToFit="false"/>
      <protection locked="true" hidden="false"/>
    </xf>
    <xf numFmtId="176" fontId="30" fillId="0" borderId="13" xfId="133" applyFont="true" applyBorder="true" applyAlignment="true" applyProtection="true">
      <alignment horizontal="general" vertical="bottom" textRotation="0" wrapText="false" indent="0" shrinkToFit="false"/>
      <protection locked="true" hidden="false"/>
    </xf>
    <xf numFmtId="164" fontId="58" fillId="0" borderId="0" xfId="311" applyFont="true" applyBorder="false" applyAlignment="true" applyProtection="false">
      <alignment horizontal="center" vertical="center" textRotation="0" wrapText="true" indent="0" shrinkToFit="false"/>
      <protection locked="true" hidden="false"/>
    </xf>
    <xf numFmtId="176" fontId="39" fillId="0" borderId="13" xfId="133" applyFont="true" applyBorder="true" applyAlignment="true" applyProtection="true">
      <alignment horizontal="general" vertical="bottom" textRotation="0" wrapText="false" indent="0" shrinkToFit="false"/>
      <protection locked="true" hidden="false"/>
    </xf>
    <xf numFmtId="176" fontId="39" fillId="9" borderId="21" xfId="13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6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1" fillId="10" borderId="13" xfId="0" applyFont="true" applyBorder="true" applyAlignment="true" applyProtection="false">
      <alignment horizontal="center" vertical="center" textRotation="0" wrapText="true" indent="0" shrinkToFit="false"/>
      <protection locked="true" hidden="false"/>
    </xf>
    <xf numFmtId="164" fontId="71" fillId="10" borderId="32" xfId="0" applyFont="true" applyBorder="true" applyAlignment="true" applyProtection="false">
      <alignment horizontal="center" vertical="center" textRotation="90" wrapText="true" indent="0" shrinkToFit="false"/>
      <protection locked="true" hidden="false"/>
    </xf>
    <xf numFmtId="164" fontId="71" fillId="10" borderId="32" xfId="0" applyFont="true" applyBorder="true" applyAlignment="true" applyProtection="false">
      <alignment horizontal="general" vertical="bottom" textRotation="90" wrapText="true" indent="0" shrinkToFit="false"/>
      <protection locked="true" hidden="false"/>
    </xf>
    <xf numFmtId="164" fontId="71" fillId="10" borderId="13" xfId="0" applyFont="true" applyBorder="true" applyAlignment="true" applyProtection="false">
      <alignment horizontal="general" vertical="bottom" textRotation="90" wrapText="true" indent="0" shrinkToFit="false"/>
      <protection locked="true" hidden="false"/>
    </xf>
    <xf numFmtId="164" fontId="71" fillId="8" borderId="13" xfId="0" applyFont="true" applyBorder="true" applyAlignment="true" applyProtection="false">
      <alignment horizontal="general" vertical="bottom" textRotation="90" wrapText="true" indent="0" shrinkToFit="false"/>
      <protection locked="true" hidden="false"/>
    </xf>
    <xf numFmtId="164" fontId="71" fillId="11" borderId="13" xfId="0" applyFont="true" applyBorder="true" applyAlignment="true" applyProtection="false">
      <alignment horizontal="general" vertical="bottom" textRotation="90" wrapText="true" indent="0" shrinkToFit="false"/>
      <protection locked="true" hidden="false"/>
    </xf>
    <xf numFmtId="164" fontId="71" fillId="2" borderId="32" xfId="0" applyFont="true" applyBorder="true" applyAlignment="true" applyProtection="false">
      <alignment horizontal="general" vertical="bottom" textRotation="90" wrapText="true" indent="0" shrinkToFit="false"/>
      <protection locked="true" hidden="false"/>
    </xf>
    <xf numFmtId="164" fontId="71" fillId="11" borderId="32" xfId="0" applyFont="true" applyBorder="true" applyAlignment="true" applyProtection="false">
      <alignment horizontal="general" vertical="bottom" textRotation="90" wrapText="true" indent="0" shrinkToFit="false"/>
      <protection locked="true" hidden="false"/>
    </xf>
    <xf numFmtId="164" fontId="63" fillId="11" borderId="32" xfId="0" applyFont="true" applyBorder="true" applyAlignment="true" applyProtection="false">
      <alignment horizontal="general" vertical="bottom" textRotation="90" wrapText="true" indent="0" shrinkToFit="false"/>
      <protection locked="true" hidden="false"/>
    </xf>
    <xf numFmtId="174" fontId="29" fillId="0" borderId="27" xfId="15" applyFont="true" applyBorder="true" applyAlignment="true" applyProtection="true">
      <alignment horizontal="general" vertical="bottom" textRotation="0" wrapText="false" indent="0" shrinkToFit="false"/>
      <protection locked="true" hidden="false"/>
    </xf>
    <xf numFmtId="174" fontId="4" fillId="0" borderId="33"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4" fontId="4" fillId="0" borderId="22" xfId="15" applyFont="true" applyBorder="true" applyAlignment="true" applyProtection="true">
      <alignment horizontal="general" vertical="bottom" textRotation="0" wrapText="false" indent="0" shrinkToFit="false"/>
      <protection locked="true" hidden="false"/>
    </xf>
    <xf numFmtId="174" fontId="4" fillId="8" borderId="22" xfId="15" applyFont="true" applyBorder="true" applyAlignment="true" applyProtection="true">
      <alignment horizontal="general" vertical="bottom" textRotation="0" wrapText="false" indent="0" shrinkToFit="false"/>
      <protection locked="true" hidden="false"/>
    </xf>
    <xf numFmtId="174" fontId="4" fillId="11" borderId="22" xfId="15" applyFont="true" applyBorder="true" applyAlignment="true" applyProtection="true">
      <alignment horizontal="general" vertical="bottom" textRotation="0" wrapText="false" indent="0" shrinkToFit="false"/>
      <protection locked="true" hidden="false"/>
    </xf>
    <xf numFmtId="174" fontId="4" fillId="2" borderId="23" xfId="15" applyFont="true" applyBorder="true" applyAlignment="true" applyProtection="true">
      <alignment horizontal="general" vertical="bottom" textRotation="0" wrapText="false" indent="0" shrinkToFit="false"/>
      <protection locked="true" hidden="false"/>
    </xf>
    <xf numFmtId="174" fontId="4" fillId="8" borderId="29" xfId="15" applyFont="true" applyBorder="true" applyAlignment="true" applyProtection="true">
      <alignment horizontal="general" vertical="bottom" textRotation="0" wrapText="false" indent="0" shrinkToFit="false"/>
      <protection locked="true" hidden="false"/>
    </xf>
    <xf numFmtId="174" fontId="4" fillId="11" borderId="14" xfId="15" applyFont="true" applyBorder="true" applyAlignment="true" applyProtection="true">
      <alignment horizontal="general" vertical="bottom" textRotation="0" wrapText="false" indent="0" shrinkToFit="false"/>
      <protection locked="true" hidden="false"/>
    </xf>
    <xf numFmtId="174" fontId="38" fillId="11" borderId="0" xfId="15" applyFont="true" applyBorder="true" applyAlignment="true" applyProtection="true">
      <alignment horizontal="general" vertical="bottom" textRotation="0" wrapText="false" indent="0" shrinkToFit="false"/>
      <protection locked="true" hidden="false"/>
    </xf>
    <xf numFmtId="192" fontId="4" fillId="0" borderId="42" xfId="15" applyFont="true" applyBorder="true" applyAlignment="true" applyProtection="true">
      <alignment horizontal="general" vertical="bottom" textRotation="0" wrapText="false" indent="0" shrinkToFit="false"/>
      <protection locked="true" hidden="false"/>
    </xf>
    <xf numFmtId="192" fontId="4" fillId="0" borderId="43" xfId="15" applyFont="true" applyBorder="true" applyAlignment="true" applyProtection="true">
      <alignment horizontal="general" vertical="bottom" textRotation="0" wrapText="false" indent="0" shrinkToFit="false"/>
      <protection locked="true" hidden="false"/>
    </xf>
    <xf numFmtId="192" fontId="4" fillId="0" borderId="15" xfId="15" applyFont="true" applyBorder="true" applyAlignment="true" applyProtection="true">
      <alignment horizontal="general" vertical="bottom" textRotation="0" wrapText="false" indent="0" shrinkToFit="false"/>
      <protection locked="true" hidden="false"/>
    </xf>
    <xf numFmtId="192" fontId="4" fillId="8" borderId="15" xfId="15" applyFont="true" applyBorder="true" applyAlignment="true" applyProtection="true">
      <alignment horizontal="general" vertical="bottom" textRotation="0" wrapText="false" indent="0" shrinkToFit="false"/>
      <protection locked="true" hidden="false"/>
    </xf>
    <xf numFmtId="192" fontId="4" fillId="11" borderId="15" xfId="15" applyFont="true" applyBorder="true" applyAlignment="true" applyProtection="true">
      <alignment horizontal="general" vertical="bottom" textRotation="0" wrapText="false" indent="0" shrinkToFit="false"/>
      <protection locked="true" hidden="false"/>
    </xf>
    <xf numFmtId="192" fontId="4" fillId="2" borderId="15" xfId="15" applyFont="true" applyBorder="true" applyAlignment="true" applyProtection="true">
      <alignment horizontal="general" vertical="bottom" textRotation="0" wrapText="false" indent="0" shrinkToFit="false"/>
      <protection locked="true" hidden="false"/>
    </xf>
    <xf numFmtId="192" fontId="38" fillId="11" borderId="15" xfId="15" applyFont="true" applyBorder="true" applyAlignment="true" applyProtection="true">
      <alignment horizontal="general" vertical="bottom" textRotation="0" wrapText="false" indent="0" shrinkToFit="false"/>
      <protection locked="true" hidden="false"/>
    </xf>
    <xf numFmtId="193" fontId="4" fillId="0" borderId="22" xfId="15" applyFont="true" applyBorder="true" applyAlignment="true" applyProtection="true">
      <alignment horizontal="general" vertical="bottom" textRotation="0" wrapText="false" indent="0" shrinkToFit="false"/>
      <protection locked="true" hidden="false"/>
    </xf>
    <xf numFmtId="193" fontId="4" fillId="0" borderId="33" xfId="15" applyFont="true" applyBorder="true" applyAlignment="tru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general" vertical="bottom" textRotation="0" wrapText="false" indent="0" shrinkToFit="false"/>
      <protection locked="true" hidden="false"/>
    </xf>
    <xf numFmtId="193" fontId="4" fillId="11" borderId="22" xfId="15" applyFont="true" applyBorder="true" applyAlignment="true" applyProtection="true">
      <alignment horizontal="general" vertical="bottom" textRotation="0" wrapText="false" indent="0" shrinkToFit="false"/>
      <protection locked="true" hidden="false"/>
    </xf>
    <xf numFmtId="193" fontId="4" fillId="0" borderId="22" xfId="15" applyFont="true" applyBorder="true" applyAlignment="true" applyProtection="true">
      <alignment horizontal="center" vertical="center" textRotation="0" wrapText="false" indent="0" shrinkToFit="false"/>
      <protection locked="true" hidden="false"/>
    </xf>
    <xf numFmtId="193" fontId="38" fillId="11" borderId="22" xfId="15" applyFont="true" applyBorder="true" applyAlignment="true" applyProtection="true">
      <alignment horizontal="general" vertical="bottom" textRotation="0" wrapText="false" indent="0" shrinkToFit="false"/>
      <protection locked="true" hidden="false"/>
    </xf>
    <xf numFmtId="193" fontId="4" fillId="8" borderId="15" xfId="15" applyFont="true" applyBorder="true" applyAlignment="true" applyProtection="tru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2" fontId="71" fillId="10" borderId="31" xfId="15" applyFont="true" applyBorder="true" applyAlignment="true" applyProtection="true">
      <alignment horizontal="general" vertical="bottom" textRotation="0" wrapText="false" indent="0" shrinkToFit="false"/>
      <protection locked="true" hidden="false"/>
    </xf>
    <xf numFmtId="192" fontId="71" fillId="10" borderId="32" xfId="15" applyFont="true" applyBorder="true" applyAlignment="true" applyProtection="true">
      <alignment horizontal="general" vertical="bottom" textRotation="0" wrapText="false" indent="0" shrinkToFit="false"/>
      <protection locked="true" hidden="false"/>
    </xf>
    <xf numFmtId="192" fontId="71" fillId="8" borderId="32" xfId="15" applyFont="true" applyBorder="true" applyAlignment="true" applyProtection="true">
      <alignment horizontal="general" vertical="bottom" textRotation="0" wrapText="false" indent="0" shrinkToFit="false"/>
      <protection locked="true" hidden="false"/>
    </xf>
    <xf numFmtId="192" fontId="71" fillId="11" borderId="32" xfId="15" applyFont="true" applyBorder="true" applyAlignment="true" applyProtection="true">
      <alignment horizontal="general" vertical="bottom" textRotation="0" wrapText="false" indent="0" shrinkToFit="false"/>
      <protection locked="true" hidden="false"/>
    </xf>
    <xf numFmtId="192" fontId="63" fillId="11" borderId="32" xfId="15"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91" applyFont="false" applyBorder="false" applyAlignment="true" applyProtection="false">
      <alignment horizontal="general" vertical="bottom" textRotation="0" wrapText="false" indent="0" shrinkToFit="false"/>
      <protection locked="true" hidden="false"/>
    </xf>
    <xf numFmtId="164" fontId="33" fillId="0" borderId="0" xfId="291" applyFont="true" applyBorder="true" applyAlignment="true" applyProtection="false">
      <alignment horizontal="center" vertical="top" textRotation="0" wrapText="true" indent="0" shrinkToFit="false"/>
      <protection locked="true" hidden="false"/>
    </xf>
    <xf numFmtId="164" fontId="21" fillId="0" borderId="0" xfId="291" applyFont="false" applyBorder="true" applyAlignment="true" applyProtection="false">
      <alignment horizontal="center" vertical="bottom" textRotation="0" wrapText="false" indent="0" shrinkToFit="false"/>
      <protection locked="true" hidden="false"/>
    </xf>
    <xf numFmtId="164" fontId="21" fillId="0" borderId="0" xfId="291" applyFont="true" applyBorder="false" applyAlignment="true" applyProtection="false">
      <alignment horizontal="general" vertical="bottom" textRotation="0" wrapText="false" indent="0" shrinkToFit="false"/>
      <protection locked="true" hidden="false"/>
    </xf>
    <xf numFmtId="164" fontId="72" fillId="0" borderId="0" xfId="291" applyFont="true" applyBorder="true" applyAlignment="true" applyProtection="false">
      <alignment horizontal="general" vertical="top" textRotation="0" wrapText="true" indent="0" shrinkToFit="false"/>
      <protection locked="true" hidden="false"/>
    </xf>
    <xf numFmtId="164" fontId="73" fillId="0" borderId="0" xfId="291" applyFont="true" applyBorder="true" applyAlignment="true" applyProtection="false">
      <alignment horizontal="center" vertical="bottom" textRotation="0" wrapText="false" indent="0" shrinkToFit="false"/>
      <protection locked="true" hidden="false"/>
    </xf>
    <xf numFmtId="176" fontId="73" fillId="0" borderId="0" xfId="178" applyFont="true" applyBorder="true" applyAlignment="true" applyProtection="true">
      <alignment horizontal="center" vertical="bottom" textRotation="0" wrapText="false" indent="0" shrinkToFit="false"/>
      <protection locked="true" hidden="false"/>
    </xf>
    <xf numFmtId="164" fontId="43" fillId="26" borderId="0" xfId="289" applyFont="true" applyBorder="true" applyAlignment="true" applyProtection="false">
      <alignment horizontal="left" vertical="top" textRotation="0" wrapText="true" indent="0" shrinkToFit="false"/>
      <protection locked="true" hidden="false"/>
    </xf>
    <xf numFmtId="164" fontId="18" fillId="0" borderId="0" xfId="291" applyFont="true" applyBorder="true" applyAlignment="true" applyProtection="false">
      <alignment horizontal="general" vertical="top" textRotation="0" wrapText="false" indent="0" shrinkToFit="false"/>
      <protection locked="true" hidden="false"/>
    </xf>
    <xf numFmtId="164" fontId="18" fillId="0" borderId="0" xfId="291" applyFont="true" applyBorder="true" applyAlignment="true" applyProtection="false">
      <alignment horizontal="left" vertical="bottom" textRotation="0" wrapText="false" indent="0" shrinkToFit="false"/>
      <protection locked="true" hidden="false"/>
    </xf>
    <xf numFmtId="164" fontId="18" fillId="0" borderId="0" xfId="291" applyFont="true" applyBorder="true" applyAlignment="false" applyProtection="false">
      <alignment horizontal="general" vertical="bottom" textRotation="0" wrapText="false" indent="0" shrinkToFit="false"/>
      <protection locked="true" hidden="false"/>
    </xf>
    <xf numFmtId="186" fontId="18" fillId="0" borderId="0" xfId="291" applyFont="true" applyBorder="true" applyAlignment="false" applyProtection="false">
      <alignment horizontal="general" vertical="bottom" textRotation="0" wrapText="false" indent="0" shrinkToFit="false"/>
      <protection locked="true" hidden="false"/>
    </xf>
    <xf numFmtId="176" fontId="18" fillId="0" borderId="0" xfId="178" applyFont="true" applyBorder="true" applyAlignment="true" applyProtection="true">
      <alignment horizontal="general" vertical="bottom" textRotation="0" wrapText="false" indent="0" shrinkToFit="false"/>
      <protection locked="true" hidden="false"/>
    </xf>
    <xf numFmtId="164" fontId="18" fillId="0" borderId="0" xfId="291" applyFont="true" applyBorder="true" applyAlignment="true" applyProtection="false">
      <alignment horizontal="center" vertical="bottom" textRotation="0" wrapText="false" indent="0" shrinkToFit="false"/>
      <protection locked="true" hidden="false"/>
    </xf>
    <xf numFmtId="176" fontId="18" fillId="0" borderId="0" xfId="178" applyFont="true" applyBorder="true" applyAlignment="true" applyProtection="true">
      <alignment horizontal="right" vertical="bottom" textRotation="0" wrapText="false" indent="0" shrinkToFit="false"/>
      <protection locked="true" hidden="false"/>
    </xf>
    <xf numFmtId="164" fontId="18" fillId="0" borderId="0" xfId="291" applyFont="true" applyBorder="true" applyAlignment="true" applyProtection="false">
      <alignment horizontal="general" vertical="top" textRotation="0" wrapText="false" indent="0" shrinkToFit="false"/>
      <protection locked="true" hidden="false"/>
    </xf>
    <xf numFmtId="164" fontId="18" fillId="0" borderId="0" xfId="291" applyFont="true" applyBorder="true" applyAlignment="true" applyProtection="false">
      <alignment horizontal="center" vertical="bottom" textRotation="0" wrapText="false" indent="0" shrinkToFit="false"/>
      <protection locked="true" hidden="false"/>
    </xf>
    <xf numFmtId="164" fontId="75" fillId="0" borderId="0" xfId="291" applyFont="true" applyBorder="true" applyAlignment="true" applyProtection="false">
      <alignment horizontal="general" vertical="top" textRotation="0" wrapText="false" indent="0" shrinkToFit="false"/>
      <protection locked="true" hidden="false"/>
    </xf>
    <xf numFmtId="164" fontId="75" fillId="0" borderId="0" xfId="291" applyFont="true" applyBorder="true" applyAlignment="true" applyProtection="false">
      <alignment horizontal="center" vertical="bottom" textRotation="0" wrapText="false" indent="0" shrinkToFit="false"/>
      <protection locked="true" hidden="false"/>
    </xf>
    <xf numFmtId="184" fontId="75" fillId="0" borderId="0" xfId="291" applyFont="true" applyBorder="true" applyAlignment="false" applyProtection="false">
      <alignment horizontal="general" vertical="bottom" textRotation="0" wrapText="false" indent="0" shrinkToFit="false"/>
      <protection locked="true" hidden="false"/>
    </xf>
    <xf numFmtId="176" fontId="75" fillId="0" borderId="0" xfId="178" applyFont="true" applyBorder="true" applyAlignment="true" applyProtection="true">
      <alignment horizontal="general" vertical="bottom" textRotation="0" wrapText="false" indent="0" shrinkToFit="false"/>
      <protection locked="true" hidden="false"/>
    </xf>
    <xf numFmtId="176" fontId="21" fillId="0" borderId="0" xfId="291" applyFont="false" applyBorder="false" applyAlignment="true" applyProtection="false">
      <alignment horizontal="general" vertical="bottom" textRotation="0" wrapText="false" indent="0" shrinkToFit="false"/>
      <protection locked="true" hidden="false"/>
    </xf>
    <xf numFmtId="186" fontId="21" fillId="0" borderId="0" xfId="291" applyFont="false" applyBorder="false" applyAlignment="true" applyProtection="false">
      <alignment horizontal="general" vertical="bottom" textRotation="0" wrapText="false" indent="0" shrinkToFit="false"/>
      <protection locked="true" hidden="false"/>
    </xf>
    <xf numFmtId="174" fontId="21" fillId="0" borderId="0" xfId="291" applyFont="false" applyBorder="false" applyAlignment="true" applyProtection="false">
      <alignment horizontal="general" vertical="bottom" textRotation="0" wrapText="false" indent="0" shrinkToFit="false"/>
      <protection locked="true" hidden="false"/>
    </xf>
    <xf numFmtId="164" fontId="43" fillId="26" borderId="0" xfId="291" applyFont="true" applyBorder="false" applyAlignment="true" applyProtection="false">
      <alignment horizontal="general" vertical="bottom" textRotation="0" wrapText="false" indent="0" shrinkToFit="false"/>
      <protection locked="true" hidden="false"/>
    </xf>
    <xf numFmtId="164" fontId="21" fillId="26" borderId="0" xfId="291" applyFont="false" applyBorder="false" applyAlignment="true" applyProtection="false">
      <alignment horizontal="general" vertical="bottom" textRotation="0" wrapText="false" indent="0" shrinkToFit="false"/>
      <protection locked="true" hidden="false"/>
    </xf>
    <xf numFmtId="164" fontId="76" fillId="0" borderId="0" xfId="289" applyFont="true" applyBorder="false" applyAlignment="true" applyProtection="false">
      <alignment horizontal="left" vertical="top" textRotation="0" wrapText="true" indent="1" shrinkToFit="false"/>
      <protection locked="true" hidden="false"/>
    </xf>
    <xf numFmtId="164" fontId="40" fillId="0" borderId="29" xfId="320" applyFont="true" applyBorder="true" applyAlignment="true" applyProtection="true">
      <alignment horizontal="center" vertical="bottom" textRotation="0" wrapText="false" indent="0" shrinkToFit="false"/>
      <protection locked="true" hidden="false"/>
    </xf>
    <xf numFmtId="174" fontId="77" fillId="0" borderId="0" xfId="289" applyFont="true" applyBorder="false" applyAlignment="true" applyProtection="false">
      <alignment horizontal="general" vertical="top" textRotation="0" wrapText="true" indent="0" shrinkToFit="false"/>
      <protection locked="true" hidden="false"/>
    </xf>
    <xf numFmtId="164" fontId="76" fillId="0" borderId="0" xfId="289" applyFont="true" applyBorder="false" applyAlignment="true" applyProtection="false">
      <alignment horizontal="general" vertical="top" textRotation="0" wrapText="true" indent="0" shrinkToFit="false"/>
      <protection locked="true" hidden="false"/>
    </xf>
    <xf numFmtId="174" fontId="76" fillId="0" borderId="0" xfId="289" applyFont="true" applyBorder="false" applyAlignment="true" applyProtection="false">
      <alignment horizontal="general" vertical="top" textRotation="0" wrapText="true" indent="0" shrinkToFit="false"/>
      <protection locked="true" hidden="false"/>
    </xf>
    <xf numFmtId="164" fontId="40" fillId="0" borderId="29" xfId="320" applyFont="true" applyBorder="true" applyAlignment="true" applyProtection="true">
      <alignment horizontal="justify" vertical="bottom" textRotation="0" wrapText="true" indent="0" shrinkToFit="false"/>
      <protection locked="true" hidden="false"/>
    </xf>
    <xf numFmtId="164" fontId="78" fillId="0" borderId="0" xfId="289" applyFont="true" applyBorder="false" applyAlignment="true" applyProtection="false">
      <alignment horizontal="center" vertical="top" textRotation="0" wrapText="true" indent="0" shrinkToFit="false"/>
      <protection locked="true" hidden="false"/>
    </xf>
    <xf numFmtId="164" fontId="78" fillId="0" borderId="0" xfId="289" applyFont="true" applyBorder="true" applyAlignment="true" applyProtection="false">
      <alignment horizontal="center" vertical="top" textRotation="0" wrapText="true" indent="0" shrinkToFit="false"/>
      <protection locked="true" hidden="false"/>
    </xf>
    <xf numFmtId="174" fontId="76" fillId="0" borderId="0" xfId="169" applyFont="true" applyBorder="true" applyAlignment="true" applyProtection="true">
      <alignment horizontal="center" vertical="top" textRotation="0" wrapText="true" indent="0" shrinkToFit="false"/>
      <protection locked="true" hidden="false"/>
    </xf>
    <xf numFmtId="174" fontId="79" fillId="0" borderId="0" xfId="169" applyFont="true" applyBorder="true" applyAlignment="true" applyProtection="true">
      <alignment horizontal="general" vertical="top" textRotation="0" wrapText="true" indent="0" shrinkToFit="false"/>
      <protection locked="true" hidden="false"/>
    </xf>
    <xf numFmtId="174" fontId="77" fillId="0" borderId="0" xfId="169" applyFont="true" applyBorder="true" applyAlignment="true" applyProtection="true">
      <alignment horizontal="general" vertical="top" textRotation="0" wrapText="true" indent="0" shrinkToFit="false"/>
      <protection locked="true" hidden="false"/>
    </xf>
    <xf numFmtId="164" fontId="78" fillId="0" borderId="0" xfId="289" applyFont="true" applyBorder="false" applyAlignment="true" applyProtection="false">
      <alignment horizontal="left" vertical="top" textRotation="0" wrapText="true" indent="1" shrinkToFit="false"/>
      <protection locked="true" hidden="false"/>
    </xf>
    <xf numFmtId="186" fontId="76" fillId="0" borderId="0" xfId="289" applyFont="true" applyBorder="false" applyAlignment="true" applyProtection="false">
      <alignment horizontal="general" vertical="top" textRotation="0" wrapText="true" indent="0" shrinkToFit="false"/>
      <protection locked="true" hidden="false"/>
    </xf>
    <xf numFmtId="174" fontId="76" fillId="0" borderId="0" xfId="169" applyFont="true" applyBorder="true" applyAlignment="true" applyProtection="true">
      <alignment horizontal="general" vertical="top" textRotation="0" wrapText="true" indent="0" shrinkToFit="false"/>
      <protection locked="true" hidden="false"/>
    </xf>
    <xf numFmtId="174" fontId="76" fillId="0" borderId="0" xfId="15" applyFont="true" applyBorder="true" applyAlignment="true" applyProtection="true">
      <alignment horizontal="general" vertical="top" textRotation="0" wrapText="true" indent="0" shrinkToFit="false"/>
      <protection locked="true" hidden="false"/>
    </xf>
    <xf numFmtId="174" fontId="76" fillId="0" borderId="0" xfId="15" applyFont="true" applyBorder="true" applyAlignment="true" applyProtection="true">
      <alignment horizontal="general" vertical="top" textRotation="0" wrapText="true" indent="0" shrinkToFit="false"/>
      <protection locked="true" hidden="false"/>
    </xf>
    <xf numFmtId="164" fontId="76" fillId="0" borderId="0" xfId="289" applyFont="true" applyBorder="false" applyAlignment="true" applyProtection="false">
      <alignment horizontal="left" vertical="top" textRotation="0" wrapText="false" indent="1" shrinkToFit="false"/>
      <protection locked="true" hidden="false"/>
    </xf>
    <xf numFmtId="186" fontId="76" fillId="0" borderId="0" xfId="169" applyFont="true" applyBorder="true" applyAlignment="true" applyProtection="true">
      <alignment horizontal="general" vertical="top" textRotation="0" wrapText="true" indent="0" shrinkToFit="false"/>
      <protection locked="true" hidden="false"/>
    </xf>
    <xf numFmtId="184" fontId="76" fillId="0" borderId="0" xfId="15" applyFont="true" applyBorder="true" applyAlignment="true" applyProtection="true">
      <alignment horizontal="general" vertical="top" textRotation="0" wrapText="true" indent="0" shrinkToFit="false"/>
      <protection locked="true" hidden="false"/>
    </xf>
    <xf numFmtId="174" fontId="76" fillId="0" borderId="44" xfId="15" applyFont="true" applyBorder="true" applyAlignment="true" applyProtection="true">
      <alignment horizontal="general" vertical="top" textRotation="0" wrapText="true" indent="0" shrinkToFit="false"/>
      <protection locked="true" hidden="false"/>
    </xf>
    <xf numFmtId="164" fontId="75" fillId="0" borderId="0" xfId="289" applyFont="true" applyBorder="true" applyAlignment="false" applyProtection="false">
      <alignment horizontal="general" vertical="bottom" textRotation="0" wrapText="false" indent="0" shrinkToFit="false"/>
      <protection locked="true" hidden="false"/>
    </xf>
    <xf numFmtId="176" fontId="80" fillId="0" borderId="0" xfId="289" applyFont="true" applyBorder="true" applyAlignment="true" applyProtection="false">
      <alignment horizontal="right" vertical="bottom" textRotation="0" wrapText="false" indent="0" shrinkToFit="false"/>
      <protection locked="true" hidden="false"/>
    </xf>
    <xf numFmtId="164" fontId="75" fillId="0" borderId="0" xfId="289" applyFont="true" applyBorder="true" applyAlignment="true" applyProtection="false">
      <alignment horizontal="justify" vertical="bottom" textRotation="0" wrapText="false" indent="0" shrinkToFit="false"/>
      <protection locked="true" hidden="false"/>
    </xf>
    <xf numFmtId="184" fontId="75" fillId="0" borderId="0" xfId="289" applyFont="true" applyBorder="true" applyAlignment="true" applyProtection="false">
      <alignment horizontal="right" vertical="bottom" textRotation="0" wrapText="false" indent="0" shrinkToFit="false"/>
      <protection locked="true" hidden="false"/>
    </xf>
    <xf numFmtId="164" fontId="81" fillId="0" borderId="0" xfId="289" applyFont="true" applyBorder="true" applyAlignment="true" applyProtection="false">
      <alignment horizontal="general" vertical="top" textRotation="0" wrapText="false" indent="0" shrinkToFit="false"/>
      <protection locked="true" hidden="false"/>
    </xf>
    <xf numFmtId="164" fontId="82" fillId="0" borderId="0" xfId="289" applyFont="true" applyBorder="true" applyAlignment="true" applyProtection="false">
      <alignment horizontal="general" vertical="top" textRotation="0" wrapText="false" indent="0" shrinkToFit="false"/>
      <protection locked="true" hidden="false"/>
    </xf>
    <xf numFmtId="174" fontId="76" fillId="0" borderId="44" xfId="169" applyFont="true" applyBorder="true" applyAlignment="true" applyProtection="true">
      <alignment horizontal="general" vertical="top" textRotation="0" wrapText="true" indent="0" shrinkToFit="false"/>
      <protection locked="true" hidden="false"/>
    </xf>
    <xf numFmtId="174" fontId="78" fillId="3" borderId="45" xfId="169" applyFont="true" applyBorder="true" applyAlignment="true" applyProtection="true">
      <alignment horizontal="general" vertical="bottom" textRotation="0" wrapText="true" indent="0" shrinkToFit="false"/>
      <protection locked="true" hidden="false"/>
    </xf>
    <xf numFmtId="164" fontId="83" fillId="26" borderId="0" xfId="289" applyFont="true" applyBorder="false" applyAlignment="true" applyProtection="false">
      <alignment horizontal="general" vertical="bottom" textRotation="0" wrapText="false" indent="0" shrinkToFit="false"/>
      <protection locked="true" hidden="false"/>
    </xf>
    <xf numFmtId="164" fontId="75" fillId="0" borderId="0" xfId="289" applyFont="true" applyBorder="true" applyAlignment="true" applyProtection="false">
      <alignment horizontal="general" vertical="top" textRotation="0" wrapText="false" indent="0" shrinkToFit="false"/>
      <protection locked="true" hidden="false"/>
    </xf>
    <xf numFmtId="164" fontId="75" fillId="0" borderId="0" xfId="289" applyFont="true" applyBorder="true" applyAlignment="true" applyProtection="false">
      <alignment horizontal="center" vertical="bottom" textRotation="0" wrapText="false" indent="0" shrinkToFit="false"/>
      <protection locked="true" hidden="false"/>
    </xf>
    <xf numFmtId="184" fontId="75" fillId="0" borderId="0" xfId="289" applyFont="true" applyBorder="true" applyAlignment="false" applyProtection="false">
      <alignment horizontal="general" vertical="bottom" textRotation="0" wrapText="false" indent="0" shrinkToFit="false"/>
      <protection locked="true" hidden="false"/>
    </xf>
    <xf numFmtId="176" fontId="75" fillId="0" borderId="0" xfId="15" applyFont="true" applyBorder="true" applyAlignment="true" applyProtection="true">
      <alignment horizontal="general" vertical="bottom" textRotation="0" wrapText="false" indent="0" shrinkToFit="false"/>
      <protection locked="true" hidden="false"/>
    </xf>
    <xf numFmtId="164" fontId="18" fillId="0" borderId="0" xfId="289" applyFont="false" applyBorder="true" applyAlignment="false" applyProtection="false">
      <alignment horizontal="general" vertical="bottom" textRotation="0" wrapText="false" indent="0" shrinkToFit="false"/>
      <protection locked="true" hidden="false"/>
    </xf>
    <xf numFmtId="164" fontId="18" fillId="0" borderId="0" xfId="289" applyFont="true" applyBorder="true" applyAlignment="true" applyProtection="false">
      <alignment horizontal="left" vertical="bottom" textRotation="0" wrapText="false" indent="0" shrinkToFit="false"/>
      <protection locked="true" hidden="false"/>
    </xf>
    <xf numFmtId="164" fontId="18" fillId="0" borderId="0" xfId="289" applyFont="true" applyBorder="true" applyAlignment="false" applyProtection="false">
      <alignment horizontal="general" vertical="bottom" textRotation="0" wrapText="false" indent="0" shrinkToFit="false"/>
      <protection locked="true" hidden="false"/>
    </xf>
    <xf numFmtId="186" fontId="18" fillId="0" borderId="0" xfId="289" applyFont="true" applyBorder="true" applyAlignment="false" applyProtection="false">
      <alignment horizontal="general" vertical="bottom" textRotation="0" wrapText="false" indent="0" shrinkToFit="false"/>
      <protection locked="true" hidden="false"/>
    </xf>
    <xf numFmtId="176" fontId="7" fillId="3" borderId="0" xfId="101" applyFont="false" applyBorder="true" applyAlignment="true" applyProtection="tru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289" applyFont="true" applyBorder="true" applyAlignment="true" applyProtection="false">
      <alignment horizontal="general" vertical="top" textRotation="0" wrapText="false" indent="0" shrinkToFit="false"/>
      <protection locked="true" hidden="false"/>
    </xf>
    <xf numFmtId="164" fontId="18" fillId="0" borderId="0" xfId="289" applyFont="true" applyBorder="true" applyAlignment="true" applyProtection="false">
      <alignment horizontal="center" vertical="bottom" textRotation="0" wrapText="false" indent="0" shrinkToFit="false"/>
      <protection locked="true" hidden="false"/>
    </xf>
    <xf numFmtId="186" fontId="84" fillId="26" borderId="0" xfId="289" applyFont="true" applyBorder="true" applyAlignment="true" applyProtection="false">
      <alignment horizontal="general" vertical="top" textRotation="0" wrapText="false" indent="0" shrinkToFit="false"/>
      <protection locked="true" hidden="false"/>
    </xf>
    <xf numFmtId="164" fontId="75" fillId="26" borderId="0" xfId="289" applyFont="true" applyBorder="true" applyAlignment="true" applyProtection="false">
      <alignment horizontal="general" vertical="top" textRotation="0" wrapText="false" indent="0" shrinkToFit="false"/>
      <protection locked="true" hidden="false"/>
    </xf>
    <xf numFmtId="164" fontId="75" fillId="26" borderId="0" xfId="289" applyFont="true" applyBorder="true" applyAlignment="true" applyProtection="false">
      <alignment horizontal="center" vertical="bottom" textRotation="0" wrapText="false" indent="0" shrinkToFit="false"/>
      <protection locked="true" hidden="false"/>
    </xf>
    <xf numFmtId="164" fontId="80" fillId="0" borderId="0" xfId="289" applyFont="true" applyBorder="true" applyAlignment="true" applyProtection="false">
      <alignment horizontal="right" vertical="bottom" textRotation="0" wrapText="false" indent="0" shrinkToFit="false"/>
      <protection locked="true" hidden="false"/>
    </xf>
    <xf numFmtId="164" fontId="18" fillId="0" borderId="0" xfId="289" applyFont="true" applyBorder="true" applyAlignment="true" applyProtection="false">
      <alignment horizontal="general" vertical="top" textRotation="0" wrapText="false" indent="0" shrinkToFit="false"/>
      <protection locked="true" hidden="false"/>
    </xf>
    <xf numFmtId="164" fontId="78" fillId="0" borderId="0" xfId="289" applyFont="true" applyBorder="false" applyAlignment="true" applyProtection="false">
      <alignment horizontal="general" vertical="top" textRotation="0" wrapText="false" indent="0" shrinkToFit="false"/>
      <protection locked="true" hidden="false"/>
    </xf>
    <xf numFmtId="164" fontId="84" fillId="26" borderId="0" xfId="289" applyFont="true" applyBorder="true" applyAlignment="true" applyProtection="false">
      <alignment horizontal="general" vertical="top" textRotation="0" wrapText="false" indent="0" shrinkToFit="false"/>
      <protection locked="true" hidden="false"/>
    </xf>
    <xf numFmtId="164" fontId="85" fillId="26" borderId="0" xfId="289" applyFont="true" applyBorder="true" applyAlignment="true" applyProtection="false">
      <alignment horizontal="general" vertical="top" textRotation="0" wrapText="false" indent="0" shrinkToFit="false"/>
      <protection locked="true" hidden="false"/>
    </xf>
    <xf numFmtId="164" fontId="85" fillId="26" borderId="0" xfId="289" applyFont="true" applyBorder="true" applyAlignment="true" applyProtection="false">
      <alignment horizontal="center" vertical="bottom" textRotation="0" wrapText="false" indent="0" shrinkToFit="false"/>
      <protection locked="true" hidden="false"/>
    </xf>
    <xf numFmtId="184" fontId="85" fillId="26" borderId="0" xfId="289" applyFont="true" applyBorder="true" applyAlignment="false" applyProtection="false">
      <alignment horizontal="general" vertical="bottom" textRotation="0" wrapText="false" indent="0" shrinkToFit="false"/>
      <protection locked="true" hidden="false"/>
    </xf>
    <xf numFmtId="176" fontId="85" fillId="26" borderId="0" xfId="15" applyFont="true" applyBorder="true" applyAlignment="true" applyProtection="true">
      <alignment horizontal="general" vertical="bottom" textRotation="0" wrapText="false" indent="0" shrinkToFit="false"/>
      <protection locked="true" hidden="false"/>
    </xf>
    <xf numFmtId="176" fontId="86" fillId="26" borderId="0" xfId="289" applyFont="true" applyBorder="true" applyAlignment="true" applyProtection="false">
      <alignment horizontal="right" vertical="bottom" textRotation="0" wrapText="false" indent="0" shrinkToFit="false"/>
      <protection locked="true" hidden="false"/>
    </xf>
    <xf numFmtId="164" fontId="85" fillId="26" borderId="0" xfId="289" applyFont="true" applyBorder="true" applyAlignment="true" applyProtection="false">
      <alignment horizontal="justify" vertical="bottom" textRotation="0" wrapText="false" indent="0" shrinkToFit="false"/>
      <protection locked="true" hidden="false"/>
    </xf>
    <xf numFmtId="184" fontId="85" fillId="26" borderId="0" xfId="289" applyFont="true" applyBorder="true" applyAlignment="true" applyProtection="false">
      <alignment horizontal="right" vertical="bottom" textRotation="0" wrapText="false" indent="0" shrinkToFit="false"/>
      <protection locked="true" hidden="false"/>
    </xf>
    <xf numFmtId="164" fontId="85" fillId="26" borderId="0" xfId="289" applyFont="true" applyBorder="true" applyAlignment="false" applyProtection="false">
      <alignment horizontal="general" vertical="bottom" textRotation="0" wrapText="false" indent="0" shrinkToFit="false"/>
      <protection locked="true" hidden="false"/>
    </xf>
    <xf numFmtId="176" fontId="12" fillId="4" borderId="0" xfId="207" applyFont="false" applyBorder="true" applyAlignment="true" applyProtection="true">
      <alignment horizontal="general" vertical="bottom" textRotation="0" wrapText="false" indent="0" shrinkToFit="false"/>
      <protection locked="true" hidden="false"/>
    </xf>
    <xf numFmtId="164" fontId="18" fillId="26" borderId="0" xfId="289" applyFont="true" applyBorder="true" applyAlignment="true" applyProtection="false">
      <alignment horizontal="general" vertical="top" textRotation="0" wrapText="false" indent="0" shrinkToFit="false"/>
      <protection locked="true" hidden="false"/>
    </xf>
    <xf numFmtId="176" fontId="12" fillId="26" borderId="0" xfId="207" applyFont="false" applyBorder="true" applyAlignment="true" applyProtection="true">
      <alignment horizontal="general" vertical="bottom" textRotation="0" wrapText="false" indent="0" shrinkToFit="false"/>
      <protection locked="true" hidden="false"/>
    </xf>
    <xf numFmtId="164" fontId="21" fillId="0" borderId="0" xfId="291" applyFont="false" applyBorder="false" applyAlignment="true" applyProtection="false">
      <alignment horizontal="general" vertical="bottom" textRotation="0" wrapText="false" indent="0" shrinkToFit="false"/>
      <protection locked="true" hidden="false"/>
    </xf>
    <xf numFmtId="164" fontId="78" fillId="0" borderId="0" xfId="289" applyFont="true" applyBorder="false" applyAlignment="true" applyProtection="false">
      <alignment horizontal="center" vertical="top" textRotation="0" wrapText="true" indent="0" shrinkToFit="false"/>
      <protection locked="true" hidden="false"/>
    </xf>
    <xf numFmtId="164" fontId="76" fillId="0" borderId="0" xfId="289" applyFont="true" applyBorder="false" applyAlignment="true" applyProtection="false">
      <alignment horizontal="left" vertical="top" textRotation="0" wrapText="false" indent="1" shrinkToFit="false"/>
      <protection locked="true" hidden="false"/>
    </xf>
    <xf numFmtId="164" fontId="76" fillId="0" borderId="0" xfId="289" applyFont="true" applyBorder="false" applyAlignment="true" applyProtection="false">
      <alignment horizontal="general" vertical="top" textRotation="0" wrapText="true" indent="0" shrinkToFit="false"/>
      <protection locked="true" hidden="false"/>
    </xf>
    <xf numFmtId="164" fontId="81" fillId="26" borderId="0" xfId="289" applyFont="true" applyBorder="true" applyAlignment="true" applyProtection="false">
      <alignment horizontal="general" vertical="top" textRotation="0" wrapText="false" indent="0" shrinkToFit="false"/>
      <protection locked="true" hidden="false"/>
    </xf>
    <xf numFmtId="164" fontId="76" fillId="26" borderId="0" xfId="289" applyFont="true" applyBorder="false" applyAlignment="true" applyProtection="false">
      <alignment horizontal="general" vertical="top" textRotation="0" wrapText="true" indent="0" shrinkToFit="false"/>
      <protection locked="true" hidden="false"/>
    </xf>
    <xf numFmtId="164" fontId="76" fillId="26" borderId="0" xfId="289" applyFont="true" applyBorder="false" applyAlignment="true" applyProtection="false">
      <alignment horizontal="left" vertical="top" textRotation="0" wrapText="true" indent="1" shrinkToFit="false"/>
      <protection locked="true" hidden="false"/>
    </xf>
    <xf numFmtId="184" fontId="76" fillId="26" borderId="0" xfId="15" applyFont="true" applyBorder="true" applyAlignment="true" applyProtection="true">
      <alignment horizontal="general" vertical="top" textRotation="0" wrapText="true" indent="0" shrinkToFit="false"/>
      <protection locked="true" hidden="false"/>
    </xf>
    <xf numFmtId="174" fontId="76" fillId="26" borderId="44" xfId="15" applyFont="true" applyBorder="true" applyAlignment="true" applyProtection="true">
      <alignment horizontal="general" vertical="top" textRotation="0" wrapText="true" indent="0" shrinkToFit="false"/>
      <protection locked="true" hidden="false"/>
    </xf>
    <xf numFmtId="195" fontId="21" fillId="0" borderId="0" xfId="291" applyFont="false" applyBorder="false" applyAlignment="true" applyProtection="false">
      <alignment horizontal="general" vertical="bottom" textRotation="0" wrapText="false" indent="0" shrinkToFit="false"/>
      <protection locked="true" hidden="false"/>
    </xf>
    <xf numFmtId="164" fontId="74" fillId="26" borderId="0" xfId="291" applyFont="true" applyBorder="false" applyAlignment="true" applyProtection="false">
      <alignment horizontal="general" vertical="bottom" textRotation="0" wrapText="false" indent="0" shrinkToFit="false"/>
      <protection locked="true" hidden="false"/>
    </xf>
    <xf numFmtId="164" fontId="87" fillId="26" borderId="0" xfId="291" applyFont="true" applyBorder="true" applyAlignment="true" applyProtection="false">
      <alignment horizontal="general" vertical="top" textRotation="0" wrapText="false" indent="0" shrinkToFit="false"/>
      <protection locked="true" hidden="false"/>
    </xf>
    <xf numFmtId="164" fontId="87" fillId="26" borderId="0" xfId="291" applyFont="true" applyBorder="true" applyAlignment="true" applyProtection="false">
      <alignment horizontal="center" vertical="bottom" textRotation="0" wrapText="false" indent="0" shrinkToFit="false"/>
      <protection locked="true" hidden="false"/>
    </xf>
    <xf numFmtId="174" fontId="76" fillId="0" borderId="0" xfId="289" applyFont="true" applyBorder="false" applyAlignment="true" applyProtection="false">
      <alignment horizontal="general" vertical="top" textRotation="0" wrapText="true" indent="0" shrinkToFit="false"/>
      <protection locked="true" hidden="false"/>
    </xf>
    <xf numFmtId="164" fontId="76" fillId="0" borderId="0" xfId="289" applyFont="true" applyBorder="false" applyAlignment="true" applyProtection="false">
      <alignment horizontal="left" vertical="top" textRotation="0" wrapText="true" indent="1" shrinkToFit="false"/>
      <protection locked="true" hidden="false"/>
    </xf>
    <xf numFmtId="164" fontId="78" fillId="0" borderId="0" xfId="289" applyFont="true" applyBorder="false" applyAlignment="true" applyProtection="false">
      <alignment horizontal="general" vertical="top" textRotation="0" wrapText="false" indent="0" shrinkToFit="false"/>
      <protection locked="true" hidden="false"/>
    </xf>
    <xf numFmtId="164" fontId="78" fillId="0" borderId="0" xfId="289" applyFont="true" applyBorder="false" applyAlignment="true" applyProtection="false">
      <alignment horizontal="left" vertical="top" textRotation="0" wrapText="true" indent="1" shrinkToFit="false"/>
      <protection locked="true" hidden="false"/>
    </xf>
    <xf numFmtId="186" fontId="76" fillId="0" borderId="0" xfId="289" applyFont="true" applyBorder="false" applyAlignment="true" applyProtection="false">
      <alignment horizontal="general" vertical="top" textRotation="0" wrapText="true" indent="0" shrinkToFit="false"/>
      <protection locked="true" hidden="false"/>
    </xf>
    <xf numFmtId="174" fontId="78" fillId="0" borderId="45" xfId="169" applyFont="true" applyBorder="true" applyAlignment="true" applyProtection="true">
      <alignment horizontal="general" vertical="bottom" textRotation="0" wrapText="true" indent="0" shrinkToFit="false"/>
      <protection locked="true" hidden="false"/>
    </xf>
    <xf numFmtId="164" fontId="21" fillId="0" borderId="0" xfId="291" applyFont="true" applyBorder="false" applyAlignment="true" applyProtection="false">
      <alignment horizontal="general" vertical="bottom" textRotation="0" wrapText="false" indent="0" shrinkToFit="false"/>
      <protection locked="true" hidden="false"/>
    </xf>
    <xf numFmtId="164" fontId="43" fillId="26" borderId="0" xfId="320" applyFont="true" applyBorder="false" applyAlignment="true" applyProtection="false">
      <alignment horizontal="general" vertical="top" textRotation="0" wrapText="false" indent="0" shrinkToFit="false"/>
      <protection locked="true" hidden="false"/>
    </xf>
    <xf numFmtId="164" fontId="21" fillId="0" borderId="0" xfId="320" applyFont="true" applyBorder="false" applyAlignment="true" applyProtection="false">
      <alignment horizontal="general" vertical="top" textRotation="0" wrapText="false" indent="0" shrinkToFit="false"/>
      <protection locked="true" hidden="false"/>
    </xf>
    <xf numFmtId="164" fontId="21" fillId="0" borderId="0" xfId="289" applyFont="true" applyBorder="false" applyAlignment="true" applyProtection="false">
      <alignment horizontal="general" vertical="top" textRotation="0" wrapText="false" indent="0" shrinkToFit="false"/>
      <protection locked="true" hidden="false"/>
    </xf>
    <xf numFmtId="164" fontId="18" fillId="0" borderId="0" xfId="289" applyFont="true" applyBorder="false" applyAlignment="false" applyProtection="false">
      <alignment horizontal="general" vertical="bottom" textRotation="0" wrapText="false" indent="0" shrinkToFit="false"/>
      <protection locked="true" hidden="false"/>
    </xf>
    <xf numFmtId="164" fontId="43" fillId="26" borderId="22" xfId="320" applyFont="true" applyBorder="true" applyAlignment="true" applyProtection="false">
      <alignment horizontal="center" vertical="top" textRotation="0" wrapText="false" indent="0" shrinkToFit="false"/>
      <protection locked="true" hidden="false"/>
    </xf>
    <xf numFmtId="164" fontId="21" fillId="0" borderId="22" xfId="320" applyFont="true" applyBorder="true" applyAlignment="true" applyProtection="false">
      <alignment horizontal="center" vertical="top" textRotation="0" wrapText="false" indent="0" shrinkToFit="false"/>
      <protection locked="true" hidden="false"/>
    </xf>
    <xf numFmtId="174" fontId="78" fillId="0" borderId="0" xfId="169" applyFont="true" applyBorder="true" applyAlignment="true" applyProtection="true">
      <alignment horizontal="general" vertical="bottom" textRotation="0" wrapText="true" indent="0" shrinkToFit="false"/>
      <protection locked="true" hidden="false"/>
    </xf>
    <xf numFmtId="164" fontId="74" fillId="26" borderId="0" xfId="320" applyFont="true" applyBorder="true" applyAlignment="true" applyProtection="true">
      <alignment horizontal="left" vertical="center" textRotation="0" wrapText="false" indent="0" shrinkToFit="false"/>
      <protection locked="true" hidden="false"/>
    </xf>
    <xf numFmtId="174" fontId="43" fillId="26" borderId="0" xfId="15" applyFont="true" applyBorder="true" applyAlignment="true" applyProtection="true">
      <alignment horizontal="center" vertical="top" textRotation="0" wrapText="false" indent="0" shrinkToFit="false"/>
      <protection locked="true" hidden="false"/>
    </xf>
    <xf numFmtId="184" fontId="43" fillId="26" borderId="0" xfId="320" applyFont="true" applyBorder="true" applyAlignment="true" applyProtection="false">
      <alignment horizontal="right" vertical="top" textRotation="0" wrapText="true" indent="0" shrinkToFit="false"/>
      <protection locked="true" hidden="false"/>
    </xf>
    <xf numFmtId="184" fontId="43" fillId="26" borderId="0" xfId="320" applyFont="true" applyBorder="true" applyAlignment="true" applyProtection="true">
      <alignment horizontal="right" vertical="top" textRotation="0" wrapText="false" indent="0" shrinkToFit="false"/>
      <protection locked="true" hidden="false"/>
    </xf>
    <xf numFmtId="164" fontId="34" fillId="0" borderId="0" xfId="320" applyFont="true" applyBorder="true" applyAlignment="true" applyProtection="true">
      <alignment horizontal="left" vertical="center" textRotation="0" wrapText="false" indent="0" shrinkToFit="false"/>
      <protection locked="true" hidden="false"/>
    </xf>
    <xf numFmtId="184" fontId="21" fillId="0" borderId="0" xfId="320" applyFont="true" applyBorder="true" applyAlignment="true" applyProtection="false">
      <alignment horizontal="right" vertical="top" textRotation="0" wrapText="true" indent="0" shrinkToFit="false"/>
      <protection locked="true" hidden="false"/>
    </xf>
    <xf numFmtId="184" fontId="21" fillId="0" borderId="0" xfId="320" applyFont="true" applyBorder="true" applyAlignment="true" applyProtection="true">
      <alignment horizontal="right" vertical="top" textRotation="0" wrapText="false" indent="0" shrinkToFit="false"/>
      <protection locked="true" hidden="false"/>
    </xf>
    <xf numFmtId="164" fontId="21" fillId="0" borderId="0" xfId="320" applyFont="true" applyBorder="true" applyAlignment="true" applyProtection="false">
      <alignment horizontal="left" vertical="top" textRotation="0" wrapText="true" indent="0" shrinkToFit="false"/>
      <protection locked="true" hidden="false"/>
    </xf>
    <xf numFmtId="164" fontId="21" fillId="0" borderId="0" xfId="320" applyFont="true" applyBorder="true" applyAlignment="true" applyProtection="false">
      <alignment horizontal="center" vertical="top" textRotation="0" wrapText="false" indent="0" shrinkToFit="false"/>
      <protection locked="true" hidden="false"/>
    </xf>
    <xf numFmtId="164" fontId="78" fillId="0" borderId="0" xfId="289" applyFont="true" applyBorder="true" applyAlignment="true" applyProtection="false">
      <alignment horizontal="left" vertical="top" textRotation="0" wrapText="true" indent="0" shrinkToFit="false"/>
      <protection locked="true" hidden="false"/>
    </xf>
    <xf numFmtId="164" fontId="21" fillId="0" borderId="0" xfId="320" applyFont="true" applyBorder="true" applyAlignment="true" applyProtection="false">
      <alignment horizontal="center" vertical="top" textRotation="0" wrapText="false" indent="0" shrinkToFit="false"/>
      <protection locked="true" hidden="false"/>
    </xf>
    <xf numFmtId="164" fontId="34" fillId="0" borderId="0" xfId="320" applyFont="true" applyBorder="true" applyAlignment="true" applyProtection="false">
      <alignment horizontal="justify" vertical="top" textRotation="0" wrapText="true" indent="0" shrinkToFit="false"/>
      <protection locked="true" hidden="false"/>
    </xf>
    <xf numFmtId="164" fontId="34" fillId="0" borderId="0" xfId="320" applyFont="true" applyBorder="true" applyAlignment="true" applyProtection="false">
      <alignment horizontal="left" vertical="top" textRotation="0" wrapText="true" indent="0" shrinkToFit="false"/>
      <protection locked="true" hidden="false"/>
    </xf>
    <xf numFmtId="164" fontId="21" fillId="0" borderId="33" xfId="320" applyFont="true" applyBorder="true" applyAlignment="true" applyProtection="false">
      <alignment horizontal="left" vertical="top" textRotation="0" wrapText="false" indent="0" shrinkToFit="false"/>
      <protection locked="true" hidden="false"/>
    </xf>
    <xf numFmtId="164" fontId="74" fillId="26" borderId="33" xfId="320" applyFont="true" applyBorder="true" applyAlignment="true" applyProtection="true">
      <alignment horizontal="left" vertical="top" textRotation="0" wrapText="false" indent="0" shrinkToFit="false"/>
      <protection locked="true" hidden="false"/>
    </xf>
    <xf numFmtId="164" fontId="43" fillId="0" borderId="0" xfId="291" applyFont="true" applyBorder="false" applyAlignment="true" applyProtection="false">
      <alignment horizontal="general" vertical="bottom" textRotation="0" wrapText="false" indent="0" shrinkToFit="false"/>
      <protection locked="true" hidden="false"/>
    </xf>
    <xf numFmtId="164" fontId="75" fillId="0" borderId="0" xfId="291" applyFont="true" applyBorder="true" applyAlignment="true" applyProtection="false">
      <alignment horizontal="general" vertical="top" textRotation="0" wrapText="false" indent="0" shrinkToFit="false"/>
      <protection locked="true" hidden="false"/>
    </xf>
    <xf numFmtId="164" fontId="21" fillId="0" borderId="33" xfId="320" applyFont="true" applyBorder="true" applyAlignment="true" applyProtection="true">
      <alignment horizontal="left" vertical="top" textRotation="0" wrapText="false" indent="0" shrinkToFit="false"/>
      <protection locked="true" hidden="false"/>
    </xf>
    <xf numFmtId="164" fontId="21" fillId="0" borderId="33" xfId="320" applyFont="true" applyBorder="true" applyAlignment="true" applyProtection="false">
      <alignment horizontal="left" vertical="center" textRotation="0" wrapText="false" indent="0" shrinkToFit="false"/>
      <protection locked="true" hidden="false"/>
    </xf>
    <xf numFmtId="176" fontId="21" fillId="0" borderId="0" xfId="291" applyFont="false" applyBorder="false" applyAlignment="true" applyProtection="false">
      <alignment horizontal="general" vertical="bottom" textRotation="0" wrapText="false" indent="0" shrinkToFit="false"/>
      <protection locked="true" hidden="false"/>
    </xf>
    <xf numFmtId="164" fontId="21" fillId="0" borderId="33" xfId="320" applyFont="true" applyBorder="true" applyAlignment="true" applyProtection="false">
      <alignment horizontal="general" vertical="top" textRotation="0" wrapText="false" indent="0" shrinkToFit="false"/>
      <protection locked="true" hidden="false"/>
    </xf>
    <xf numFmtId="164" fontId="21" fillId="0" borderId="33" xfId="320" applyFont="true" applyBorder="true" applyAlignment="true" applyProtection="false">
      <alignment horizontal="left" vertical="top" textRotation="0" wrapText="true" indent="0" shrinkToFit="false"/>
      <protection locked="true" hidden="false"/>
    </xf>
    <xf numFmtId="164" fontId="88" fillId="26" borderId="33" xfId="320" applyFont="true" applyBorder="true" applyAlignment="true" applyProtection="false">
      <alignment horizontal="left" vertical="top" textRotation="0" wrapText="false" indent="0" shrinkToFit="false"/>
      <protection locked="true" hidden="false"/>
    </xf>
    <xf numFmtId="164" fontId="85" fillId="26" borderId="0" xfId="291" applyFont="true" applyBorder="true" applyAlignment="true" applyProtection="false">
      <alignment horizontal="general" vertical="top" textRotation="0" wrapText="false" indent="0" shrinkToFit="false"/>
      <protection locked="true" hidden="false"/>
    </xf>
    <xf numFmtId="164" fontId="85" fillId="26" borderId="0" xfId="291" applyFont="true" applyBorder="true" applyAlignment="true" applyProtection="false">
      <alignment horizontal="center" vertical="bottom" textRotation="0" wrapText="false" indent="0" shrinkToFit="false"/>
      <protection locked="true" hidden="false"/>
    </xf>
    <xf numFmtId="164" fontId="88" fillId="26" borderId="33" xfId="320" applyFont="true" applyBorder="true" applyAlignment="true" applyProtection="false">
      <alignment horizontal="justify" vertical="top" textRotation="0" wrapText="true" indent="0" shrinkToFit="false"/>
      <protection locked="true" hidden="false"/>
    </xf>
    <xf numFmtId="164" fontId="43" fillId="26" borderId="0" xfId="291" applyFont="true" applyBorder="true" applyAlignment="true" applyProtection="false">
      <alignment horizontal="justify" vertical="top" textRotation="0" wrapText="true" indent="0" shrinkToFit="false"/>
      <protection locked="true" hidden="false"/>
    </xf>
    <xf numFmtId="164" fontId="89" fillId="26" borderId="0" xfId="291" applyFont="true" applyBorder="true" applyAlignment="true" applyProtection="false">
      <alignment horizontal="left" vertical="bottom" textRotation="0" wrapText="false" indent="0" shrinkToFit="false"/>
      <protection locked="true" hidden="false"/>
    </xf>
    <xf numFmtId="164" fontId="33" fillId="0" borderId="0" xfId="320" applyFont="true" applyBorder="true" applyAlignment="true" applyProtection="false">
      <alignment horizontal="justify" vertical="top" textRotation="0" wrapText="true" indent="0" shrinkToFit="false"/>
      <protection locked="true" hidden="false"/>
    </xf>
    <xf numFmtId="164" fontId="21" fillId="0" borderId="0" xfId="291" applyFont="true" applyBorder="true" applyAlignment="true" applyProtection="false">
      <alignment horizontal="justify" vertical="top" textRotation="0" wrapText="true" indent="0" shrinkToFit="false"/>
      <protection locked="true" hidden="false"/>
    </xf>
    <xf numFmtId="164" fontId="74" fillId="26" borderId="33" xfId="320" applyFont="true" applyBorder="true" applyAlignment="true" applyProtection="true">
      <alignment horizontal="left" vertical="center" textRotation="0" wrapText="false" indent="0" shrinkToFit="false"/>
      <protection locked="true" hidden="false"/>
    </xf>
    <xf numFmtId="164" fontId="74" fillId="26" borderId="33" xfId="320" applyFont="true" applyBorder="true" applyAlignment="true" applyProtection="false">
      <alignment horizontal="left" vertical="center" textRotation="0" wrapText="false" indent="0" shrinkToFit="false"/>
      <protection locked="true" hidden="false"/>
    </xf>
    <xf numFmtId="164" fontId="90" fillId="26" borderId="0" xfId="289" applyFont="true" applyBorder="false" applyAlignment="true" applyProtection="false">
      <alignment horizontal="left" vertical="top" textRotation="0" wrapText="false" indent="0" shrinkToFit="false"/>
      <protection locked="true" hidden="false"/>
    </xf>
    <xf numFmtId="164" fontId="34" fillId="0" borderId="0" xfId="320" applyFont="true" applyBorder="true" applyAlignment="true" applyProtection="false">
      <alignment horizontal="center" vertical="center" textRotation="0" wrapText="false" indent="0" shrinkToFit="false"/>
      <protection locked="true" hidden="false"/>
    </xf>
    <xf numFmtId="164" fontId="21" fillId="0" borderId="33" xfId="320" applyFont="true" applyBorder="true" applyAlignment="true" applyProtection="false">
      <alignment horizontal="justify" vertical="top" textRotation="0" wrapText="true" indent="0" shrinkToFit="false"/>
      <protection locked="true" hidden="false"/>
    </xf>
    <xf numFmtId="164" fontId="7" fillId="3" borderId="0" xfId="103" applyFont="true" applyBorder="true" applyAlignment="true" applyProtection="true">
      <alignment horizontal="general" vertical="top" textRotation="0" wrapText="false" indent="0" shrinkToFit="false"/>
      <protection locked="true" hidden="false"/>
    </xf>
    <xf numFmtId="164" fontId="75" fillId="0" borderId="0" xfId="291" applyFont="true" applyBorder="true" applyAlignment="true" applyProtection="false">
      <alignment horizontal="left" vertical="bottom" textRotation="0" wrapText="false" indent="0" shrinkToFit="false"/>
      <protection locked="true" hidden="false"/>
    </xf>
    <xf numFmtId="196" fontId="75" fillId="0" borderId="0" xfId="291" applyFont="true" applyBorder="true" applyAlignment="false" applyProtection="false">
      <alignment horizontal="general" vertical="bottom" textRotation="0" wrapText="false" indent="0" shrinkToFit="false"/>
      <protection locked="true" hidden="false"/>
    </xf>
    <xf numFmtId="164" fontId="75" fillId="0" borderId="0" xfId="291" applyFont="true" applyBorder="true" applyAlignment="false" applyProtection="false">
      <alignment horizontal="general" vertical="bottom" textRotation="0" wrapText="false" indent="0" shrinkToFit="false"/>
      <protection locked="true" hidden="false"/>
    </xf>
    <xf numFmtId="186" fontId="75" fillId="0" borderId="0" xfId="291" applyFont="true" applyBorder="true" applyAlignment="false" applyProtection="false">
      <alignment horizontal="general" vertical="bottom" textRotation="0" wrapText="false" indent="0" shrinkToFit="false"/>
      <protection locked="true" hidden="false"/>
    </xf>
    <xf numFmtId="186" fontId="75" fillId="0" borderId="0" xfId="291" applyFont="true" applyBorder="true" applyAlignment="true" applyProtection="false">
      <alignment horizontal="right" vertical="bottom" textRotation="0" wrapText="false" indent="0" shrinkToFit="false"/>
      <protection locked="true" hidden="false"/>
    </xf>
    <xf numFmtId="164" fontId="18" fillId="0" borderId="0" xfId="291" applyFont="true" applyBorder="true" applyAlignment="false" applyProtection="false">
      <alignment horizontal="general" vertical="bottom" textRotation="0" wrapText="false" indent="0" shrinkToFit="false"/>
      <protection locked="true" hidden="false"/>
    </xf>
    <xf numFmtId="164" fontId="75" fillId="0" borderId="0" xfId="291" applyFont="true" applyBorder="true" applyAlignment="true" applyProtection="false">
      <alignment horizontal="right" vertical="bottom" textRotation="0" wrapText="false" indent="0" shrinkToFit="false"/>
      <protection locked="true" hidden="false"/>
    </xf>
    <xf numFmtId="164" fontId="75" fillId="0" borderId="0" xfId="291" applyFont="true" applyBorder="true" applyAlignment="true" applyProtection="false">
      <alignment horizontal="left" vertical="bottom" textRotation="0" wrapText="false" indent="0" shrinkToFit="false"/>
      <protection locked="true" hidden="false"/>
    </xf>
    <xf numFmtId="196" fontId="75" fillId="0" borderId="0" xfId="291" applyFont="true" applyBorder="true" applyAlignment="false" applyProtection="false">
      <alignment horizontal="general" vertical="bottom" textRotation="0" wrapText="false" indent="0" shrinkToFit="false"/>
      <protection locked="true" hidden="false"/>
    </xf>
    <xf numFmtId="164" fontId="75" fillId="0" borderId="0" xfId="291" applyFont="true" applyBorder="true" applyAlignment="true" applyProtection="false">
      <alignment horizontal="right" vertical="bottom" textRotation="0" wrapText="false" indent="0" shrinkToFit="false"/>
      <protection locked="true" hidden="false"/>
    </xf>
    <xf numFmtId="186" fontId="75" fillId="0" borderId="0" xfId="291" applyFont="true" applyBorder="true" applyAlignment="false" applyProtection="false">
      <alignment horizontal="general" vertical="bottom" textRotation="0" wrapText="false" indent="0" shrinkToFit="false"/>
      <protection locked="true" hidden="false"/>
    </xf>
    <xf numFmtId="176" fontId="75" fillId="0" borderId="45" xfId="178" applyFont="true" applyBorder="true" applyAlignment="true" applyProtection="true">
      <alignment horizontal="general" vertical="bottom" textRotation="0" wrapText="false" indent="0" shrinkToFit="false"/>
      <protection locked="true" hidden="false"/>
    </xf>
    <xf numFmtId="164" fontId="75" fillId="0" borderId="0" xfId="291" applyFont="true" applyBorder="true" applyAlignment="false" applyProtection="false">
      <alignment horizontal="general" vertical="bottom" textRotation="0" wrapText="false" indent="0" shrinkToFit="false"/>
      <protection locked="true" hidden="false"/>
    </xf>
    <xf numFmtId="164" fontId="91" fillId="0" borderId="26" xfId="291" applyFont="true" applyBorder="true" applyAlignment="true" applyProtection="false">
      <alignment horizontal="center" vertical="center" textRotation="0" wrapText="true" indent="0" shrinkToFit="false"/>
      <protection locked="true" hidden="false"/>
    </xf>
    <xf numFmtId="164" fontId="91" fillId="0" borderId="46" xfId="291" applyFont="true" applyBorder="true" applyAlignment="true" applyProtection="false">
      <alignment horizontal="center" vertical="center" textRotation="0" wrapText="true" indent="0" shrinkToFit="false"/>
      <protection locked="true" hidden="false"/>
    </xf>
    <xf numFmtId="164" fontId="91" fillId="0" borderId="32" xfId="291" applyFont="true" applyBorder="true" applyAlignment="true" applyProtection="false">
      <alignment horizontal="center" vertical="center" textRotation="0" wrapText="true" indent="0" shrinkToFit="false"/>
      <protection locked="true" hidden="false"/>
    </xf>
    <xf numFmtId="186" fontId="91" fillId="0" borderId="13" xfId="291" applyFont="true" applyBorder="true" applyAlignment="true" applyProtection="false">
      <alignment horizontal="center" vertical="center" textRotation="0" wrapText="true" indent="0" shrinkToFit="false"/>
      <protection locked="true" hidden="false"/>
    </xf>
    <xf numFmtId="164" fontId="91" fillId="0" borderId="12" xfId="291" applyFont="true" applyBorder="true" applyAlignment="true" applyProtection="false">
      <alignment horizontal="center" vertical="center" textRotation="0" wrapText="true" indent="0" shrinkToFit="false"/>
      <protection locked="true" hidden="false"/>
    </xf>
    <xf numFmtId="164" fontId="91" fillId="0" borderId="40" xfId="291" applyFont="true" applyBorder="true" applyAlignment="true" applyProtection="false">
      <alignment horizontal="center" vertical="center" textRotation="0" wrapText="true" indent="0" shrinkToFit="false"/>
      <protection locked="true" hidden="false"/>
    </xf>
    <xf numFmtId="164" fontId="91" fillId="0" borderId="27" xfId="291" applyFont="true" applyBorder="true" applyAlignment="true" applyProtection="false">
      <alignment horizontal="center" vertical="center" textRotation="0" wrapText="true" indent="0" shrinkToFit="false"/>
      <protection locked="true" hidden="false"/>
    </xf>
    <xf numFmtId="164" fontId="91" fillId="0" borderId="0" xfId="291" applyFont="true" applyBorder="true" applyAlignment="true" applyProtection="false">
      <alignment horizontal="general" vertical="top" textRotation="0" wrapText="false" indent="0" shrinkToFit="false"/>
      <protection locked="true" hidden="false"/>
    </xf>
    <xf numFmtId="164" fontId="91" fillId="0" borderId="33" xfId="291" applyFont="true" applyBorder="true" applyAlignment="true" applyProtection="false">
      <alignment horizontal="general" vertical="top" textRotation="0" wrapText="false" indent="0" shrinkToFit="false"/>
      <protection locked="true" hidden="false"/>
    </xf>
    <xf numFmtId="164" fontId="18" fillId="0" borderId="23" xfId="291" applyFont="true" applyBorder="true" applyAlignment="true" applyProtection="false">
      <alignment horizontal="center" vertical="bottom" textRotation="0" wrapText="false" indent="0" shrinkToFit="false"/>
      <protection locked="true" hidden="false"/>
    </xf>
    <xf numFmtId="186" fontId="12" fillId="4" borderId="23" xfId="209" applyFont="false" applyBorder="true" applyAlignment="true" applyProtection="true">
      <alignment horizontal="general" vertical="top" textRotation="0" wrapText="false" indent="0" shrinkToFit="false"/>
      <protection locked="true" hidden="false"/>
    </xf>
    <xf numFmtId="164" fontId="91" fillId="0" borderId="28" xfId="291" applyFont="true" applyBorder="true" applyAlignment="true" applyProtection="false">
      <alignment horizontal="center" vertical="center" textRotation="0" wrapText="true" indent="0" shrinkToFit="false"/>
      <protection locked="true" hidden="false"/>
    </xf>
    <xf numFmtId="164" fontId="92" fillId="0" borderId="22" xfId="291" applyFont="true" applyBorder="true" applyAlignment="true" applyProtection="false">
      <alignment horizontal="general" vertical="top" textRotation="0" wrapText="false" indent="0" shrinkToFit="false"/>
      <protection locked="true" hidden="false"/>
    </xf>
    <xf numFmtId="164" fontId="18" fillId="0" borderId="29" xfId="291" applyFont="true" applyBorder="true" applyAlignment="true" applyProtection="false">
      <alignment horizontal="center" vertical="bottom" textRotation="0" wrapText="false" indent="0" shrinkToFit="false"/>
      <protection locked="true" hidden="false"/>
    </xf>
    <xf numFmtId="186" fontId="12" fillId="4" borderId="29" xfId="209" applyFont="false" applyBorder="true" applyAlignment="true" applyProtection="true">
      <alignment horizontal="general" vertical="top" textRotation="0" wrapText="false" indent="0" shrinkToFit="false"/>
      <protection locked="true" hidden="false"/>
    </xf>
    <xf numFmtId="186" fontId="12" fillId="4" borderId="29" xfId="209" applyFont="false" applyBorder="true" applyAlignment="true" applyProtection="true">
      <alignment horizontal="general" vertical="bottom" textRotation="0" wrapText="false" indent="0" shrinkToFit="false"/>
      <protection locked="true" hidden="false"/>
    </xf>
    <xf numFmtId="164" fontId="92" fillId="0" borderId="22" xfId="291" applyFont="true" applyBorder="true" applyAlignment="true" applyProtection="false">
      <alignment horizontal="general" vertical="top" textRotation="0" wrapText="false" indent="0" shrinkToFit="false"/>
      <protection locked="true" hidden="false"/>
    </xf>
    <xf numFmtId="164" fontId="91" fillId="0" borderId="0" xfId="291" applyFont="true" applyBorder="true" applyAlignment="true" applyProtection="false">
      <alignment horizontal="left" vertical="top" textRotation="0" wrapText="true" indent="0" shrinkToFit="false"/>
      <protection locked="true" hidden="false"/>
    </xf>
    <xf numFmtId="164" fontId="91" fillId="0" borderId="33" xfId="291" applyFont="true" applyBorder="true" applyAlignment="true" applyProtection="false">
      <alignment horizontal="left" vertical="top" textRotation="0" wrapText="true" indent="0" shrinkToFit="false"/>
      <protection locked="true" hidden="false"/>
    </xf>
    <xf numFmtId="164" fontId="18" fillId="0" borderId="29" xfId="291" applyFont="true" applyBorder="true" applyAlignment="true" applyProtection="false">
      <alignment horizontal="center" vertical="top" textRotation="0" wrapText="false" indent="0" shrinkToFit="false"/>
      <protection locked="true" hidden="false"/>
    </xf>
    <xf numFmtId="186" fontId="18" fillId="0" borderId="29" xfId="291" applyFont="true" applyBorder="true" applyAlignment="true" applyProtection="false">
      <alignment horizontal="general" vertical="top" textRotation="0" wrapText="false" indent="0" shrinkToFit="false"/>
      <protection locked="true" hidden="false"/>
    </xf>
    <xf numFmtId="164" fontId="12" fillId="4" borderId="29" xfId="209" applyFont="true" applyBorder="true" applyAlignment="true" applyProtection="true">
      <alignment horizontal="center" vertical="bottom" textRotation="0" wrapText="false" indent="0" shrinkToFit="false"/>
      <protection locked="true" hidden="false"/>
    </xf>
    <xf numFmtId="164" fontId="91" fillId="0" borderId="22" xfId="291" applyFont="true" applyBorder="true" applyAlignment="true" applyProtection="false">
      <alignment horizontal="left" vertical="top" textRotation="0" wrapText="true" indent="0" shrinkToFit="false"/>
      <protection locked="true" hidden="false"/>
    </xf>
    <xf numFmtId="164" fontId="91" fillId="0" borderId="29" xfId="291" applyFont="true" applyBorder="true" applyAlignment="true" applyProtection="false">
      <alignment horizontal="center" vertical="bottom" textRotation="0" wrapText="false" indent="0" shrinkToFit="false"/>
      <protection locked="true" hidden="false"/>
    </xf>
    <xf numFmtId="164" fontId="92" fillId="0" borderId="22" xfId="291" applyFont="true" applyBorder="true" applyAlignment="true" applyProtection="false">
      <alignment horizontal="general" vertical="top" textRotation="0" wrapText="false" indent="0" shrinkToFit="false"/>
      <protection locked="true" hidden="false"/>
    </xf>
    <xf numFmtId="164" fontId="91" fillId="0" borderId="29" xfId="291" applyFont="true" applyBorder="true" applyAlignment="true" applyProtection="false">
      <alignment horizontal="center" vertical="top" textRotation="0" wrapText="false" indent="0" shrinkToFit="false"/>
      <protection locked="true" hidden="false"/>
    </xf>
    <xf numFmtId="164" fontId="91" fillId="0" borderId="29" xfId="291" applyFont="true" applyBorder="true" applyAlignment="true" applyProtection="false">
      <alignment horizontal="general" vertical="top" textRotation="0" wrapText="false" indent="0" shrinkToFit="false"/>
      <protection locked="true" hidden="false"/>
    </xf>
    <xf numFmtId="186" fontId="91" fillId="0" borderId="29" xfId="291" applyFont="true" applyBorder="true" applyAlignment="true" applyProtection="false">
      <alignment horizontal="general" vertical="top" textRotation="0" wrapText="false" indent="0" shrinkToFit="false"/>
      <protection locked="true" hidden="false"/>
    </xf>
    <xf numFmtId="164" fontId="34" fillId="0" borderId="0" xfId="291" applyFont="true" applyBorder="false" applyAlignment="true" applyProtection="false">
      <alignment horizontal="general" vertical="bottom" textRotation="0" wrapText="false" indent="0" shrinkToFit="false"/>
      <protection locked="true" hidden="false"/>
    </xf>
    <xf numFmtId="164" fontId="91" fillId="0" borderId="12" xfId="291" applyFont="true" applyBorder="true" applyAlignment="true" applyProtection="false">
      <alignment horizontal="general" vertical="top" textRotation="0" wrapText="false" indent="0" shrinkToFit="false"/>
      <protection locked="true" hidden="false"/>
    </xf>
    <xf numFmtId="164" fontId="91" fillId="0" borderId="40" xfId="291" applyFont="true" applyBorder="true" applyAlignment="true" applyProtection="false">
      <alignment horizontal="general" vertical="top" textRotation="0" wrapText="false" indent="0" shrinkToFit="false"/>
      <protection locked="true" hidden="false"/>
    </xf>
    <xf numFmtId="164" fontId="91" fillId="0" borderId="24" xfId="291" applyFont="true" applyBorder="true" applyAlignment="true" applyProtection="false">
      <alignment horizontal="center" vertical="top" textRotation="0" wrapText="false" indent="0" shrinkToFit="false"/>
      <protection locked="true" hidden="false"/>
    </xf>
    <xf numFmtId="186" fontId="12" fillId="4" borderId="24" xfId="209" applyFont="false" applyBorder="true" applyAlignment="true" applyProtection="true">
      <alignment horizontal="general" vertical="top" textRotation="0" wrapText="false" indent="0" shrinkToFit="false"/>
      <protection locked="true" hidden="false"/>
    </xf>
    <xf numFmtId="164" fontId="91" fillId="0" borderId="4" xfId="291" applyFont="true" applyBorder="true" applyAlignment="true" applyProtection="false">
      <alignment horizontal="left" vertical="top" textRotation="0" wrapText="true" indent="0" shrinkToFit="false"/>
      <protection locked="true" hidden="false"/>
    </xf>
    <xf numFmtId="164" fontId="91" fillId="0" borderId="32" xfId="291" applyFont="true" applyBorder="true" applyAlignment="true" applyProtection="false">
      <alignment horizontal="left" vertical="top" textRotation="0" wrapText="true" indent="0" shrinkToFit="false"/>
      <protection locked="true" hidden="false"/>
    </xf>
    <xf numFmtId="164" fontId="92" fillId="0" borderId="28" xfId="291" applyFont="true" applyBorder="true" applyAlignment="true" applyProtection="false">
      <alignment horizontal="general" vertical="top" textRotation="0" wrapText="false" indent="0" shrinkToFit="false"/>
      <protection locked="true" hidden="false"/>
    </xf>
    <xf numFmtId="164" fontId="91" fillId="0" borderId="31" xfId="291" applyFont="true" applyBorder="true" applyAlignment="true" applyProtection="false">
      <alignment horizontal="left" vertical="top" textRotation="0" wrapText="true" indent="0" shrinkToFit="false"/>
      <protection locked="true" hidden="false"/>
    </xf>
    <xf numFmtId="164" fontId="91" fillId="0" borderId="26" xfId="291" applyFont="true" applyBorder="true" applyAlignment="true" applyProtection="false">
      <alignment horizontal="general" vertical="top" textRotation="0" wrapText="false" indent="0" shrinkToFit="false"/>
      <protection locked="true" hidden="false"/>
    </xf>
    <xf numFmtId="164" fontId="91" fillId="0" borderId="46" xfId="291" applyFont="true" applyBorder="true" applyAlignment="true" applyProtection="false">
      <alignment horizontal="general" vertical="top" textRotation="0" wrapText="false" indent="0" shrinkToFit="false"/>
      <protection locked="true" hidden="false"/>
    </xf>
    <xf numFmtId="164" fontId="91" fillId="0" borderId="23" xfId="291" applyFont="true" applyBorder="true" applyAlignment="true" applyProtection="false">
      <alignment horizontal="general" vertical="top" textRotation="0" wrapText="false" indent="0" shrinkToFit="false"/>
      <protection locked="true" hidden="false"/>
    </xf>
    <xf numFmtId="186" fontId="91" fillId="0" borderId="23" xfId="291" applyFont="true" applyBorder="true" applyAlignment="true" applyProtection="false">
      <alignment horizontal="general" vertical="top" textRotation="0" wrapText="false" indent="0" shrinkToFit="false"/>
      <protection locked="true" hidden="false"/>
    </xf>
    <xf numFmtId="164" fontId="21" fillId="0" borderId="0" xfId="291" applyFont="false" applyBorder="true" applyAlignment="false" applyProtection="false">
      <alignment horizontal="general" vertical="bottom" textRotation="0" wrapText="false" indent="0" shrinkToFit="false"/>
      <protection locked="true" hidden="false"/>
    </xf>
    <xf numFmtId="164" fontId="21" fillId="0" borderId="33" xfId="291" applyFont="false" applyBorder="true" applyAlignment="false" applyProtection="false">
      <alignment horizontal="general" vertical="bottom" textRotation="0" wrapText="false" indent="0" shrinkToFit="false"/>
      <protection locked="true" hidden="false"/>
    </xf>
    <xf numFmtId="164" fontId="21" fillId="0" borderId="29" xfId="291" applyFont="false" applyBorder="true" applyAlignment="false" applyProtection="false">
      <alignment horizontal="general" vertical="bottom" textRotation="0" wrapText="false" indent="0" shrinkToFit="false"/>
      <protection locked="true" hidden="false"/>
    </xf>
    <xf numFmtId="164" fontId="92" fillId="0" borderId="27" xfId="291" applyFont="true" applyBorder="true" applyAlignment="true" applyProtection="false">
      <alignment horizontal="general" vertical="top" textRotation="0" wrapText="false" indent="0" shrinkToFit="false"/>
      <protection locked="true" hidden="false"/>
    </xf>
    <xf numFmtId="164" fontId="21" fillId="0" borderId="0" xfId="291" applyFont="true" applyBorder="true" applyAlignment="false" applyProtection="false">
      <alignment horizontal="general" vertical="bottom" textRotation="0" wrapText="false" indent="0" shrinkToFit="false"/>
      <protection locked="true" hidden="false"/>
    </xf>
    <xf numFmtId="189" fontId="12" fillId="4" borderId="29" xfId="209" applyFont="false" applyBorder="true" applyAlignment="true" applyProtection="true">
      <alignment horizontal="general" vertical="bottom" textRotation="0" wrapText="false" indent="0" shrinkToFit="false"/>
      <protection locked="true" hidden="false"/>
    </xf>
    <xf numFmtId="164" fontId="33" fillId="0" borderId="22" xfId="291" applyFont="true" applyBorder="true" applyAlignment="true" applyProtection="false">
      <alignment horizontal="general" vertical="bottom" textRotation="0" wrapText="false" indent="0" shrinkToFit="false"/>
      <protection locked="true" hidden="false"/>
    </xf>
    <xf numFmtId="164" fontId="18" fillId="0" borderId="22" xfId="291" applyFont="true" applyBorder="true" applyAlignment="true" applyProtection="false">
      <alignment horizontal="left" vertical="bottom" textRotation="0" wrapText="false" indent="0" shrinkToFit="false"/>
      <protection locked="true" hidden="false"/>
    </xf>
    <xf numFmtId="164" fontId="21" fillId="0" borderId="0" xfId="291" applyFont="false" applyBorder="false" applyAlignment="false" applyProtection="false">
      <alignment horizontal="general" vertical="bottom" textRotation="0" wrapText="false" indent="0" shrinkToFit="false"/>
      <protection locked="true" hidden="false"/>
    </xf>
    <xf numFmtId="164" fontId="21" fillId="0" borderId="0" xfId="291" applyFont="true" applyBorder="true" applyAlignment="false" applyProtection="false">
      <alignment horizontal="general" vertical="bottom" textRotation="0" wrapText="false" indent="0" shrinkToFit="false"/>
      <protection locked="true" hidden="false"/>
    </xf>
    <xf numFmtId="164" fontId="34" fillId="0" borderId="0" xfId="291" applyFont="true" applyBorder="false" applyAlignment="false" applyProtection="false">
      <alignment horizontal="general" vertical="bottom" textRotation="0" wrapText="false" indent="0" shrinkToFit="false"/>
      <protection locked="true" hidden="false"/>
    </xf>
    <xf numFmtId="164" fontId="34" fillId="0" borderId="0" xfId="291" applyFont="true" applyBorder="true" applyAlignment="false" applyProtection="false">
      <alignment horizontal="general" vertical="bottom" textRotation="0" wrapText="false" indent="0" shrinkToFit="false"/>
      <protection locked="true" hidden="false"/>
    </xf>
    <xf numFmtId="189" fontId="93" fillId="4" borderId="29" xfId="209" applyFont="true" applyBorder="true" applyAlignment="true" applyProtection="true">
      <alignment horizontal="general" vertical="bottom" textRotation="0" wrapText="false" indent="0" shrinkToFit="false"/>
      <protection locked="true" hidden="false"/>
    </xf>
    <xf numFmtId="164" fontId="21" fillId="0" borderId="0" xfId="291" applyFont="true" applyBorder="true" applyAlignment="true" applyProtection="false">
      <alignment horizontal="center" vertical="top" textRotation="0" wrapText="true" indent="0" shrinkToFit="false"/>
      <protection locked="true" hidden="false"/>
    </xf>
    <xf numFmtId="164" fontId="73" fillId="0" borderId="0" xfId="291" applyFont="true" applyBorder="true" applyAlignment="true" applyProtection="false">
      <alignment horizontal="left" vertical="bottom" textRotation="0" wrapText="false" indent="0" shrinkToFit="false"/>
      <protection locked="true" hidden="false"/>
    </xf>
    <xf numFmtId="164" fontId="21" fillId="0" borderId="22" xfId="291" applyFont="true" applyBorder="true" applyAlignment="true" applyProtection="false">
      <alignment horizontal="center" vertical="top" textRotation="0" wrapText="true" indent="0" shrinkToFit="false"/>
      <protection locked="true" hidden="false"/>
    </xf>
    <xf numFmtId="189" fontId="21" fillId="0" borderId="0" xfId="291" applyFont="false" applyBorder="true" applyAlignment="true" applyProtection="false">
      <alignment horizontal="general" vertical="bottom" textRotation="0" wrapText="false" indent="0" shrinkToFit="false"/>
      <protection locked="true" hidden="false"/>
    </xf>
    <xf numFmtId="164" fontId="21" fillId="0" borderId="0" xfId="291" applyFont="true" applyBorder="false" applyAlignment="true" applyProtection="false">
      <alignment horizontal="center" vertical="bottom" textRotation="0" wrapText="false" indent="0" shrinkToFit="false"/>
      <protection locked="true" hidden="false"/>
    </xf>
    <xf numFmtId="164" fontId="4" fillId="0" borderId="0" xfId="303" applyFont="false" applyBorder="false" applyAlignment="false" applyProtection="false">
      <alignment horizontal="general" vertical="bottom" textRotation="0" wrapText="false" indent="0" shrinkToFit="false"/>
      <protection locked="true" hidden="false"/>
    </xf>
    <xf numFmtId="186" fontId="21" fillId="0" borderId="0" xfId="262" applyFont="false" applyBorder="false" applyAlignment="true" applyProtection="false">
      <alignment horizontal="general" vertical="bottom" textRotation="0" wrapText="false" indent="0" shrinkToFit="false"/>
      <protection locked="true" hidden="false"/>
    </xf>
    <xf numFmtId="164" fontId="21" fillId="0" borderId="0" xfId="262" applyFont="false" applyBorder="false" applyAlignment="false" applyProtection="false">
      <alignment horizontal="general" vertical="bottom" textRotation="0" wrapText="false" indent="0" shrinkToFit="false"/>
      <protection locked="true" hidden="false"/>
    </xf>
    <xf numFmtId="164" fontId="18" fillId="0" borderId="0" xfId="262" applyFont="true" applyBorder="true" applyAlignment="true" applyProtection="false">
      <alignment horizontal="general" vertical="top" textRotation="0" wrapText="false" indent="0" shrinkToFit="false"/>
      <protection locked="true" hidden="false"/>
    </xf>
    <xf numFmtId="164" fontId="18" fillId="0" borderId="0" xfId="262" applyFont="true" applyBorder="true" applyAlignment="true" applyProtection="false">
      <alignment horizontal="left" vertical="bottom" textRotation="0" wrapText="false" indent="0" shrinkToFit="false"/>
      <protection locked="true" hidden="false"/>
    </xf>
    <xf numFmtId="164" fontId="18" fillId="0" borderId="0" xfId="262" applyFont="true" applyBorder="true" applyAlignment="false" applyProtection="false">
      <alignment horizontal="general" vertical="bottom" textRotation="0" wrapText="false" indent="0" shrinkToFit="false"/>
      <protection locked="true" hidden="false"/>
    </xf>
    <xf numFmtId="186" fontId="18" fillId="0" borderId="0" xfId="262" applyFont="true" applyBorder="true" applyAlignment="false" applyProtection="false">
      <alignment horizontal="general" vertical="bottom" textRotation="0" wrapText="false" indent="0" shrinkToFit="false"/>
      <protection locked="true" hidden="false"/>
    </xf>
    <xf numFmtId="176" fontId="18" fillId="0" borderId="0" xfId="133" applyFont="true" applyBorder="true" applyAlignment="true" applyProtection="true">
      <alignment horizontal="general" vertical="bottom" textRotation="0" wrapText="false" indent="0" shrinkToFit="false"/>
      <protection locked="true" hidden="false"/>
    </xf>
    <xf numFmtId="164" fontId="18" fillId="0" borderId="0" xfId="262" applyFont="true" applyBorder="true" applyAlignment="true" applyProtection="false">
      <alignment horizontal="center" vertical="bottom" textRotation="0" wrapText="false" indent="0" shrinkToFit="false"/>
      <protection locked="true" hidden="false"/>
    </xf>
    <xf numFmtId="176" fontId="18" fillId="0" borderId="0" xfId="133" applyFont="true" applyBorder="true" applyAlignment="true" applyProtection="true">
      <alignment horizontal="right" vertical="bottom" textRotation="0" wrapText="false" indent="0" shrinkToFit="false"/>
      <protection locked="true" hidden="false"/>
    </xf>
    <xf numFmtId="164" fontId="18" fillId="0" borderId="0" xfId="262" applyFont="true" applyBorder="true" applyAlignment="true" applyProtection="false">
      <alignment horizontal="general" vertical="top" textRotation="0" wrapText="false" indent="0" shrinkToFit="false"/>
      <protection locked="true" hidden="false"/>
    </xf>
    <xf numFmtId="164" fontId="18" fillId="0" borderId="0" xfId="262" applyFont="true" applyBorder="true" applyAlignment="true" applyProtection="false">
      <alignment horizontal="center" vertical="bottom" textRotation="0" wrapText="false" indent="0" shrinkToFit="false"/>
      <protection locked="true" hidden="false"/>
    </xf>
    <xf numFmtId="164" fontId="75" fillId="0" borderId="0" xfId="262" applyFont="true" applyBorder="true" applyAlignment="true" applyProtection="false">
      <alignment horizontal="general" vertical="top" textRotation="0" wrapText="false" indent="0" shrinkToFit="false"/>
      <protection locked="true" hidden="false"/>
    </xf>
    <xf numFmtId="182" fontId="18" fillId="0" borderId="0" xfId="262" applyFont="true" applyBorder="true" applyAlignment="false" applyProtection="false">
      <alignment horizontal="general" vertical="bottom" textRotation="0" wrapText="false" indent="0" shrinkToFit="false"/>
      <protection locked="true" hidden="false"/>
    </xf>
    <xf numFmtId="164" fontId="75" fillId="0" borderId="0" xfId="262" applyFont="true" applyBorder="true" applyAlignment="true" applyProtection="false">
      <alignment horizontal="general" vertical="top" textRotation="0" wrapText="false" indent="0" shrinkToFit="false"/>
      <protection locked="true" hidden="false"/>
    </xf>
    <xf numFmtId="164" fontId="75" fillId="0" borderId="0" xfId="262" applyFont="true" applyBorder="true" applyAlignment="true" applyProtection="false">
      <alignment horizontal="center" vertical="bottom" textRotation="0" wrapText="false" indent="0" shrinkToFit="false"/>
      <protection locked="true" hidden="false"/>
    </xf>
    <xf numFmtId="184" fontId="75" fillId="0" borderId="0" xfId="262" applyFont="true" applyBorder="true" applyAlignment="false" applyProtection="false">
      <alignment horizontal="general" vertical="bottom" textRotation="0" wrapText="false" indent="0" shrinkToFit="false"/>
      <protection locked="true" hidden="false"/>
    </xf>
    <xf numFmtId="176" fontId="75" fillId="0" borderId="0" xfId="133" applyFont="true" applyBorder="true" applyAlignment="true" applyProtection="true">
      <alignment horizontal="general" vertical="bottom" textRotation="0" wrapText="false" indent="0" shrinkToFit="false"/>
      <protection locked="true" hidden="false"/>
    </xf>
    <xf numFmtId="176" fontId="21" fillId="0" borderId="0" xfId="262" applyFont="false" applyBorder="false" applyAlignment="true" applyProtection="false">
      <alignment horizontal="general" vertical="bottom" textRotation="0" wrapText="false" indent="0" shrinkToFit="false"/>
      <protection locked="true" hidden="false"/>
    </xf>
    <xf numFmtId="164" fontId="4" fillId="0" borderId="0" xfId="303" applyFont="true" applyBorder="false" applyAlignment="false" applyProtection="false">
      <alignment horizontal="general" vertical="bottom" textRotation="0" wrapText="false" indent="0" shrinkToFit="false"/>
      <protection locked="true" hidden="false"/>
    </xf>
    <xf numFmtId="164" fontId="21" fillId="0" borderId="0" xfId="315" applyFont="true" applyBorder="true" applyAlignment="true" applyProtection="false">
      <alignment horizontal="center" vertical="top" textRotation="0" wrapText="true" indent="0" shrinkToFit="false"/>
      <protection locked="true" hidden="false"/>
    </xf>
    <xf numFmtId="164" fontId="21" fillId="0" borderId="0" xfId="262" applyFont="true" applyBorder="true" applyAlignment="true" applyProtection="false">
      <alignment horizontal="center" vertical="bottom" textRotation="0" wrapText="true" indent="0" shrinkToFit="false"/>
      <protection locked="true" hidden="false"/>
    </xf>
    <xf numFmtId="164" fontId="34" fillId="26" borderId="29" xfId="320" applyFont="true" applyBorder="true" applyAlignment="true" applyProtection="false">
      <alignment horizontal="left" vertical="center" textRotation="0" wrapText="false" indent="0" shrinkToFit="false"/>
      <protection locked="true" hidden="false"/>
    </xf>
    <xf numFmtId="164" fontId="4" fillId="26" borderId="0" xfId="303" applyFont="false" applyBorder="false" applyAlignment="false" applyProtection="false">
      <alignment horizontal="general" vertical="bottom" textRotation="0" wrapText="false" indent="0" shrinkToFit="false"/>
      <protection locked="true" hidden="false"/>
    </xf>
    <xf numFmtId="174" fontId="18" fillId="0" borderId="0" xfId="192" applyFont="true" applyBorder="true" applyAlignment="true" applyProtection="true">
      <alignment horizontal="left" vertical="bottom" textRotation="0" wrapText="false" indent="0" shrinkToFit="false"/>
      <protection locked="true" hidden="false"/>
    </xf>
    <xf numFmtId="164" fontId="89" fillId="0" borderId="0" xfId="262" applyFont="true" applyBorder="true" applyAlignment="true" applyProtection="false">
      <alignment horizontal="left" vertical="bottom" textRotation="0" wrapText="true" indent="0" shrinkToFit="false"/>
      <protection locked="true" hidden="false"/>
    </xf>
    <xf numFmtId="164" fontId="89" fillId="0" borderId="0" xfId="262" applyFont="true" applyBorder="true" applyAlignment="true" applyProtection="false">
      <alignment horizontal="left" vertical="bottom" textRotation="0" wrapText="false" indent="0" shrinkToFit="false"/>
      <protection locked="true" hidden="false"/>
    </xf>
    <xf numFmtId="174" fontId="89" fillId="0" borderId="0" xfId="192" applyFont="true" applyBorder="true" applyAlignment="true" applyProtection="true">
      <alignment horizontal="left" vertical="bottom" textRotation="0" wrapText="false" indent="0" shrinkToFit="false"/>
      <protection locked="true" hidden="false"/>
    </xf>
    <xf numFmtId="164" fontId="89" fillId="0" borderId="0" xfId="262" applyFont="true" applyBorder="true" applyAlignment="false" applyProtection="false">
      <alignment horizontal="general" vertical="bottom" textRotation="0" wrapText="false" indent="0" shrinkToFit="false"/>
      <protection locked="true" hidden="false"/>
    </xf>
    <xf numFmtId="164" fontId="73" fillId="0" borderId="13" xfId="264" applyFont="true" applyBorder="true" applyAlignment="true" applyProtection="false">
      <alignment horizontal="left" vertical="bottom" textRotation="0" wrapText="true" indent="0" shrinkToFit="false"/>
      <protection locked="true" hidden="false"/>
    </xf>
    <xf numFmtId="164" fontId="73" fillId="0" borderId="13" xfId="264" applyFont="true" applyBorder="true" applyAlignment="true" applyProtection="false">
      <alignment horizontal="left" vertical="bottom" textRotation="0" wrapText="false" indent="0" shrinkToFit="false"/>
      <protection locked="true" hidden="false"/>
    </xf>
    <xf numFmtId="174" fontId="73" fillId="0" borderId="13" xfId="192" applyFont="true" applyBorder="true" applyAlignment="true" applyProtection="true">
      <alignment horizontal="left" vertical="bottom" textRotation="0" wrapText="true" indent="0" shrinkToFit="false"/>
      <protection locked="true" hidden="false"/>
    </xf>
    <xf numFmtId="174" fontId="73" fillId="0" borderId="13" xfId="192" applyFont="true" applyBorder="true" applyAlignment="true" applyProtection="true">
      <alignment horizontal="left" vertical="bottom" textRotation="0" wrapText="false" indent="0" shrinkToFit="false"/>
      <protection locked="true" hidden="false"/>
    </xf>
    <xf numFmtId="176" fontId="73" fillId="0" borderId="13" xfId="134" applyFont="true" applyBorder="true" applyAlignment="true" applyProtection="true">
      <alignment horizontal="left" vertical="bottom" textRotation="0" wrapText="false" indent="0" shrinkToFit="false"/>
      <protection locked="true" hidden="false"/>
    </xf>
    <xf numFmtId="164" fontId="73" fillId="0" borderId="13" xfId="262" applyFont="true" applyBorder="true" applyAlignment="true" applyProtection="false">
      <alignment horizontal="left" vertical="bottom" textRotation="0" wrapText="false" indent="0" shrinkToFit="false"/>
      <protection locked="true" hidden="false"/>
    </xf>
    <xf numFmtId="164" fontId="73" fillId="0" borderId="0" xfId="262" applyFont="true" applyBorder="true" applyAlignment="false" applyProtection="false">
      <alignment horizontal="general" vertical="bottom" textRotation="0" wrapText="false" indent="0" shrinkToFit="false"/>
      <protection locked="true" hidden="false"/>
    </xf>
    <xf numFmtId="164" fontId="73" fillId="0" borderId="23" xfId="264" applyFont="true" applyBorder="true" applyAlignment="true" applyProtection="false">
      <alignment horizontal="left" vertical="bottom" textRotation="0" wrapText="false" indent="0" shrinkToFit="false"/>
      <protection locked="true" hidden="false"/>
    </xf>
    <xf numFmtId="164" fontId="94" fillId="0" borderId="23" xfId="264" applyFont="true" applyBorder="true" applyAlignment="true" applyProtection="false">
      <alignment horizontal="center" vertical="bottom" textRotation="0" wrapText="false" indent="0" shrinkToFit="false"/>
      <protection locked="true" hidden="false"/>
    </xf>
    <xf numFmtId="174" fontId="73" fillId="0" borderId="23" xfId="192" applyFont="true" applyBorder="true" applyAlignment="true" applyProtection="true">
      <alignment horizontal="left" vertical="bottom" textRotation="0" wrapText="false" indent="0" shrinkToFit="false"/>
      <protection locked="true" hidden="false"/>
    </xf>
    <xf numFmtId="176" fontId="73" fillId="0" borderId="23" xfId="134" applyFont="true" applyBorder="true" applyAlignment="true" applyProtection="true">
      <alignment horizontal="left" vertical="bottom" textRotation="0" wrapText="false" indent="0" shrinkToFit="false"/>
      <protection locked="true" hidden="false"/>
    </xf>
    <xf numFmtId="164" fontId="18" fillId="0" borderId="36" xfId="262" applyFont="true" applyBorder="true" applyAlignment="true" applyProtection="false">
      <alignment horizontal="left" vertical="bottom" textRotation="0" wrapText="false" indent="0" shrinkToFit="false"/>
      <protection locked="true" hidden="false"/>
    </xf>
    <xf numFmtId="164" fontId="18" fillId="0" borderId="15" xfId="262" applyFont="true" applyBorder="true" applyAlignment="true" applyProtection="false">
      <alignment horizontal="left" vertical="bottom" textRotation="0" wrapText="false" indent="0" shrinkToFit="false"/>
      <protection locked="true" hidden="false"/>
    </xf>
    <xf numFmtId="164" fontId="18" fillId="0" borderId="15" xfId="264" applyFont="true" applyBorder="true" applyAlignment="true" applyProtection="false">
      <alignment horizontal="left" vertical="bottom" textRotation="0" wrapText="false" indent="0" shrinkToFit="false"/>
      <protection locked="true" hidden="false"/>
    </xf>
    <xf numFmtId="174" fontId="18" fillId="0" borderId="15" xfId="192" applyFont="true" applyBorder="true" applyAlignment="true" applyProtection="true">
      <alignment horizontal="left" vertical="bottom" textRotation="0" wrapText="false" indent="0" shrinkToFit="false"/>
      <protection locked="true" hidden="false"/>
    </xf>
    <xf numFmtId="174" fontId="18" fillId="0" borderId="15" xfId="262" applyFont="true" applyBorder="true" applyAlignment="true" applyProtection="false">
      <alignment horizontal="left" vertical="bottom" textRotation="0" wrapText="false" indent="0" shrinkToFit="false"/>
      <protection locked="true" hidden="false"/>
    </xf>
    <xf numFmtId="164" fontId="73" fillId="0" borderId="15" xfId="264" applyFont="true" applyBorder="true" applyAlignment="true" applyProtection="false">
      <alignment horizontal="left" vertical="bottom" textRotation="0" wrapText="false" indent="0" shrinkToFit="false"/>
      <protection locked="true" hidden="false"/>
    </xf>
    <xf numFmtId="176" fontId="18" fillId="0" borderId="15" xfId="134" applyFont="true" applyBorder="true" applyAlignment="true" applyProtection="true">
      <alignment horizontal="left" vertical="center" textRotation="0" wrapText="false" indent="0" shrinkToFit="false"/>
      <protection locked="true" hidden="false"/>
    </xf>
    <xf numFmtId="176" fontId="18" fillId="0" borderId="15" xfId="134" applyFont="true" applyBorder="true" applyAlignment="true" applyProtection="true">
      <alignment horizontal="left" vertical="bottom" textRotation="0" wrapText="false" indent="0" shrinkToFit="false"/>
      <protection locked="true" hidden="false"/>
    </xf>
    <xf numFmtId="176" fontId="73" fillId="0" borderId="15" xfId="134" applyFont="true" applyBorder="true" applyAlignment="true" applyProtection="true">
      <alignment horizontal="left" vertical="bottom" textRotation="0" wrapText="false" indent="0" shrinkToFit="false"/>
      <protection locked="true" hidden="false"/>
    </xf>
    <xf numFmtId="186" fontId="18" fillId="0" borderId="15" xfId="262" applyFont="true" applyBorder="true" applyAlignment="true" applyProtection="false">
      <alignment horizontal="left" vertical="bottom" textRotation="0" wrapText="false" indent="0" shrinkToFit="false"/>
      <protection locked="true" hidden="false"/>
    </xf>
    <xf numFmtId="164" fontId="18" fillId="0" borderId="15" xfId="264" applyFont="true" applyBorder="true" applyAlignment="true" applyProtection="false">
      <alignment horizontal="left" vertical="bottom" textRotation="0" wrapText="true" indent="0" shrinkToFit="false"/>
      <protection locked="true" hidden="false"/>
    </xf>
    <xf numFmtId="197" fontId="18" fillId="0" borderId="15" xfId="264" applyFont="true" applyBorder="true" applyAlignment="true" applyProtection="false">
      <alignment horizontal="left" vertical="bottom" textRotation="0" wrapText="false" indent="0" shrinkToFit="false"/>
      <protection locked="true" hidden="false"/>
    </xf>
    <xf numFmtId="198" fontId="18" fillId="0" borderId="15" xfId="134" applyFont="true" applyBorder="true" applyAlignment="true" applyProtection="true">
      <alignment horizontal="left" vertical="bottom" textRotation="0" wrapText="false" indent="0" shrinkToFit="false"/>
      <protection locked="true" hidden="false"/>
    </xf>
    <xf numFmtId="164" fontId="73" fillId="0" borderId="14" xfId="262" applyFont="true" applyBorder="true" applyAlignment="true" applyProtection="false">
      <alignment horizontal="left" vertical="bottom" textRotation="0" wrapText="false" indent="0" shrinkToFit="false"/>
      <protection locked="true" hidden="false"/>
    </xf>
    <xf numFmtId="164" fontId="94" fillId="0" borderId="14" xfId="262" applyFont="true" applyBorder="true" applyAlignment="true" applyProtection="false">
      <alignment horizontal="center" vertical="bottom" textRotation="0" wrapText="false" indent="0" shrinkToFit="false"/>
      <protection locked="true" hidden="false"/>
    </xf>
    <xf numFmtId="164" fontId="18" fillId="0" borderId="14" xfId="262" applyFont="true" applyBorder="true" applyAlignment="true" applyProtection="false">
      <alignment horizontal="left" vertical="bottom" textRotation="0" wrapText="false" indent="0" shrinkToFit="false"/>
      <protection locked="true" hidden="false"/>
    </xf>
    <xf numFmtId="174" fontId="18" fillId="0" borderId="14" xfId="192" applyFont="true" applyBorder="true" applyAlignment="true" applyProtection="true">
      <alignment horizontal="left" vertical="bottom" textRotation="0" wrapText="false" indent="0" shrinkToFit="false"/>
      <protection locked="true" hidden="false"/>
    </xf>
    <xf numFmtId="164" fontId="18" fillId="0" borderId="15" xfId="262" applyFont="true" applyBorder="true" applyAlignment="true" applyProtection="false">
      <alignment horizontal="left" vertical="bottom" textRotation="0" wrapText="true" indent="0" shrinkToFit="false"/>
      <protection locked="true" hidden="false"/>
    </xf>
    <xf numFmtId="164" fontId="73" fillId="0" borderId="29" xfId="262" applyFont="true" applyBorder="true" applyAlignment="true" applyProtection="false">
      <alignment horizontal="left" vertical="bottom" textRotation="0" wrapText="false" indent="0" shrinkToFit="false"/>
      <protection locked="true" hidden="false"/>
    </xf>
    <xf numFmtId="164" fontId="94" fillId="0" borderId="15" xfId="262" applyFont="true" applyBorder="true" applyAlignment="true" applyProtection="false">
      <alignment horizontal="center" vertical="bottom" textRotation="0" wrapText="false" indent="0" shrinkToFit="false"/>
      <protection locked="true" hidden="false"/>
    </xf>
    <xf numFmtId="164" fontId="18" fillId="0" borderId="29" xfId="262" applyFont="true" applyBorder="true" applyAlignment="true" applyProtection="false">
      <alignment horizontal="left" vertical="bottom" textRotation="0" wrapText="false" indent="0" shrinkToFit="false"/>
      <protection locked="true" hidden="false"/>
    </xf>
    <xf numFmtId="164" fontId="73" fillId="0" borderId="15" xfId="264" applyFont="true" applyBorder="true" applyAlignment="true" applyProtection="false">
      <alignment horizontal="left" vertical="bottom" textRotation="0" wrapText="true" indent="0" shrinkToFit="false"/>
      <protection locked="true" hidden="false"/>
    </xf>
    <xf numFmtId="164" fontId="94" fillId="0" borderId="29" xfId="262" applyFont="true" applyBorder="true" applyAlignment="true" applyProtection="false">
      <alignment horizontal="center" vertical="bottom" textRotation="0" wrapText="false" indent="0" shrinkToFit="false"/>
      <protection locked="true" hidden="false"/>
    </xf>
    <xf numFmtId="174" fontId="73" fillId="0" borderId="15" xfId="262" applyFont="true" applyBorder="true" applyAlignment="true" applyProtection="false">
      <alignment horizontal="left" vertical="bottom" textRotation="0" wrapText="false" indent="0" shrinkToFit="false"/>
      <protection locked="true" hidden="false"/>
    </xf>
    <xf numFmtId="164" fontId="73" fillId="0" borderId="15" xfId="262" applyFont="true" applyBorder="true" applyAlignment="true" applyProtection="false">
      <alignment horizontal="left" vertical="bottom" textRotation="0" wrapText="false" indent="0" shrinkToFit="false"/>
      <protection locked="true" hidden="false"/>
    </xf>
    <xf numFmtId="174" fontId="18" fillId="0" borderId="0" xfId="262" applyFont="true" applyBorder="true" applyAlignment="false" applyProtection="false">
      <alignment horizontal="general" vertical="bottom" textRotation="0" wrapText="false" indent="0" shrinkToFit="false"/>
      <protection locked="true" hidden="false"/>
    </xf>
    <xf numFmtId="164" fontId="18" fillId="0" borderId="15" xfId="262" applyFont="true" applyBorder="true" applyAlignment="false" applyProtection="false">
      <alignment horizontal="general" vertical="bottom" textRotation="0" wrapText="false" indent="0" shrinkToFit="false"/>
      <protection locked="true" hidden="false"/>
    </xf>
    <xf numFmtId="174" fontId="73" fillId="0" borderId="15" xfId="134" applyFont="true" applyBorder="true" applyAlignment="true" applyProtection="true">
      <alignment horizontal="left" vertical="bottom" textRotation="0" wrapText="false" indent="0" shrinkToFit="false"/>
      <protection locked="true" hidden="false"/>
    </xf>
    <xf numFmtId="164" fontId="18" fillId="0" borderId="0" xfId="262" applyFont="true" applyBorder="true" applyAlignment="true" applyProtection="false">
      <alignment horizontal="general" vertical="bottom" textRotation="0" wrapText="true" indent="0" shrinkToFit="false"/>
      <protection locked="true" hidden="false"/>
    </xf>
    <xf numFmtId="164" fontId="94" fillId="0" borderId="15" xfId="262" applyFont="true" applyBorder="true" applyAlignment="true" applyProtection="false">
      <alignment horizontal="left" vertical="bottom" textRotation="0" wrapText="false" indent="0" shrinkToFit="false"/>
      <protection locked="true" hidden="false"/>
    </xf>
    <xf numFmtId="174" fontId="94" fillId="0" borderId="15" xfId="192" applyFont="true" applyBorder="true" applyAlignment="true" applyProtection="true">
      <alignment horizontal="left" vertical="bottom" textRotation="0" wrapText="false" indent="0" shrinkToFit="false"/>
      <protection locked="true" hidden="false"/>
    </xf>
    <xf numFmtId="174" fontId="94" fillId="0" borderId="15" xfId="262" applyFont="true" applyBorder="true" applyAlignment="true" applyProtection="false">
      <alignment horizontal="left" vertical="bottom" textRotation="0" wrapText="false" indent="0" shrinkToFit="false"/>
      <protection locked="true" hidden="false"/>
    </xf>
    <xf numFmtId="164" fontId="94" fillId="0" borderId="0" xfId="262" applyFont="true" applyBorder="true" applyAlignment="false" applyProtection="false">
      <alignment horizontal="general" vertical="bottom" textRotation="0" wrapText="false" indent="0" shrinkToFit="false"/>
      <protection locked="true" hidden="false"/>
    </xf>
    <xf numFmtId="164" fontId="18" fillId="0" borderId="41" xfId="262" applyFont="true" applyBorder="true" applyAlignment="true" applyProtection="false">
      <alignment horizontal="left" vertical="bottom" textRotation="0" wrapText="false" indent="0" shrinkToFit="false"/>
      <protection locked="true" hidden="false"/>
    </xf>
    <xf numFmtId="174" fontId="18" fillId="0" borderId="41" xfId="192" applyFont="true" applyBorder="true" applyAlignment="true" applyProtection="true">
      <alignment horizontal="left" vertical="bottom" textRotation="0" wrapText="false" indent="0" shrinkToFit="false"/>
      <protection locked="true" hidden="false"/>
    </xf>
    <xf numFmtId="174" fontId="18" fillId="0" borderId="41" xfId="262" applyFont="true" applyBorder="true" applyAlignment="true" applyProtection="false">
      <alignment horizontal="left" vertical="bottom" textRotation="0" wrapText="false" indent="0" shrinkToFit="false"/>
      <protection locked="true" hidden="false"/>
    </xf>
    <xf numFmtId="174" fontId="18" fillId="0" borderId="0" xfId="262" applyFont="true" applyBorder="true" applyAlignment="true" applyProtection="false">
      <alignment horizontal="left" vertical="bottom" textRotation="0" wrapText="false" indent="0" shrinkToFit="false"/>
      <protection locked="true" hidden="false"/>
    </xf>
    <xf numFmtId="164" fontId="18" fillId="0" borderId="0" xfId="264" applyFont="true" applyBorder="true" applyAlignment="true" applyProtection="false">
      <alignment horizontal="left" vertical="bottom" textRotation="0" wrapText="false" indent="0" shrinkToFit="false"/>
      <protection locked="true" hidden="false"/>
    </xf>
    <xf numFmtId="164" fontId="73" fillId="0" borderId="0" xfId="264" applyFont="true" applyBorder="true" applyAlignment="true" applyProtection="false">
      <alignment horizontal="left" vertical="bottom" textRotation="0" wrapText="false" indent="0" shrinkToFit="false"/>
      <protection locked="true" hidden="false"/>
    </xf>
    <xf numFmtId="197" fontId="18" fillId="0" borderId="0" xfId="264" applyFont="true" applyBorder="true" applyAlignment="true" applyProtection="false">
      <alignment horizontal="left" vertical="bottom" textRotation="0" wrapText="false" indent="0" shrinkToFit="false"/>
      <protection locked="true" hidden="false"/>
    </xf>
    <xf numFmtId="198" fontId="18" fillId="0" borderId="0" xfId="134" applyFont="true" applyBorder="true" applyAlignment="true" applyProtection="true">
      <alignment horizontal="left" vertical="bottom" textRotation="0" wrapText="false" indent="0" shrinkToFit="false"/>
      <protection locked="true" hidden="false"/>
    </xf>
    <xf numFmtId="176" fontId="73" fillId="0" borderId="0" xfId="134" applyFont="true" applyBorder="true" applyAlignment="true" applyProtection="true">
      <alignment horizontal="left" vertical="bottom" textRotation="0" wrapText="false" indent="0" shrinkToFit="false"/>
      <protection locked="true" hidden="false"/>
    </xf>
    <xf numFmtId="176" fontId="18" fillId="0" borderId="0" xfId="134" applyFont="true" applyBorder="true" applyAlignment="true" applyProtection="true">
      <alignment horizontal="left" vertical="center" textRotation="0" wrapText="false" indent="0" shrinkToFit="false"/>
      <protection locked="true" hidden="false"/>
    </xf>
    <xf numFmtId="176" fontId="18" fillId="0" borderId="0" xfId="134" applyFont="true" applyBorder="true" applyAlignment="true" applyProtection="true">
      <alignment horizontal="left" vertical="bottom" textRotation="0" wrapText="false" indent="0" shrinkToFit="false"/>
      <protection locked="true" hidden="false"/>
    </xf>
    <xf numFmtId="176" fontId="95" fillId="0" borderId="0" xfId="134" applyFont="true" applyBorder="true" applyAlignment="true" applyProtection="true">
      <alignment horizontal="left" vertical="bottom" textRotation="0" wrapText="false" indent="0" shrinkToFit="false"/>
      <protection locked="true" hidden="false"/>
    </xf>
    <xf numFmtId="198" fontId="95" fillId="0" borderId="0" xfId="134" applyFont="true" applyBorder="true" applyAlignment="true" applyProtection="true">
      <alignment horizontal="left" vertical="bottom" textRotation="0" wrapText="false" indent="0" shrinkToFit="false"/>
      <protection locked="true" hidden="false"/>
    </xf>
    <xf numFmtId="164" fontId="21" fillId="0" borderId="0" xfId="262" applyFont="true" applyBorder="true" applyAlignment="true" applyProtection="false">
      <alignment horizontal="left" vertical="bottom" textRotation="0" wrapText="false" indent="0" shrinkToFit="false"/>
      <protection locked="true" hidden="false"/>
    </xf>
    <xf numFmtId="164" fontId="73" fillId="0" borderId="0" xfId="262" applyFont="true" applyBorder="true" applyAlignment="true" applyProtection="false">
      <alignment horizontal="left" vertical="bottom" textRotation="0" wrapText="false" indent="0" shrinkToFit="false"/>
      <protection locked="true" hidden="false"/>
    </xf>
    <xf numFmtId="176" fontId="18" fillId="0" borderId="0" xfId="262" applyFont="true" applyBorder="true" applyAlignment="true" applyProtection="false">
      <alignment horizontal="left" vertical="bottom" textRotation="0" wrapText="false" indent="0" shrinkToFit="false"/>
      <protection locked="true" hidden="false"/>
    </xf>
    <xf numFmtId="164" fontId="96" fillId="0" borderId="0" xfId="264" applyFont="true" applyBorder="true" applyAlignment="true" applyProtection="false">
      <alignment horizontal="left" vertical="bottom" textRotation="0" wrapText="false" indent="0" shrinkToFit="false"/>
      <protection locked="true" hidden="false"/>
    </xf>
    <xf numFmtId="164" fontId="95" fillId="0" borderId="0" xfId="264" applyFont="true" applyBorder="true" applyAlignment="true" applyProtection="false">
      <alignment horizontal="left" vertical="bottom" textRotation="0" wrapText="false" indent="0" shrinkToFit="false"/>
      <protection locked="true" hidden="false"/>
    </xf>
    <xf numFmtId="176" fontId="95" fillId="0" borderId="0" xfId="134" applyFont="true" applyBorder="true" applyAlignment="true" applyProtection="true">
      <alignment horizontal="left" vertical="center" textRotation="0" wrapText="false" indent="0" shrinkToFit="false"/>
      <protection locked="true" hidden="false"/>
    </xf>
    <xf numFmtId="176" fontId="96" fillId="0" borderId="0" xfId="134" applyFont="true" applyBorder="true" applyAlignment="true" applyProtection="true">
      <alignment horizontal="left" vertical="bottom" textRotation="0" wrapText="false" indent="0" shrinkToFit="false"/>
      <protection locked="true" hidden="false"/>
    </xf>
    <xf numFmtId="197" fontId="95" fillId="0" borderId="0" xfId="264" applyFont="true" applyBorder="true" applyAlignment="true" applyProtection="false">
      <alignment horizontal="left" vertical="bottom" textRotation="0" wrapText="false" indent="0" shrinkToFit="false"/>
      <protection locked="true" hidden="false"/>
    </xf>
    <xf numFmtId="164" fontId="18" fillId="0" borderId="0" xfId="192" applyFont="true" applyBorder="true" applyAlignment="true" applyProtection="true">
      <alignment horizontal="left" vertical="bottom" textRotation="0" wrapText="false" indent="0" shrinkToFit="false"/>
      <protection locked="true" hidden="false"/>
    </xf>
    <xf numFmtId="164" fontId="97" fillId="0" borderId="0" xfId="264" applyFont="true" applyBorder="true" applyAlignment="true" applyProtection="false">
      <alignment horizontal="left" vertical="bottom" textRotation="0" wrapText="false" indent="0" shrinkToFit="false"/>
      <protection locked="true" hidden="false"/>
    </xf>
    <xf numFmtId="164" fontId="18" fillId="0" borderId="0" xfId="262" applyFont="true" applyBorder="true" applyAlignment="true" applyProtection="false">
      <alignment horizontal="left" vertical="bottom" textRotation="0" wrapText="true" indent="0" shrinkToFit="false"/>
      <protection locked="true" hidden="false"/>
    </xf>
    <xf numFmtId="164" fontId="21" fillId="0" borderId="0" xfId="262" applyFont="true" applyBorder="true" applyAlignment="false" applyProtection="false">
      <alignment horizontal="general" vertical="bottom" textRotation="0" wrapText="false" indent="0" shrinkToFit="false"/>
      <protection locked="true" hidden="false"/>
    </xf>
    <xf numFmtId="174" fontId="18" fillId="0" borderId="0" xfId="115" applyFont="true" applyBorder="true" applyAlignment="true" applyProtection="true">
      <alignment horizontal="general" vertical="bottom" textRotation="0" wrapText="false" indent="0" shrinkToFit="false"/>
      <protection locked="true" hidden="false"/>
    </xf>
    <xf numFmtId="174" fontId="89" fillId="0" borderId="0" xfId="115" applyFont="true" applyBorder="true" applyAlignment="true" applyProtection="true">
      <alignment horizontal="general" vertical="bottom" textRotation="0" wrapText="false" indent="0" shrinkToFit="false"/>
      <protection locked="true" hidden="false"/>
    </xf>
    <xf numFmtId="164" fontId="73" fillId="0" borderId="13" xfId="264" applyFont="true" applyBorder="true" applyAlignment="true" applyProtection="false">
      <alignment horizontal="center" vertical="bottom" textRotation="0" wrapText="false" indent="0" shrinkToFit="false"/>
      <protection locked="true" hidden="false"/>
    </xf>
    <xf numFmtId="174" fontId="73" fillId="0" borderId="13" xfId="115" applyFont="true" applyBorder="true" applyAlignment="true" applyProtection="true">
      <alignment horizontal="center" vertical="bottom" textRotation="0" wrapText="true" indent="0" shrinkToFit="false"/>
      <protection locked="true" hidden="false"/>
    </xf>
    <xf numFmtId="174" fontId="73" fillId="0" borderId="13" xfId="115" applyFont="true" applyBorder="true" applyAlignment="true" applyProtection="true">
      <alignment horizontal="center" vertical="bottom" textRotation="0" wrapText="false" indent="0" shrinkToFit="false"/>
      <protection locked="true" hidden="false"/>
    </xf>
    <xf numFmtId="176" fontId="73" fillId="0" borderId="13" xfId="134" applyFont="true" applyBorder="true" applyAlignment="true" applyProtection="true">
      <alignment horizontal="center" vertical="bottom" textRotation="0" wrapText="false" indent="0" shrinkToFit="false"/>
      <protection locked="true" hidden="false"/>
    </xf>
    <xf numFmtId="164" fontId="73" fillId="0" borderId="13" xfId="262" applyFont="true" applyBorder="true" applyAlignment="false" applyProtection="false">
      <alignment horizontal="general" vertical="bottom" textRotation="0" wrapText="false" indent="0" shrinkToFit="false"/>
      <protection locked="true" hidden="false"/>
    </xf>
    <xf numFmtId="164" fontId="73" fillId="0" borderId="23" xfId="264" applyFont="true" applyBorder="true" applyAlignment="true" applyProtection="false">
      <alignment horizontal="center" vertical="bottom" textRotation="0" wrapText="false" indent="0" shrinkToFit="false"/>
      <protection locked="true" hidden="false"/>
    </xf>
    <xf numFmtId="174" fontId="73" fillId="0" borderId="23" xfId="115" applyFont="true" applyBorder="true" applyAlignment="true" applyProtection="true">
      <alignment horizontal="center" vertical="bottom" textRotation="0" wrapText="false" indent="0" shrinkToFit="false"/>
      <protection locked="true" hidden="false"/>
    </xf>
    <xf numFmtId="176" fontId="73" fillId="0" borderId="23" xfId="134" applyFont="true" applyBorder="true" applyAlignment="true" applyProtection="true">
      <alignment horizontal="center" vertical="bottom" textRotation="0" wrapText="false" indent="0" shrinkToFit="false"/>
      <protection locked="true" hidden="false"/>
    </xf>
    <xf numFmtId="164" fontId="18" fillId="0" borderId="36" xfId="262" applyFont="true" applyBorder="true" applyAlignment="false" applyProtection="false">
      <alignment horizontal="general" vertical="bottom" textRotation="0" wrapText="false" indent="0" shrinkToFit="false"/>
      <protection locked="true" hidden="false"/>
    </xf>
    <xf numFmtId="164" fontId="18" fillId="0" borderId="15" xfId="264" applyFont="true" applyBorder="true" applyAlignment="false" applyProtection="false">
      <alignment horizontal="general" vertical="bottom" textRotation="0" wrapText="false" indent="0" shrinkToFit="false"/>
      <protection locked="true" hidden="false"/>
    </xf>
    <xf numFmtId="164" fontId="18" fillId="0" borderId="15" xfId="264" applyFont="true" applyBorder="true" applyAlignment="true" applyProtection="false">
      <alignment horizontal="center" vertical="bottom" textRotation="0" wrapText="false" indent="0" shrinkToFit="false"/>
      <protection locked="true" hidden="false"/>
    </xf>
    <xf numFmtId="174" fontId="18" fillId="0" borderId="15" xfId="115" applyFont="true" applyBorder="true" applyAlignment="true" applyProtection="true">
      <alignment horizontal="general" vertical="bottom" textRotation="0" wrapText="false" indent="0" shrinkToFit="false"/>
      <protection locked="true" hidden="false"/>
    </xf>
    <xf numFmtId="174" fontId="18" fillId="0" borderId="15" xfId="262" applyFont="true" applyBorder="true" applyAlignment="false" applyProtection="false">
      <alignment horizontal="general" vertical="bottom" textRotation="0" wrapText="false" indent="0" shrinkToFit="false"/>
      <protection locked="true" hidden="false"/>
    </xf>
    <xf numFmtId="164" fontId="73" fillId="0" borderId="15" xfId="264" applyFont="true" applyBorder="true" applyAlignment="false" applyProtection="false">
      <alignment horizontal="general" vertical="bottom" textRotation="0" wrapText="false" indent="0" shrinkToFit="false"/>
      <protection locked="true" hidden="false"/>
    </xf>
    <xf numFmtId="176" fontId="18" fillId="0" borderId="15" xfId="134" applyFont="true" applyBorder="true" applyAlignment="true" applyProtection="true">
      <alignment horizontal="center" vertical="center" textRotation="0" wrapText="false" indent="0" shrinkToFit="false"/>
      <protection locked="true" hidden="false"/>
    </xf>
    <xf numFmtId="176" fontId="18" fillId="0" borderId="15" xfId="134" applyFont="true" applyBorder="true" applyAlignment="true" applyProtection="true">
      <alignment horizontal="general" vertical="bottom" textRotation="0" wrapText="false" indent="0" shrinkToFit="false"/>
      <protection locked="true" hidden="false"/>
    </xf>
    <xf numFmtId="164" fontId="18" fillId="0" borderId="15" xfId="264" applyFont="true" applyBorder="true" applyAlignment="true" applyProtection="false">
      <alignment horizontal="general" vertical="bottom" textRotation="0" wrapText="true" indent="0" shrinkToFit="false"/>
      <protection locked="true" hidden="false"/>
    </xf>
    <xf numFmtId="189" fontId="18" fillId="0" borderId="15" xfId="115" applyFont="true" applyBorder="true" applyAlignment="true" applyProtection="true">
      <alignment horizontal="general" vertical="bottom" textRotation="0" wrapText="false" indent="0" shrinkToFit="false"/>
      <protection locked="true" hidden="false"/>
    </xf>
    <xf numFmtId="197" fontId="18" fillId="0" borderId="15" xfId="264" applyFont="true" applyBorder="true" applyAlignment="false" applyProtection="false">
      <alignment horizontal="general" vertical="bottom" textRotation="0" wrapText="false" indent="0" shrinkToFit="false"/>
      <protection locked="true" hidden="false"/>
    </xf>
    <xf numFmtId="198" fontId="18" fillId="0" borderId="15" xfId="134" applyFont="true" applyBorder="true" applyAlignment="true" applyProtection="true">
      <alignment horizontal="general" vertical="bottom" textRotation="0" wrapText="false" indent="0" shrinkToFit="false"/>
      <protection locked="true" hidden="false"/>
    </xf>
    <xf numFmtId="164" fontId="73" fillId="0" borderId="15" xfId="264" applyFont="true" applyBorder="true" applyAlignment="true" applyProtection="false">
      <alignment horizontal="center" vertical="bottom" textRotation="0" wrapText="false" indent="0" shrinkToFit="false"/>
      <protection locked="true" hidden="false"/>
    </xf>
    <xf numFmtId="164" fontId="73" fillId="0" borderId="14" xfId="262" applyFont="true" applyBorder="true" applyAlignment="true" applyProtection="false">
      <alignment horizontal="center" vertical="bottom" textRotation="0" wrapText="false" indent="0" shrinkToFit="false"/>
      <protection locked="true" hidden="false"/>
    </xf>
    <xf numFmtId="164" fontId="18" fillId="0" borderId="14" xfId="262" applyFont="true" applyBorder="true" applyAlignment="false" applyProtection="false">
      <alignment horizontal="general" vertical="bottom" textRotation="0" wrapText="false" indent="0" shrinkToFit="false"/>
      <protection locked="true" hidden="false"/>
    </xf>
    <xf numFmtId="174" fontId="18" fillId="0" borderId="14" xfId="115" applyFont="true" applyBorder="true" applyAlignment="true" applyProtection="true">
      <alignment horizontal="general" vertical="bottom" textRotation="0" wrapText="false" indent="0" shrinkToFit="false"/>
      <protection locked="true" hidden="false"/>
    </xf>
    <xf numFmtId="164" fontId="18" fillId="0" borderId="15" xfId="262" applyFont="true" applyBorder="true" applyAlignment="true" applyProtection="false">
      <alignment horizontal="general" vertical="bottom" textRotation="0" wrapText="true" indent="0" shrinkToFit="false"/>
      <protection locked="true" hidden="false"/>
    </xf>
    <xf numFmtId="164" fontId="73" fillId="0" borderId="29" xfId="262" applyFont="true" applyBorder="true" applyAlignment="true" applyProtection="false">
      <alignment horizontal="center" vertical="bottom" textRotation="0" wrapText="false" indent="0" shrinkToFit="false"/>
      <protection locked="true" hidden="false"/>
    </xf>
    <xf numFmtId="164" fontId="18" fillId="0" borderId="29" xfId="262" applyFont="true" applyBorder="true" applyAlignment="false" applyProtection="false">
      <alignment horizontal="general" vertical="bottom" textRotation="0" wrapText="false" indent="0" shrinkToFit="false"/>
      <protection locked="true" hidden="false"/>
    </xf>
    <xf numFmtId="164" fontId="73" fillId="0" borderId="15" xfId="264" applyFont="true" applyBorder="true" applyAlignment="true" applyProtection="false">
      <alignment horizontal="general" vertical="bottom" textRotation="0" wrapText="true" indent="0" shrinkToFit="false"/>
      <protection locked="true" hidden="false"/>
    </xf>
    <xf numFmtId="176" fontId="73" fillId="0" borderId="15" xfId="134" applyFont="true" applyBorder="true" applyAlignment="true" applyProtection="true">
      <alignment horizontal="general" vertical="bottom" textRotation="0" wrapText="false" indent="0" shrinkToFit="false"/>
      <protection locked="true" hidden="false"/>
    </xf>
    <xf numFmtId="174" fontId="73" fillId="0" borderId="15" xfId="262" applyFont="true" applyBorder="true" applyAlignment="false" applyProtection="false">
      <alignment horizontal="general" vertical="bottom" textRotation="0" wrapText="false" indent="0" shrinkToFit="false"/>
      <protection locked="true" hidden="false"/>
    </xf>
    <xf numFmtId="164" fontId="73" fillId="0" borderId="15" xfId="262" applyFont="true" applyBorder="true" applyAlignment="true" applyProtection="false">
      <alignment horizontal="general" vertical="bottom" textRotation="0" wrapText="true" indent="0" shrinkToFit="false"/>
      <protection locked="true" hidden="false"/>
    </xf>
    <xf numFmtId="164" fontId="73" fillId="0" borderId="15" xfId="262" applyFont="true" applyBorder="true" applyAlignment="false" applyProtection="false">
      <alignment horizontal="general" vertical="bottom" textRotation="0" wrapText="false" indent="0" shrinkToFit="false"/>
      <protection locked="true" hidden="false"/>
    </xf>
    <xf numFmtId="186" fontId="18" fillId="0" borderId="15" xfId="262" applyFont="true" applyBorder="true" applyAlignment="false" applyProtection="false">
      <alignment horizontal="general" vertical="bottom" textRotation="0" wrapText="false" indent="0" shrinkToFit="false"/>
      <protection locked="true" hidden="false"/>
    </xf>
    <xf numFmtId="164" fontId="94" fillId="0" borderId="41" xfId="262" applyFont="true" applyBorder="true" applyAlignment="false" applyProtection="false">
      <alignment horizontal="general" vertical="bottom" textRotation="0" wrapText="false" indent="0" shrinkToFit="false"/>
      <protection locked="true" hidden="false"/>
    </xf>
    <xf numFmtId="174" fontId="94" fillId="0" borderId="41" xfId="115" applyFont="true" applyBorder="true" applyAlignment="true" applyProtection="true">
      <alignment horizontal="general" vertical="bottom" textRotation="0" wrapText="false" indent="0" shrinkToFit="false"/>
      <protection locked="true" hidden="false"/>
    </xf>
    <xf numFmtId="176" fontId="94" fillId="0" borderId="41" xfId="115" applyFont="true" applyBorder="true" applyAlignment="true" applyProtection="true">
      <alignment horizontal="general" vertical="bottom" textRotation="0" wrapText="false" indent="0" shrinkToFit="false"/>
      <protection locked="true" hidden="false"/>
    </xf>
    <xf numFmtId="164" fontId="18" fillId="0" borderId="0" xfId="264" applyFont="true" applyBorder="true" applyAlignment="false" applyProtection="false">
      <alignment horizontal="general" vertical="bottom" textRotation="0" wrapText="false" indent="0" shrinkToFit="false"/>
      <protection locked="true" hidden="false"/>
    </xf>
    <xf numFmtId="164" fontId="73" fillId="0" borderId="0" xfId="264" applyFont="true" applyBorder="true" applyAlignment="false" applyProtection="false">
      <alignment horizontal="general" vertical="bottom" textRotation="0" wrapText="false" indent="0" shrinkToFit="false"/>
      <protection locked="true" hidden="false"/>
    </xf>
    <xf numFmtId="197" fontId="18" fillId="0" borderId="0" xfId="264" applyFont="true" applyBorder="true" applyAlignment="false" applyProtection="false">
      <alignment horizontal="general" vertical="bottom" textRotation="0" wrapText="false" indent="0" shrinkToFit="false"/>
      <protection locked="true" hidden="false"/>
    </xf>
    <xf numFmtId="198" fontId="18" fillId="0" borderId="0" xfId="134" applyFont="true" applyBorder="true" applyAlignment="true" applyProtection="true">
      <alignment horizontal="general" vertical="bottom" textRotation="0" wrapText="false" indent="0" shrinkToFit="false"/>
      <protection locked="true" hidden="false"/>
    </xf>
    <xf numFmtId="176" fontId="73" fillId="0" borderId="0" xfId="134" applyFont="true" applyBorder="true" applyAlignment="true" applyProtection="true">
      <alignment horizontal="general" vertical="bottom" textRotation="0" wrapText="false" indent="0" shrinkToFit="false"/>
      <protection locked="true" hidden="false"/>
    </xf>
    <xf numFmtId="164" fontId="73" fillId="0" borderId="0" xfId="264" applyFont="true" applyBorder="true" applyAlignment="true" applyProtection="false">
      <alignment horizontal="center" vertical="bottom" textRotation="0" wrapText="false" indent="0" shrinkToFit="false"/>
      <protection locked="true" hidden="false"/>
    </xf>
    <xf numFmtId="164" fontId="18" fillId="0" borderId="0" xfId="264" applyFont="true" applyBorder="true" applyAlignment="true" applyProtection="false">
      <alignment horizontal="center" vertical="bottom" textRotation="0" wrapText="false" indent="0" shrinkToFit="false"/>
      <protection locked="true" hidden="false"/>
    </xf>
    <xf numFmtId="176" fontId="18" fillId="0" borderId="0" xfId="134" applyFont="true" applyBorder="true" applyAlignment="true" applyProtection="true">
      <alignment horizontal="center" vertical="center" textRotation="0" wrapText="false" indent="0" shrinkToFit="false"/>
      <protection locked="true" hidden="false"/>
    </xf>
    <xf numFmtId="176" fontId="18" fillId="0" borderId="0" xfId="134" applyFont="true" applyBorder="true" applyAlignment="true" applyProtection="true">
      <alignment horizontal="general" vertical="bottom" textRotation="0" wrapText="false" indent="0" shrinkToFit="false"/>
      <protection locked="true" hidden="false"/>
    </xf>
    <xf numFmtId="176" fontId="95" fillId="0" borderId="0" xfId="134" applyFont="true" applyBorder="true" applyAlignment="true" applyProtection="true">
      <alignment horizontal="general" vertical="bottom" textRotation="0" wrapText="false" indent="0" shrinkToFit="false"/>
      <protection locked="true" hidden="false"/>
    </xf>
    <xf numFmtId="198" fontId="95" fillId="0" borderId="0" xfId="134" applyFont="true" applyBorder="true" applyAlignment="true" applyProtection="true">
      <alignment horizontal="general" vertical="bottom" textRotation="0" wrapText="false" indent="0" shrinkToFit="false"/>
      <protection locked="true" hidden="false"/>
    </xf>
    <xf numFmtId="176" fontId="18" fillId="0" borderId="0" xfId="262" applyFont="true" applyBorder="true" applyAlignment="false" applyProtection="false">
      <alignment horizontal="general" vertical="bottom" textRotation="0" wrapText="false" indent="0" shrinkToFit="false"/>
      <protection locked="true" hidden="false"/>
    </xf>
    <xf numFmtId="164" fontId="96" fillId="0" borderId="0" xfId="264" applyFont="true" applyBorder="true" applyAlignment="false" applyProtection="false">
      <alignment horizontal="general" vertical="bottom" textRotation="0" wrapText="false" indent="0" shrinkToFit="false"/>
      <protection locked="true" hidden="false"/>
    </xf>
    <xf numFmtId="164" fontId="95" fillId="0" borderId="0" xfId="264" applyFont="true" applyBorder="true" applyAlignment="false" applyProtection="false">
      <alignment horizontal="general" vertical="bottom" textRotation="0" wrapText="false" indent="0" shrinkToFit="false"/>
      <protection locked="true" hidden="false"/>
    </xf>
    <xf numFmtId="164" fontId="95" fillId="0" borderId="0" xfId="264" applyFont="true" applyBorder="true" applyAlignment="true" applyProtection="false">
      <alignment horizontal="center" vertical="bottom" textRotation="0" wrapText="false" indent="0" shrinkToFit="false"/>
      <protection locked="true" hidden="false"/>
    </xf>
    <xf numFmtId="176" fontId="95" fillId="0" borderId="0" xfId="134" applyFont="true" applyBorder="true" applyAlignment="true" applyProtection="true">
      <alignment horizontal="center" vertical="center" textRotation="0" wrapText="false" indent="0" shrinkToFit="false"/>
      <protection locked="true" hidden="false"/>
    </xf>
    <xf numFmtId="176" fontId="96" fillId="0" borderId="0" xfId="134" applyFont="true" applyBorder="true" applyAlignment="true" applyProtection="true">
      <alignment horizontal="general" vertical="bottom" textRotation="0" wrapText="false" indent="0" shrinkToFit="false"/>
      <protection locked="true" hidden="false"/>
    </xf>
    <xf numFmtId="164" fontId="96" fillId="0" borderId="0" xfId="264" applyFont="true" applyBorder="true" applyAlignment="true" applyProtection="false">
      <alignment horizontal="center" vertical="bottom" textRotation="0" wrapText="false" indent="0" shrinkToFit="false"/>
      <protection locked="true" hidden="false"/>
    </xf>
    <xf numFmtId="197" fontId="95" fillId="0" borderId="0" xfId="264" applyFont="true" applyBorder="true" applyAlignment="false" applyProtection="false">
      <alignment horizontal="general" vertical="bottom" textRotation="0" wrapText="false" indent="0" shrinkToFit="false"/>
      <protection locked="true" hidden="false"/>
    </xf>
    <xf numFmtId="164" fontId="18" fillId="0" borderId="0" xfId="115" applyFont="true" applyBorder="true" applyAlignment="true" applyProtection="true">
      <alignment horizontal="general" vertical="bottom" textRotation="0" wrapText="false" indent="0" shrinkToFit="false"/>
      <protection locked="true" hidden="false"/>
    </xf>
    <xf numFmtId="164" fontId="97" fillId="0" borderId="0" xfId="264" applyFont="true" applyBorder="true" applyAlignment="false" applyProtection="false">
      <alignment horizontal="general" vertical="bottom" textRotation="0" wrapText="false" indent="0" shrinkToFit="false"/>
      <protection locked="true" hidden="false"/>
    </xf>
    <xf numFmtId="164" fontId="21" fillId="0" borderId="0" xfId="262" applyFont="true" applyBorder="true" applyAlignment="true" applyProtection="false">
      <alignment horizontal="right" vertical="bottom" textRotation="0" wrapText="false" indent="0" shrinkToFit="false"/>
      <protection locked="true" hidden="false"/>
    </xf>
    <xf numFmtId="164" fontId="21" fillId="0" borderId="0" xfId="262" applyFont="true" applyBorder="true" applyAlignment="true" applyProtection="false">
      <alignment horizontal="center" vertical="bottom" textRotation="0" wrapText="false" indent="0" shrinkToFit="false"/>
      <protection locked="true" hidden="false"/>
    </xf>
    <xf numFmtId="189" fontId="98" fillId="26"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84" fontId="75"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justify" vertical="bottom" textRotation="0" wrapText="false" indent="0" shrinkToFit="false"/>
      <protection locked="true" hidden="false"/>
    </xf>
    <xf numFmtId="184" fontId="75"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96" fontId="18" fillId="0" borderId="0" xfId="0" applyFont="true" applyBorder="true" applyAlignment="true" applyProtection="false">
      <alignment horizontal="general" vertical="bottom" textRotation="0" wrapText="false" indent="0" shrinkToFit="false"/>
      <protection locked="true" hidden="false"/>
    </xf>
    <xf numFmtId="186" fontId="18" fillId="26" borderId="0" xfId="0" applyFont="true" applyBorder="true" applyAlignment="true" applyProtection="false">
      <alignment horizontal="general" vertical="bottom" textRotation="0" wrapText="false" indent="0" shrinkToFit="false"/>
      <protection locked="true" hidden="false"/>
    </xf>
    <xf numFmtId="184" fontId="18"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top" textRotation="0" wrapText="false" indent="0" shrinkToFit="false"/>
      <protection locked="true" hidden="false"/>
    </xf>
    <xf numFmtId="186" fontId="18" fillId="0" borderId="0" xfId="0" applyFont="true" applyBorder="true" applyAlignment="true" applyProtection="false">
      <alignment horizontal="general" vertical="bottom" textRotation="0" wrapText="false" indent="0" shrinkToFit="false"/>
      <protection locked="true" hidden="false"/>
    </xf>
    <xf numFmtId="184" fontId="73" fillId="0" borderId="0" xfId="0" applyFont="true" applyBorder="true" applyAlignment="true" applyProtection="false">
      <alignment horizontal="right" vertical="bottom" textRotation="0" wrapText="false" indent="0" shrinkToFit="false"/>
      <protection locked="true" hidden="false"/>
    </xf>
    <xf numFmtId="189" fontId="7" fillId="3" borderId="0" xfId="101" applyFont="fals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6" fontId="18" fillId="0" borderId="0" xfId="0" applyFont="true" applyBorder="true" applyAlignment="true" applyProtection="false">
      <alignment horizontal="center" vertical="bottom" textRotation="0" wrapText="false" indent="0" shrinkToFit="false"/>
      <protection locked="true" hidden="false"/>
    </xf>
    <xf numFmtId="196" fontId="18" fillId="0" borderId="0" xfId="0" applyFont="true" applyBorder="true" applyAlignment="false" applyProtection="false">
      <alignment horizontal="general" vertical="bottom" textRotation="0" wrapText="false" indent="0" shrinkToFit="false"/>
      <protection locked="true" hidden="false"/>
    </xf>
    <xf numFmtId="176" fontId="73"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6"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6" fontId="99" fillId="0" borderId="0" xfId="0" applyFont="true" applyBorder="true" applyAlignment="true" applyProtection="false">
      <alignment horizontal="right" vertical="bottom" textRotation="0" wrapText="false" indent="0" shrinkToFit="false"/>
      <protection locked="true" hidden="false"/>
    </xf>
    <xf numFmtId="189" fontId="7" fillId="3" borderId="0" xfId="101" applyFont="false" applyBorder="true" applyAlignment="true" applyProtection="true">
      <alignment horizontal="general"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81" fillId="26" borderId="0" xfId="0" applyFont="true" applyBorder="true" applyAlignment="true" applyProtection="false">
      <alignment horizontal="general" vertical="top" textRotation="0" wrapText="false" indent="0" shrinkToFit="false"/>
      <protection locked="true" hidden="false"/>
    </xf>
    <xf numFmtId="164" fontId="18" fillId="26" borderId="0" xfId="0" applyFont="true" applyBorder="true" applyAlignment="true" applyProtection="false">
      <alignment horizontal="general" vertical="top" textRotation="0" wrapText="false" indent="0" shrinkToFit="false"/>
      <protection locked="true" hidden="false"/>
    </xf>
    <xf numFmtId="164" fontId="18" fillId="26" borderId="0" xfId="0" applyFont="true" applyBorder="true" applyAlignment="true" applyProtection="false">
      <alignment horizontal="left" vertical="bottom" textRotation="0" wrapText="false" indent="0" shrinkToFit="false"/>
      <protection locked="true" hidden="false"/>
    </xf>
    <xf numFmtId="164" fontId="18" fillId="26" borderId="0" xfId="0" applyFont="true" applyBorder="true" applyAlignment="false" applyProtection="false">
      <alignment horizontal="general" vertical="bottom" textRotation="0" wrapText="false" indent="0" shrinkToFit="false"/>
      <protection locked="true" hidden="false"/>
    </xf>
    <xf numFmtId="186" fontId="18" fillId="26" borderId="0" xfId="0" applyFont="true" applyBorder="true" applyAlignment="false" applyProtection="false">
      <alignment horizontal="general" vertical="bottom" textRotation="0" wrapText="false" indent="0" shrinkToFit="false"/>
      <protection locked="true" hidden="false"/>
    </xf>
    <xf numFmtId="176" fontId="18" fillId="26" borderId="0" xfId="15" applyFont="true" applyBorder="true" applyAlignment="true" applyProtection="true">
      <alignment horizontal="general" vertical="bottom" textRotation="0" wrapText="false" indent="0" shrinkToFit="false"/>
      <protection locked="true" hidden="false"/>
    </xf>
    <xf numFmtId="164" fontId="99" fillId="26" borderId="0" xfId="0" applyFont="true" applyBorder="true" applyAlignment="true" applyProtection="false">
      <alignment horizontal="right" vertical="bottom" textRotation="0" wrapText="false" indent="0" shrinkToFit="false"/>
      <protection locked="true" hidden="false"/>
    </xf>
    <xf numFmtId="164" fontId="75" fillId="26" borderId="0" xfId="0" applyFont="true" applyBorder="true" applyAlignment="true" applyProtection="false">
      <alignment horizontal="justify" vertical="bottom" textRotation="0" wrapText="false" indent="0" shrinkToFit="false"/>
      <protection locked="true" hidden="false"/>
    </xf>
    <xf numFmtId="184" fontId="75" fillId="26" borderId="0" xfId="0" applyFont="true" applyBorder="true" applyAlignment="true" applyProtection="false">
      <alignment horizontal="right" vertical="bottom" textRotation="0" wrapText="false" indent="0" shrinkToFit="false"/>
      <protection locked="true" hidden="false"/>
    </xf>
    <xf numFmtId="164" fontId="75" fillId="26" borderId="0" xfId="0" applyFont="true" applyBorder="true" applyAlignment="false" applyProtection="false">
      <alignment horizontal="general" vertical="bottom" textRotation="0" wrapText="false" indent="0" shrinkToFit="false"/>
      <protection locked="true" hidden="false"/>
    </xf>
    <xf numFmtId="186" fontId="81" fillId="0" borderId="0" xfId="0" applyFont="true" applyBorder="true" applyAlignment="true" applyProtection="false">
      <alignment horizontal="general" vertical="top"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6" fontId="7" fillId="3" borderId="0" xfId="101" applyFont="false" applyBorder="true" applyAlignment="true" applyProtection="true">
      <alignment horizontal="right" vertical="bottom" textRotation="0" wrapText="false" indent="0" shrinkToFit="false"/>
      <protection locked="true" hidden="false"/>
    </xf>
  </cellXfs>
  <cellStyles count="34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 xfId="74"/>
    <cellStyle name="?? [0.00]_laroux" xfId="75"/>
    <cellStyle name="???? [0.00]_laroux" xfId="76"/>
    <cellStyle name="????_laroux" xfId="77"/>
    <cellStyle name="??_??" xfId="78"/>
    <cellStyle name="Accent1 2" xfId="79"/>
    <cellStyle name="Accent1 3" xfId="80"/>
    <cellStyle name="Accent1 4" xfId="81"/>
    <cellStyle name="Accent2 2" xfId="82"/>
    <cellStyle name="Accent2 3" xfId="83"/>
    <cellStyle name="Accent2 4" xfId="84"/>
    <cellStyle name="Accent3 2" xfId="85"/>
    <cellStyle name="Accent3 3" xfId="86"/>
    <cellStyle name="Accent3 4" xfId="87"/>
    <cellStyle name="Accent4 2" xfId="88"/>
    <cellStyle name="Accent4 3" xfId="89"/>
    <cellStyle name="Accent4 4" xfId="90"/>
    <cellStyle name="Accent5 2" xfId="91"/>
    <cellStyle name="Accent5 3" xfId="92"/>
    <cellStyle name="Accent5 4" xfId="93"/>
    <cellStyle name="Accent6 2" xfId="94"/>
    <cellStyle name="Accent6 3" xfId="95"/>
    <cellStyle name="Accent6 4" xfId="96"/>
    <cellStyle name="AeE¡© [0]_¡¾aA¢¬" xfId="97"/>
    <cellStyle name="AeE¡©_¡¾aA¢¬" xfId="98"/>
    <cellStyle name="A¨­¢¬¢Ò [0]_¡¾aA¢¬" xfId="99"/>
    <cellStyle name="A¨­¢¬¢Ò_¡¾aA¢¬" xfId="100"/>
    <cellStyle name="Bad 2" xfId="101"/>
    <cellStyle name="Bad 2 2" xfId="102"/>
    <cellStyle name="Bad 3" xfId="103"/>
    <cellStyle name="Bad 3 2" xfId="104"/>
    <cellStyle name="Bad 3 3" xfId="105"/>
    <cellStyle name="Bad 3 4" xfId="106"/>
    <cellStyle name="Bad 4" xfId="107"/>
    <cellStyle name="Bad 5" xfId="108"/>
    <cellStyle name="Calculation 2" xfId="109"/>
    <cellStyle name="Calculation 3" xfId="110"/>
    <cellStyle name="Calculation 4" xfId="111"/>
    <cellStyle name="Check Cell 2" xfId="112"/>
    <cellStyle name="Check Cell 3" xfId="113"/>
    <cellStyle name="Check Cell 4" xfId="114"/>
    <cellStyle name="Comma 10" xfId="115"/>
    <cellStyle name="Comma 10 2" xfId="116"/>
    <cellStyle name="Comma 11" xfId="117"/>
    <cellStyle name="Comma 11 2" xfId="118"/>
    <cellStyle name="Comma 11 3" xfId="119"/>
    <cellStyle name="Comma 12" xfId="120"/>
    <cellStyle name="Comma 12 2" xfId="121"/>
    <cellStyle name="Comma 13" xfId="122"/>
    <cellStyle name="Comma 14" xfId="123"/>
    <cellStyle name="Comma 15" xfId="124"/>
    <cellStyle name="Comma 16" xfId="125"/>
    <cellStyle name="Comma 17" xfId="126"/>
    <cellStyle name="Comma 17 2" xfId="127"/>
    <cellStyle name="Comma 17 3" xfId="128"/>
    <cellStyle name="Comma 18" xfId="129"/>
    <cellStyle name="Comma 19" xfId="130"/>
    <cellStyle name="Comma 2" xfId="131"/>
    <cellStyle name="Comma 2 10" xfId="132"/>
    <cellStyle name="Comma 2 2" xfId="133"/>
    <cellStyle name="Comma 2 2 2" xfId="134"/>
    <cellStyle name="Comma 2 2 2 2" xfId="135"/>
    <cellStyle name="Comma 2 2 2 3" xfId="136"/>
    <cellStyle name="Comma 2 2 3" xfId="137"/>
    <cellStyle name="Comma 2 2 3 2" xfId="138"/>
    <cellStyle name="Comma 2 2 3 2 2" xfId="139"/>
    <cellStyle name="Comma 2 2 3 2 3" xfId="140"/>
    <cellStyle name="Comma 2 2 3 2 4" xfId="141"/>
    <cellStyle name="Comma 2 2 4" xfId="142"/>
    <cellStyle name="Comma 2 2 5" xfId="143"/>
    <cellStyle name="Comma 2 2 5 2" xfId="144"/>
    <cellStyle name="Comma 2 2 5 2 2" xfId="145"/>
    <cellStyle name="Comma 2 2 5 2 3" xfId="146"/>
    <cellStyle name="Comma 2 2 5 3" xfId="147"/>
    <cellStyle name="Comma 2 2 6" xfId="148"/>
    <cellStyle name="Comma 2 2 6 2" xfId="149"/>
    <cellStyle name="Comma 2 2 6 3" xfId="150"/>
    <cellStyle name="Comma 2 2 6 4" xfId="151"/>
    <cellStyle name="Comma 2 2 7" xfId="152"/>
    <cellStyle name="Comma 2 2 8" xfId="153"/>
    <cellStyle name="Comma 2 2 8 2" xfId="154"/>
    <cellStyle name="Comma 2 2 8 3" xfId="155"/>
    <cellStyle name="Comma 2 2 8 4" xfId="156"/>
    <cellStyle name="Comma 2 3" xfId="157"/>
    <cellStyle name="Comma 2 3 2" xfId="158"/>
    <cellStyle name="Comma 2 4" xfId="159"/>
    <cellStyle name="Comma 2 5" xfId="160"/>
    <cellStyle name="Comma 2 6" xfId="161"/>
    <cellStyle name="Comma 2 7" xfId="162"/>
    <cellStyle name="Comma 2 8" xfId="163"/>
    <cellStyle name="Comma 2 9" xfId="164"/>
    <cellStyle name="Comma 20" xfId="165"/>
    <cellStyle name="Comma 21" xfId="166"/>
    <cellStyle name="Comma 2_Roof Rates Editing" xfId="167"/>
    <cellStyle name="Comma 3" xfId="168"/>
    <cellStyle name="Comma 3 2" xfId="169"/>
    <cellStyle name="Comma 3 2 2" xfId="170"/>
    <cellStyle name="Comma 3 2 2 2" xfId="171"/>
    <cellStyle name="Comma 3 2 3" xfId="172"/>
    <cellStyle name="Comma 3 2 4" xfId="173"/>
    <cellStyle name="Comma 3 3" xfId="174"/>
    <cellStyle name="Comma 3 4" xfId="175"/>
    <cellStyle name="Comma 3 5" xfId="176"/>
    <cellStyle name="Comma 3 6" xfId="177"/>
    <cellStyle name="Comma 4" xfId="178"/>
    <cellStyle name="Comma 4 2" xfId="179"/>
    <cellStyle name="Comma 4 3" xfId="180"/>
    <cellStyle name="Comma 4 4" xfId="181"/>
    <cellStyle name="Comma 4 5" xfId="182"/>
    <cellStyle name="Comma 4 6" xfId="183"/>
    <cellStyle name="Comma 4 7" xfId="184"/>
    <cellStyle name="Comma 5" xfId="185"/>
    <cellStyle name="Comma 5 2" xfId="186"/>
    <cellStyle name="Comma 5 2 2" xfId="187"/>
    <cellStyle name="Comma 5 3" xfId="188"/>
    <cellStyle name="Comma 6" xfId="189"/>
    <cellStyle name="Comma 6 2" xfId="190"/>
    <cellStyle name="Comma 6 3" xfId="191"/>
    <cellStyle name="Comma 7" xfId="192"/>
    <cellStyle name="Comma 7 2" xfId="193"/>
    <cellStyle name="Comma 7 3" xfId="194"/>
    <cellStyle name="Comma 7 4" xfId="195"/>
    <cellStyle name="Comma 8" xfId="196"/>
    <cellStyle name="Comma 8 2" xfId="197"/>
    <cellStyle name="Comma 9" xfId="198"/>
    <cellStyle name="Comma 9 2" xfId="199"/>
    <cellStyle name="Currency 2" xfId="200"/>
    <cellStyle name="Currency 4" xfId="201"/>
    <cellStyle name="C¡ÍA¨ª_¡ÆeE©ö" xfId="202"/>
    <cellStyle name="Dezimal_Tabelle1" xfId="203"/>
    <cellStyle name="Explanatory Text 2" xfId="204"/>
    <cellStyle name="Explanatory Text 3" xfId="205"/>
    <cellStyle name="Explanatory Text 4" xfId="206"/>
    <cellStyle name="Good 2" xfId="207"/>
    <cellStyle name="Good 2 2" xfId="208"/>
    <cellStyle name="Good 3" xfId="209"/>
    <cellStyle name="Good 3 2" xfId="210"/>
    <cellStyle name="Good 3 3" xfId="211"/>
    <cellStyle name="Good 3 4" xfId="212"/>
    <cellStyle name="Good 4" xfId="213"/>
    <cellStyle name="Good 5" xfId="214"/>
    <cellStyle name="Header1" xfId="215"/>
    <cellStyle name="Header2" xfId="216"/>
    <cellStyle name="Heading 1 2" xfId="217"/>
    <cellStyle name="Heading 1 3" xfId="218"/>
    <cellStyle name="Heading 1 4" xfId="219"/>
    <cellStyle name="Heading 2 2" xfId="220"/>
    <cellStyle name="Heading 2 3" xfId="221"/>
    <cellStyle name="Heading 2 4" xfId="222"/>
    <cellStyle name="Heading 3 2" xfId="223"/>
    <cellStyle name="Heading 3 3" xfId="224"/>
    <cellStyle name="Heading 3 4" xfId="225"/>
    <cellStyle name="Heading 4 2" xfId="226"/>
    <cellStyle name="Heading 4 3" xfId="227"/>
    <cellStyle name="Heading 4 4" xfId="228"/>
    <cellStyle name="Input 2" xfId="229"/>
    <cellStyle name="Input 3" xfId="230"/>
    <cellStyle name="Input 4" xfId="231"/>
    <cellStyle name="Legal 8½ x 14 in" xfId="232"/>
    <cellStyle name="Legal 8½ x 14 in 2" xfId="233"/>
    <cellStyle name="Legal 8½ x 14 in 2 2" xfId="234"/>
    <cellStyle name="Legal 8½ x 14 in 2 3" xfId="235"/>
    <cellStyle name="Legal 8½ x 14 in 3" xfId="236"/>
    <cellStyle name="Legal 8½ x 14 in_Bill 01 Preliminaries" xfId="237"/>
    <cellStyle name="Linked Cell 2" xfId="238"/>
    <cellStyle name="Linked Cell 3" xfId="239"/>
    <cellStyle name="Linked Cell 4" xfId="240"/>
    <cellStyle name="Neutral 2" xfId="241"/>
    <cellStyle name="Neutral 3" xfId="242"/>
    <cellStyle name="Neutral 4" xfId="243"/>
    <cellStyle name="Normal 10" xfId="244"/>
    <cellStyle name="Normal 10 2" xfId="245"/>
    <cellStyle name="Normal 11" xfId="246"/>
    <cellStyle name="Normal 11 2" xfId="247"/>
    <cellStyle name="Normal 12" xfId="248"/>
    <cellStyle name="Normal 12 2" xfId="249"/>
    <cellStyle name="Normal 13" xfId="250"/>
    <cellStyle name="Normal 14" xfId="251"/>
    <cellStyle name="Normal 14 2" xfId="252"/>
    <cellStyle name="Normal 14 2 2" xfId="253"/>
    <cellStyle name="Normal 15" xfId="254"/>
    <cellStyle name="Normal 15 2" xfId="255"/>
    <cellStyle name="Normal 16" xfId="256"/>
    <cellStyle name="Normal 16 2" xfId="257"/>
    <cellStyle name="Normal 17" xfId="258"/>
    <cellStyle name="Normal 17 2" xfId="259"/>
    <cellStyle name="Normal 18" xfId="260"/>
    <cellStyle name="Normal 19" xfId="261"/>
    <cellStyle name="Normal 2" xfId="262"/>
    <cellStyle name="Normal 2 10" xfId="263"/>
    <cellStyle name="Normal 2 2" xfId="264"/>
    <cellStyle name="Normal 2 2 2" xfId="265"/>
    <cellStyle name="Normal 2 2 3" xfId="266"/>
    <cellStyle name="Normal 2 2 4" xfId="267"/>
    <cellStyle name="Normal 2 3" xfId="268"/>
    <cellStyle name="Normal 2 4" xfId="269"/>
    <cellStyle name="Normal 2 5" xfId="270"/>
    <cellStyle name="Normal 2 6" xfId="271"/>
    <cellStyle name="Normal 2 7" xfId="272"/>
    <cellStyle name="Normal 2 8" xfId="273"/>
    <cellStyle name="Normal 2_Corrected Extension to Pre-Mature Baby Unit - Stage II of Phase I" xfId="274"/>
    <cellStyle name="Normal 3" xfId="275"/>
    <cellStyle name="Normal 3 2" xfId="276"/>
    <cellStyle name="Normal 3 2 2" xfId="277"/>
    <cellStyle name="Normal 3 2 3" xfId="278"/>
    <cellStyle name="Normal 3 3" xfId="279"/>
    <cellStyle name="Normal 3 3 2 2" xfId="280"/>
    <cellStyle name="Normal 3 4" xfId="281"/>
    <cellStyle name="Normal 3_Corrected Extension to Pre-Mature Baby Unit - Stage II of Phase I" xfId="282"/>
    <cellStyle name="Normal 4" xfId="283"/>
    <cellStyle name="Normal 4 2" xfId="284"/>
    <cellStyle name="Normal 4 3" xfId="285"/>
    <cellStyle name="Normal 4 4" xfId="286"/>
    <cellStyle name="Normal 4 5" xfId="287"/>
    <cellStyle name="Normal 5" xfId="288"/>
    <cellStyle name="Normal 5 2" xfId="289"/>
    <cellStyle name="Normal 5 3" xfId="290"/>
    <cellStyle name="Normal 6" xfId="291"/>
    <cellStyle name="Normal 6 2" xfId="292"/>
    <cellStyle name="Normal 6 3" xfId="293"/>
    <cellStyle name="Normal 6 4" xfId="294"/>
    <cellStyle name="Normal 6 5" xfId="295"/>
    <cellStyle name="Normal 6 6" xfId="296"/>
    <cellStyle name="Normal 6 7" xfId="297"/>
    <cellStyle name="Normal 6 8" xfId="298"/>
    <cellStyle name="Normal 6 9" xfId="299"/>
    <cellStyle name="Normal 6 9 2" xfId="300"/>
    <cellStyle name="Normal 6 9 2 2" xfId="301"/>
    <cellStyle name="Normal 7" xfId="302"/>
    <cellStyle name="Normal 7 2" xfId="303"/>
    <cellStyle name="Normal 7 3" xfId="304"/>
    <cellStyle name="Normal 7 4" xfId="305"/>
    <cellStyle name="Normal 7 4 2" xfId="306"/>
    <cellStyle name="Normal 7 4 3" xfId="307"/>
    <cellStyle name="Normal 7 4 3 2" xfId="308"/>
    <cellStyle name="Normal 7 4 3 2 2" xfId="309"/>
    <cellStyle name="Normal 7 5" xfId="310"/>
    <cellStyle name="Normal 7 6" xfId="311"/>
    <cellStyle name="Normal 7 6 2" xfId="312"/>
    <cellStyle name="Normal 7 6 3" xfId="313"/>
    <cellStyle name="Normal 7 6 4" xfId="314"/>
    <cellStyle name="Normal 8" xfId="315"/>
    <cellStyle name="Normal 8 2" xfId="316"/>
    <cellStyle name="Normal 8 3" xfId="317"/>
    <cellStyle name="Normal 9" xfId="318"/>
    <cellStyle name="Normal_BOC-CIVI" xfId="319"/>
    <cellStyle name="Normal_BOQ-J" xfId="320"/>
    <cellStyle name="Normal_List of Preliminaries  Item 2" xfId="321"/>
    <cellStyle name="Normal_Sheet1" xfId="322"/>
    <cellStyle name="Normal_WWTP-Homa" xfId="323"/>
    <cellStyle name="Note 2" xfId="324"/>
    <cellStyle name="Note 3" xfId="325"/>
    <cellStyle name="Note 4" xfId="326"/>
    <cellStyle name="Output 2" xfId="327"/>
    <cellStyle name="Output 3" xfId="328"/>
    <cellStyle name="Output 4" xfId="329"/>
    <cellStyle name="Percent 2" xfId="330"/>
    <cellStyle name="Percent 2 2" xfId="331"/>
    <cellStyle name="Percent 2 3" xfId="332"/>
    <cellStyle name="Percent 3" xfId="333"/>
    <cellStyle name="Percent 3 2" xfId="334"/>
    <cellStyle name="Percent 3 3" xfId="335"/>
    <cellStyle name="Percent 4" xfId="336"/>
    <cellStyle name="Percent 5" xfId="337"/>
    <cellStyle name="Percent 6" xfId="338"/>
    <cellStyle name="tHOMA" xfId="339"/>
    <cellStyle name="Title 2" xfId="340"/>
    <cellStyle name="Title 3" xfId="341"/>
    <cellStyle name="Title 4" xfId="342"/>
    <cellStyle name="Total 2" xfId="343"/>
    <cellStyle name="Total 3" xfId="344"/>
    <cellStyle name="Total 4" xfId="345"/>
    <cellStyle name="Warning Text 2" xfId="346"/>
    <cellStyle name="Warning Text 3" xfId="347"/>
    <cellStyle name="Warning Text 4" xfId="348"/>
    <cellStyle name="©öe¨¬¨¢A©÷_¡¾aA¢¬" xfId="349"/>
    <cellStyle name="Œ…‹æØ‚è [0.00]_laroux" xfId="350"/>
    <cellStyle name="Œ…‹æØ‚è_laroux" xfId="351"/>
    <cellStyle name="•W_Electrical" xfId="352"/>
    <cellStyle name="常规_5B2" xfId="353"/>
    <cellStyle name="桁区切り [0.00]_laroux" xfId="354"/>
    <cellStyle name="桁区切り_laroux" xfId="355"/>
    <cellStyle name="標準_94物件" xfId="356"/>
    <cellStyle name="通貨 [0.00]_laroux" xfId="357"/>
    <cellStyle name="通貨_laroux" xfId="3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pcn-1/D/roshan%20kula/ST%20Deverajan/Museum/eng%20est/construction%20of%20Uva%20wellassa%20buiilding%20block%20C%20buildi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ayu%20-%20CECB/Mr.%20Harsana/Swimming%20Pool%20-%2050%20m%20Royal/10.03.2014/Eng.%20Est%20.%20Royal%20pavillion%20-%2010.03.2014%20Final/SA/Bulathsinghe-BSR/BSR-2005/Item%20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ayu%20-%20CECB/Mr.%20Harsana/Swimming%20Pool%20-%2050%20m%20Royal/10.03.2014/Eng.%20Est%20.%20Royal%20pavillion%20-%2010.03.2014%20Final/SA/Bulathsinghe-BSR/Copy%20of%20UNIT%2021-11-2003(edit%202004-12-8)/Copy%20of%20Item-AB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ayu%20-%20CECB/Mr.%20Harsana/Swimming%20Pool%20-%2050%20m%20Royal/10.03.2014/Eng.%20Est%20.%20Royal%20pavillion%20-%2010.03.2014%20Final/SA/Bulathsinghe-BSR/Copy%20of%20UNIT%2021-04-2003/Item-AB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ayu%20-%20CECB/Mr.%20Harsana/Swimming%20Pool%20-%2050%20m%20Royal/10.03.2014/Eng.%20Est%20.%20Royal%20pavillion%20-%2010.03.2014%20Final/SA/Bulathsinghe-BSR/BSR-2005/Item-DEF.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rmi-CECB/malinda/harshana/Eng.Est.Maradana%20Police%20Head%20Quaters-%20Renevation.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rmi-CECB/malinda/rates%20for%20DBase/pipe%20trench-%20filling%20rate.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rmi-CECB/Eng.Est.Maradana%20Police%20Head%20Quaters-%20Renevation.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wimali/Downloads/Harshana%20-%20Projects/HOSPITALS/Hospital%20-%20Chilaw%20Medical%20Wards/Enginnering%20estamete/Eng.Est%20.Ground%20Water%20Sump%20For%20200m3.Storage%20Capacity---edited-3-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A/Bulathsinghe-BSR/Copy%20of%20UNIT%2021-11-2003(edit%202004-12-8)/Copy%20of%20Item-AB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A/Bulathsinghe-BSR/BSR-2005/Item%20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006686/Application%20Data/Microsoft/Excel/SA/Bulathsinghe-BSR/BSR-2005/PRICE-LIST-2005/P-18-12-2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A/Bulathsinghe-BSR/BSR-2005/PRICE-LIST-2005/P-18-12-2k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A/Bulathsinghe-BSR/Copy%20of%20UNIT%2021-04-2003/Item-AB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A/Bulathsinghe-BSR/BSR-2005/Item-DE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006686/Application%20Data/Microsoft/Excel/SA/Bulathsinghe-BSR/Copy%20of%20UNIT%2021-11-2003(edit%202004-12-8)/Copy%20of%20Item-AB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nopslk040001/User%20Home$/Sameera/Work/Tangalle%20Hospital/Tangalle%20-%20Maternaty%20Ward%20Complex%20WS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
      <sheetName val="Bill 01 - Preliminaries"/>
      <sheetName val="Sub Sum 1 "/>
      <sheetName val="Bill 03 - Civil Works"/>
      <sheetName val="Sub Sum 3"/>
      <sheetName val="Bill 04 - water supply tb "/>
      <sheetName val="Sub Sum 4"/>
      <sheetName val="Bill 05 - Electrical tb"/>
      <sheetName val="Sub Sum 5"/>
      <sheetName val="Bill 06 - Miscellaneous"/>
      <sheetName val="Sub Sum 6"/>
      <sheetName val="Main Summary"/>
      <sheetName val="Schedules"/>
      <sheetName val="Ragama"/>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00000"/>
      <sheetName val="laroux"/>
      <sheetName val="XXXXXXXX"/>
      <sheetName val="OLD PRICES"/>
      <sheetName val="NORMS"/>
      <sheetName val="SUMMARY"/>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0000"/>
      <sheetName val="laroux"/>
      <sheetName val="XXXXXXXX"/>
      <sheetName val="Sheet3"/>
      <sheetName val="Norms"/>
      <sheetName val="Summary"/>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Water Supply-Bill No -1 (2)"/>
      <sheetName val="Water Supply-Bill No -1"/>
      <sheetName val="Main Summary"/>
      <sheetName val="Rate Analysis"/>
      <sheetName val="to1"/>
      <sheetName val="to (2)"/>
      <sheetName val="to (3)"/>
      <sheetName val="to (4)"/>
      <sheetName val="to (5)"/>
      <sheetName val="to (6)"/>
      <sheetName val="Sheet2"/>
    </sheetNames>
    <sheetDataSet>
      <sheetData sheetId="0"/>
      <sheetData sheetId="1">
        <row r="88">
          <cell r="A88">
            <v>1.11</v>
          </cell>
        </row>
        <row r="89">
          <cell r="A89">
            <v>1.12</v>
          </cell>
        </row>
        <row r="90">
          <cell r="A90">
            <v>1.13</v>
          </cell>
        </row>
        <row r="110">
          <cell r="A110">
            <v>1.17</v>
          </cell>
        </row>
        <row r="111">
          <cell r="A111">
            <v>1.18</v>
          </cell>
        </row>
        <row r="113">
          <cell r="A113">
            <v>1.2</v>
          </cell>
        </row>
        <row r="117">
          <cell r="A117">
            <v>1.21</v>
          </cell>
        </row>
        <row r="127">
          <cell r="A127">
            <v>1.284</v>
          </cell>
        </row>
        <row r="178">
          <cell r="A178">
            <v>1.524</v>
          </cell>
        </row>
        <row r="180">
          <cell r="A180">
            <v>1.534</v>
          </cell>
        </row>
        <row r="182">
          <cell r="A182">
            <v>1.544</v>
          </cell>
        </row>
        <row r="184">
          <cell r="A184">
            <v>1.554</v>
          </cell>
        </row>
        <row r="186">
          <cell r="A186">
            <v>1.564</v>
          </cell>
        </row>
        <row r="196">
          <cell r="A196">
            <v>1.584</v>
          </cell>
        </row>
      </sheetData>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 val="without aggregate filling"/>
    </sheetNames>
    <sheetDataSet>
      <sheetData sheetId="0">
        <row r="25">
          <cell r="I25">
            <v>1227.70949015649</v>
          </cell>
        </row>
        <row r="48">
          <cell r="D48">
            <v>1905.1641595154</v>
          </cell>
          <cell r="E48">
            <v>2301.19444724887</v>
          </cell>
        </row>
      </sheetData>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Water Supply-Bill No -1 (2)"/>
      <sheetName val="Water Supply-Bill No -1"/>
      <sheetName val="Main Summary"/>
      <sheetName val="Rate Analysis"/>
      <sheetName val="to1"/>
      <sheetName val="to (2)"/>
      <sheetName val="to (3)"/>
      <sheetName val="to (4)"/>
      <sheetName val="to (5)"/>
      <sheetName val="to (6)"/>
      <sheetName val="Sheet2"/>
    </sheetNames>
    <sheetDataSet>
      <sheetData sheetId="0"/>
      <sheetData sheetId="1"/>
      <sheetData sheetId="2"/>
      <sheetData sheetId="3"/>
      <sheetData sheetId="4"/>
      <sheetData sheetId="5"/>
      <sheetData sheetId="6"/>
      <sheetData sheetId="7"/>
      <sheetData sheetId="8"/>
      <sheetData sheetId="9"/>
      <sheetData sheetId="10">
        <row r="11">
          <cell r="J11">
            <v>804.6875</v>
          </cell>
        </row>
        <row r="20">
          <cell r="J20">
            <v>543.75</v>
          </cell>
        </row>
        <row r="57">
          <cell r="J57">
            <v>18212.6428886926</v>
          </cell>
        </row>
        <row r="68">
          <cell r="J68">
            <v>1451.625</v>
          </cell>
        </row>
        <row r="101">
          <cell r="J101">
            <v>128.125</v>
          </cell>
        </row>
        <row r="111">
          <cell r="J111">
            <v>157.07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OQ"/>
      <sheetName val="Rate Analysis"/>
      <sheetName val="Summary"/>
      <sheetName val="Measurement Shee-boq ordert 1"/>
      <sheetName val="BOQ (new)"/>
      <sheetName val="Rate Analysis (new)"/>
      <sheetName val="Sheet4"/>
      <sheetName val="Summary (new)"/>
      <sheetName val="TDS format"/>
      <sheetName val="Sheet1"/>
      <sheetName val="Sheet2"/>
      <sheetName val="Sheet3"/>
      <sheetName val="not approved"/>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laroux"/>
      <sheetName val="XXXXXXXX"/>
      <sheetName val="OLD PRICES"/>
      <sheetName val="NORMS"/>
      <sheetName val="SUMMARY"/>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lcu-2004"/>
      <sheetName val="Select"/>
      <sheetName val="SRates"/>
      <sheetName val="SSuppliers"/>
      <sheetName val="S-ResNot"/>
      <sheetName val="Calcu-2002"/>
      <sheetName val="Calcu-2003"/>
      <sheetName val="Changed Item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lcu-2004"/>
      <sheetName val="Select"/>
      <sheetName val="SRates"/>
      <sheetName val="SSuppliers"/>
      <sheetName val="S-ResNot"/>
      <sheetName val="Calcu-2002"/>
      <sheetName val="Calcu-2003"/>
      <sheetName val="Changed Item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00"/>
      <sheetName val="laroux"/>
      <sheetName val="XXXXXXXX"/>
      <sheetName val="Sheet3"/>
      <sheetName val="Norms"/>
      <sheetName val="Summary"/>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agama"/>
      <sheetName val="Tangalle hos"/>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26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45.42"/>
    <col collapsed="false" customWidth="true" hidden="false" outlineLevel="0" max="3" min="3" style="2" width="23.56"/>
    <col collapsed="false" customWidth="false" hidden="false" outlineLevel="0" max="4" min="4" style="1" width="9.14"/>
    <col collapsed="false" customWidth="true" hidden="false" outlineLevel="0" max="5" min="5" style="1" width="14.14"/>
    <col collapsed="false" customWidth="false" hidden="false" outlineLevel="0" max="257" min="6" style="1" width="9.14"/>
  </cols>
  <sheetData>
    <row r="1" customFormat="false" ht="29.25" hidden="false" customHeight="true" outlineLevel="0" collapsed="false">
      <c r="A1" s="3" t="s">
        <v>0</v>
      </c>
      <c r="B1" s="3"/>
      <c r="C1" s="3"/>
    </row>
    <row r="2" s="6" customFormat="true" ht="15" hidden="false" customHeight="false" outlineLevel="0" collapsed="false">
      <c r="A2" s="4" t="s">
        <v>1</v>
      </c>
      <c r="B2" s="4"/>
      <c r="C2" s="5"/>
    </row>
    <row r="3" s="9" customFormat="true" ht="11.25" hidden="false" customHeight="true" outlineLevel="0" collapsed="false">
      <c r="A3" s="7"/>
      <c r="B3" s="7"/>
      <c r="C3" s="8"/>
    </row>
    <row r="4" s="12" customFormat="true" ht="15" hidden="false" customHeight="false" outlineLevel="0" collapsed="false">
      <c r="A4" s="10" t="s">
        <v>2</v>
      </c>
      <c r="B4" s="10"/>
      <c r="C4" s="11"/>
    </row>
    <row r="5" s="12" customFormat="true" ht="15" hidden="false" customHeight="false" outlineLevel="0" collapsed="false">
      <c r="A5" s="13"/>
      <c r="B5" s="13"/>
      <c r="C5" s="11"/>
    </row>
    <row r="6" s="6" customFormat="true" ht="28.5" hidden="false" customHeight="false" outlineLevel="0" collapsed="false">
      <c r="A6" s="14" t="s">
        <v>3</v>
      </c>
      <c r="B6" s="14" t="s">
        <v>4</v>
      </c>
      <c r="C6" s="15" t="s">
        <v>5</v>
      </c>
    </row>
    <row r="7" s="6" customFormat="true" ht="20.25" hidden="false" customHeight="true" outlineLevel="0" collapsed="false">
      <c r="A7" s="16" t="s">
        <v>6</v>
      </c>
      <c r="B7" s="17" t="s">
        <v>7</v>
      </c>
      <c r="C7" s="18"/>
      <c r="E7" s="19"/>
    </row>
    <row r="8" s="6" customFormat="true" ht="21" hidden="false" customHeight="true" outlineLevel="0" collapsed="false">
      <c r="A8" s="20" t="s">
        <v>8</v>
      </c>
      <c r="B8" s="21" t="s">
        <v>9</v>
      </c>
      <c r="C8" s="22"/>
      <c r="E8" s="19"/>
    </row>
    <row r="9" s="6" customFormat="true" ht="19.5" hidden="false" customHeight="true" outlineLevel="0" collapsed="false">
      <c r="A9" s="20" t="s">
        <v>10</v>
      </c>
      <c r="B9" s="23" t="s">
        <v>11</v>
      </c>
      <c r="C9" s="24"/>
      <c r="E9" s="19"/>
    </row>
    <row r="10" s="6" customFormat="true" ht="32.25" hidden="false" customHeight="true" outlineLevel="0" collapsed="false">
      <c r="A10" s="25" t="s">
        <v>12</v>
      </c>
      <c r="B10" s="26" t="s">
        <v>13</v>
      </c>
      <c r="C10" s="27"/>
      <c r="D10" s="1"/>
      <c r="E10" s="28"/>
      <c r="F10" s="1"/>
    </row>
    <row r="11" s="6" customFormat="true" ht="18" hidden="false" customHeight="true" outlineLevel="0" collapsed="false">
      <c r="A11" s="29" t="s">
        <v>14</v>
      </c>
      <c r="B11" s="29"/>
      <c r="C11" s="30"/>
      <c r="D11" s="1"/>
      <c r="E11" s="31"/>
      <c r="F11" s="1"/>
    </row>
    <row r="12" s="6" customFormat="true" ht="18" hidden="false" customHeight="true" outlineLevel="0" collapsed="false">
      <c r="A12" s="32" t="s">
        <v>15</v>
      </c>
      <c r="B12" s="32"/>
      <c r="C12" s="33" t="n">
        <v>-2190000</v>
      </c>
      <c r="D12" s="1"/>
      <c r="E12" s="34"/>
      <c r="F12" s="1"/>
    </row>
    <row r="13" s="6" customFormat="true" ht="18" hidden="false" customHeight="true" outlineLevel="0" collapsed="false">
      <c r="A13" s="32" t="s">
        <v>16</v>
      </c>
      <c r="B13" s="32"/>
      <c r="C13" s="33"/>
      <c r="D13" s="1"/>
      <c r="E13" s="34"/>
      <c r="F13" s="1"/>
    </row>
    <row r="14" s="6" customFormat="true" ht="18" hidden="false" customHeight="true" outlineLevel="0" collapsed="false">
      <c r="A14" s="35" t="s">
        <v>17</v>
      </c>
      <c r="B14" s="35"/>
      <c r="C14" s="36"/>
      <c r="D14" s="1"/>
      <c r="E14" s="37"/>
      <c r="F14" s="1"/>
    </row>
    <row r="15" s="6" customFormat="true" ht="18" hidden="false" customHeight="true" outlineLevel="0" collapsed="false">
      <c r="A15" s="35" t="s">
        <v>18</v>
      </c>
      <c r="B15" s="35"/>
      <c r="C15" s="36"/>
      <c r="D15" s="1"/>
      <c r="E15" s="37"/>
      <c r="F15" s="1"/>
    </row>
    <row r="16" s="6" customFormat="true" ht="18" hidden="false" customHeight="true" outlineLevel="0" collapsed="false">
      <c r="A16" s="35" t="s">
        <v>19</v>
      </c>
      <c r="B16" s="35"/>
      <c r="C16" s="33" t="n">
        <v>2190000</v>
      </c>
      <c r="D16" s="1"/>
      <c r="E16" s="37"/>
      <c r="F16" s="1"/>
    </row>
    <row r="17" s="6" customFormat="true" ht="18" hidden="false" customHeight="true" outlineLevel="0" collapsed="false">
      <c r="A17" s="38" t="s">
        <v>20</v>
      </c>
      <c r="B17" s="38"/>
      <c r="C17" s="36"/>
      <c r="D17" s="1"/>
      <c r="E17" s="37"/>
      <c r="F17" s="1"/>
    </row>
    <row r="18" s="6" customFormat="true" ht="18" hidden="false" customHeight="true" outlineLevel="0" collapsed="false">
      <c r="A18" s="39" t="s">
        <v>21</v>
      </c>
      <c r="B18" s="39"/>
      <c r="C18" s="40"/>
      <c r="D18" s="1"/>
      <c r="E18" s="34"/>
      <c r="F18" s="1"/>
    </row>
    <row r="19" s="6" customFormat="true" ht="18" hidden="false" customHeight="true" outlineLevel="0" collapsed="false">
      <c r="A19" s="41" t="s">
        <v>22</v>
      </c>
      <c r="B19" s="41"/>
      <c r="C19" s="42"/>
      <c r="D19" s="43"/>
      <c r="E19" s="37"/>
      <c r="F19" s="1"/>
    </row>
    <row r="20" s="6" customFormat="true" ht="18" hidden="false" customHeight="true" outlineLevel="0" collapsed="false">
      <c r="A20" s="44"/>
      <c r="B20" s="44"/>
      <c r="C20" s="45"/>
      <c r="D20" s="1"/>
      <c r="E20" s="37"/>
      <c r="F20" s="1"/>
    </row>
    <row r="21" s="6" customFormat="true" ht="15" hidden="false" customHeight="true" outlineLevel="0" collapsed="false">
      <c r="A21" s="46"/>
      <c r="B21" s="47"/>
      <c r="C21" s="47"/>
      <c r="D21" s="47"/>
      <c r="E21" s="48"/>
      <c r="F21" s="1"/>
    </row>
    <row r="22" s="6" customFormat="true" ht="18.75" hidden="false" customHeight="true" outlineLevel="0" collapsed="false">
      <c r="A22" s="49" t="s">
        <v>23</v>
      </c>
      <c r="B22" s="50"/>
      <c r="C22" s="50"/>
      <c r="D22" s="51"/>
      <c r="E22" s="51"/>
      <c r="F22" s="51"/>
      <c r="G22" s="51"/>
      <c r="H22" s="51"/>
      <c r="I22" s="52"/>
    </row>
    <row r="23" s="6" customFormat="true" ht="26.25" hidden="false" customHeight="true" outlineLevel="0" collapsed="false">
      <c r="A23" s="53" t="s">
        <v>24</v>
      </c>
      <c r="B23" s="51"/>
      <c r="C23" s="51"/>
      <c r="D23" s="51"/>
      <c r="E23" s="51"/>
      <c r="F23" s="51"/>
      <c r="G23" s="51"/>
      <c r="H23" s="51"/>
      <c r="I23" s="52"/>
    </row>
    <row r="24" s="6" customFormat="true" ht="21" hidden="false" customHeight="true" outlineLevel="0" collapsed="false">
      <c r="A24" s="54" t="s">
        <v>25</v>
      </c>
      <c r="B24" s="51"/>
      <c r="C24" s="54"/>
      <c r="D24" s="51"/>
      <c r="E24" s="51"/>
      <c r="F24" s="51"/>
      <c r="G24" s="51"/>
      <c r="H24" s="51"/>
      <c r="I24" s="52"/>
    </row>
    <row r="25" s="6" customFormat="true" ht="15" hidden="false" customHeight="false" outlineLevel="0" collapsed="false">
      <c r="A25" s="54" t="s">
        <v>26</v>
      </c>
      <c r="B25" s="54"/>
      <c r="C25" s="54"/>
      <c r="D25" s="51"/>
      <c r="E25" s="51"/>
      <c r="F25" s="51"/>
      <c r="G25" s="51"/>
      <c r="H25" s="51"/>
      <c r="I25" s="52"/>
    </row>
    <row r="26" s="6" customFormat="true" ht="15" hidden="false" customHeight="false" outlineLevel="0" collapsed="false">
      <c r="A26" s="54"/>
      <c r="B26" s="54"/>
      <c r="C26" s="54"/>
      <c r="D26" s="51"/>
      <c r="E26" s="51"/>
      <c r="F26" s="51"/>
      <c r="G26" s="51"/>
      <c r="H26" s="51"/>
      <c r="I26" s="52"/>
    </row>
    <row r="27" s="6" customFormat="true" ht="15" hidden="false" customHeight="false" outlineLevel="0" collapsed="false">
      <c r="A27" s="54" t="s">
        <v>27</v>
      </c>
      <c r="B27" s="54"/>
      <c r="C27" s="54"/>
      <c r="D27" s="51"/>
      <c r="E27" s="51"/>
      <c r="F27" s="55"/>
      <c r="G27" s="51"/>
      <c r="H27" s="51"/>
      <c r="I27" s="52"/>
    </row>
    <row r="28" s="6" customFormat="true" ht="26.25" hidden="false" customHeight="true" outlineLevel="0" collapsed="false">
      <c r="A28" s="54" t="s">
        <v>28</v>
      </c>
      <c r="B28" s="54"/>
      <c r="C28" s="56" t="s">
        <v>29</v>
      </c>
      <c r="D28" s="51"/>
      <c r="E28" s="51"/>
      <c r="F28" s="55"/>
      <c r="G28" s="51"/>
      <c r="H28" s="51"/>
      <c r="I28" s="57"/>
    </row>
    <row r="29" s="6" customFormat="true" ht="15" hidden="false" customHeight="false" outlineLevel="0" collapsed="false">
      <c r="A29" s="54"/>
      <c r="B29" s="54"/>
      <c r="C29" s="54"/>
      <c r="D29" s="51"/>
      <c r="E29" s="51"/>
      <c r="F29" s="55"/>
      <c r="G29" s="51"/>
      <c r="H29" s="51"/>
      <c r="I29" s="58"/>
    </row>
    <row r="30" s="6" customFormat="true" ht="15" hidden="false" customHeight="false" outlineLevel="0" collapsed="false">
      <c r="A30" s="54" t="s">
        <v>30</v>
      </c>
      <c r="B30" s="54"/>
      <c r="C30" s="54"/>
      <c r="D30" s="51"/>
      <c r="E30" s="51"/>
      <c r="F30" s="55"/>
      <c r="G30" s="51"/>
      <c r="H30" s="51"/>
      <c r="I30" s="57"/>
    </row>
    <row r="31" s="6" customFormat="true" ht="18.75" hidden="false" customHeight="true" outlineLevel="0" collapsed="false">
      <c r="A31" s="54" t="s">
        <v>31</v>
      </c>
      <c r="B31" s="54"/>
      <c r="C31" s="54"/>
      <c r="D31" s="51"/>
      <c r="E31" s="51"/>
      <c r="F31" s="51"/>
      <c r="G31" s="51"/>
      <c r="H31" s="51"/>
      <c r="I31" s="57"/>
    </row>
    <row r="32" s="6" customFormat="true" ht="19.5" hidden="false" customHeight="true" outlineLevel="0" collapsed="false">
      <c r="A32" s="54" t="s">
        <v>31</v>
      </c>
      <c r="B32" s="54"/>
      <c r="C32" s="54"/>
      <c r="D32" s="51"/>
      <c r="E32" s="51"/>
      <c r="F32" s="51"/>
      <c r="G32" s="51"/>
      <c r="H32" s="51"/>
      <c r="I32" s="57"/>
    </row>
    <row r="33" s="6" customFormat="true" ht="18" hidden="false" customHeight="true" outlineLevel="0" collapsed="false">
      <c r="A33" s="54" t="s">
        <v>32</v>
      </c>
      <c r="B33" s="54"/>
      <c r="C33" s="54"/>
      <c r="D33" s="51"/>
      <c r="E33" s="51"/>
      <c r="F33" s="51"/>
      <c r="G33" s="51"/>
      <c r="H33" s="51"/>
      <c r="I33" s="57"/>
    </row>
    <row r="34" s="6" customFormat="true" ht="15" hidden="false" customHeight="false" outlineLevel="0" collapsed="false">
      <c r="A34" s="59"/>
      <c r="B34" s="60"/>
      <c r="C34" s="60"/>
      <c r="D34" s="60"/>
      <c r="E34" s="60"/>
      <c r="F34" s="60"/>
      <c r="G34" s="60"/>
      <c r="H34" s="60"/>
      <c r="I34" s="57"/>
    </row>
    <row r="35" s="6" customFormat="true" ht="15" hidden="false" customHeight="false" outlineLevel="0" collapsed="false">
      <c r="C35" s="2"/>
    </row>
    <row r="36" s="6" customFormat="true" ht="15" hidden="false" customHeight="false" outlineLevel="0" collapsed="false">
      <c r="C36" s="2"/>
    </row>
    <row r="37" s="6" customFormat="true" ht="15" hidden="false" customHeight="false" outlineLevel="0" collapsed="false">
      <c r="C37" s="2"/>
    </row>
    <row r="38" s="6" customFormat="true" ht="15" hidden="false" customHeight="false" outlineLevel="0" collapsed="false">
      <c r="C38" s="2"/>
    </row>
    <row r="39" s="6" customFormat="true" ht="15" hidden="false" customHeight="false" outlineLevel="0" collapsed="false">
      <c r="C39" s="2"/>
    </row>
    <row r="40" s="6" customFormat="true" ht="15" hidden="false" customHeight="false" outlineLevel="0" collapsed="false">
      <c r="C40" s="2"/>
    </row>
    <row r="41" s="6" customFormat="true" ht="15" hidden="false" customHeight="false" outlineLevel="0" collapsed="false">
      <c r="C41" s="2"/>
    </row>
    <row r="42" s="6" customFormat="true" ht="15" hidden="false" customHeight="false" outlineLevel="0" collapsed="false">
      <c r="C42" s="2"/>
    </row>
    <row r="43" s="6" customFormat="true" ht="15" hidden="false" customHeight="false" outlineLevel="0" collapsed="false">
      <c r="C43" s="2"/>
    </row>
    <row r="44" s="6" customFormat="true" ht="15" hidden="false" customHeight="false" outlineLevel="0" collapsed="false">
      <c r="C44" s="2"/>
    </row>
    <row r="45" s="6" customFormat="true" ht="15" hidden="false" customHeight="false" outlineLevel="0" collapsed="false">
      <c r="C45" s="2"/>
    </row>
    <row r="46" s="6" customFormat="true" ht="15" hidden="false" customHeight="false" outlineLevel="0" collapsed="false">
      <c r="C46" s="2"/>
    </row>
    <row r="47" s="6" customFormat="true" ht="15" hidden="false" customHeight="false" outlineLevel="0" collapsed="false">
      <c r="C47" s="2"/>
    </row>
    <row r="48" s="6" customFormat="true" ht="15" hidden="false" customHeight="false" outlineLevel="0" collapsed="false">
      <c r="C48" s="2"/>
    </row>
    <row r="49" s="6" customFormat="true" ht="15" hidden="false" customHeight="false" outlineLevel="0" collapsed="false">
      <c r="C49" s="2"/>
    </row>
    <row r="50" s="6" customFormat="true" ht="15" hidden="false" customHeight="false" outlineLevel="0" collapsed="false">
      <c r="C50" s="2"/>
    </row>
    <row r="51" s="6" customFormat="true" ht="15" hidden="false" customHeight="false" outlineLevel="0" collapsed="false">
      <c r="C51" s="2"/>
    </row>
    <row r="52" s="6" customFormat="true" ht="15" hidden="false" customHeight="false" outlineLevel="0" collapsed="false">
      <c r="C52" s="2"/>
    </row>
    <row r="53" s="6" customFormat="true" ht="15" hidden="false" customHeight="false" outlineLevel="0" collapsed="false">
      <c r="C53" s="2"/>
    </row>
    <row r="54" s="6" customFormat="true" ht="15" hidden="false" customHeight="false" outlineLevel="0" collapsed="false">
      <c r="C54" s="2"/>
    </row>
    <row r="55" s="6" customFormat="true" ht="15" hidden="false" customHeight="false" outlineLevel="0" collapsed="false">
      <c r="C55" s="2"/>
    </row>
    <row r="56" s="6" customFormat="true" ht="15" hidden="false" customHeight="false" outlineLevel="0" collapsed="false">
      <c r="C56" s="2"/>
    </row>
    <row r="57" s="6" customFormat="true" ht="15" hidden="false" customHeight="false" outlineLevel="0" collapsed="false">
      <c r="C57" s="2"/>
    </row>
    <row r="58" s="6" customFormat="true" ht="15" hidden="false" customHeight="false" outlineLevel="0" collapsed="false">
      <c r="C58" s="2"/>
    </row>
    <row r="59" s="6" customFormat="true" ht="15" hidden="false" customHeight="false" outlineLevel="0" collapsed="false">
      <c r="C59" s="2"/>
    </row>
    <row r="60" s="6" customFormat="true" ht="15" hidden="false" customHeight="false" outlineLevel="0" collapsed="false">
      <c r="C60" s="2"/>
    </row>
    <row r="61" s="6" customFormat="true" ht="15" hidden="false" customHeight="false" outlineLevel="0" collapsed="false">
      <c r="C61" s="2"/>
    </row>
    <row r="62" s="6" customFormat="true" ht="15" hidden="false" customHeight="false" outlineLevel="0" collapsed="false">
      <c r="C62" s="2"/>
    </row>
    <row r="63" s="6" customFormat="true" ht="15" hidden="false" customHeight="false" outlineLevel="0" collapsed="false">
      <c r="C63" s="2"/>
    </row>
    <row r="64" s="6" customFormat="true" ht="15" hidden="false" customHeight="false" outlineLevel="0" collapsed="false">
      <c r="C64" s="2"/>
    </row>
    <row r="65" s="6" customFormat="true" ht="15" hidden="false" customHeight="false" outlineLevel="0" collapsed="false">
      <c r="C65" s="2"/>
    </row>
    <row r="66" s="6" customFormat="true" ht="15" hidden="false" customHeight="false" outlineLevel="0" collapsed="false">
      <c r="C66" s="2"/>
    </row>
    <row r="67" s="6" customFormat="true" ht="15" hidden="false" customHeight="false" outlineLevel="0" collapsed="false">
      <c r="C67" s="2"/>
    </row>
    <row r="68" s="6" customFormat="true" ht="15" hidden="false" customHeight="false" outlineLevel="0" collapsed="false">
      <c r="C68" s="2"/>
    </row>
    <row r="69" s="6" customFormat="true" ht="15" hidden="false" customHeight="false" outlineLevel="0" collapsed="false">
      <c r="C69" s="2"/>
    </row>
    <row r="70" s="6" customFormat="true" ht="15" hidden="false" customHeight="false" outlineLevel="0" collapsed="false">
      <c r="C70" s="2"/>
    </row>
    <row r="71" s="6" customFormat="true" ht="15" hidden="false" customHeight="false" outlineLevel="0" collapsed="false">
      <c r="C71" s="2"/>
    </row>
    <row r="72" s="6" customFormat="true" ht="15" hidden="false" customHeight="false" outlineLevel="0" collapsed="false">
      <c r="C72" s="2"/>
    </row>
    <row r="73" s="6" customFormat="true" ht="15" hidden="false" customHeight="false" outlineLevel="0" collapsed="false">
      <c r="C73" s="2"/>
    </row>
    <row r="74" s="6" customFormat="true" ht="15" hidden="false" customHeight="false" outlineLevel="0" collapsed="false">
      <c r="C74" s="2"/>
    </row>
    <row r="75" s="6" customFormat="true" ht="15" hidden="false" customHeight="false" outlineLevel="0" collapsed="false">
      <c r="C75" s="2"/>
    </row>
    <row r="76" s="6" customFormat="true" ht="15" hidden="false" customHeight="false" outlineLevel="0" collapsed="false">
      <c r="C76" s="2"/>
    </row>
    <row r="77" s="6" customFormat="true" ht="15" hidden="false" customHeight="false" outlineLevel="0" collapsed="false">
      <c r="C77" s="2"/>
    </row>
    <row r="78" s="6" customFormat="true" ht="15" hidden="false" customHeight="false" outlineLevel="0" collapsed="false">
      <c r="C78" s="2"/>
    </row>
    <row r="79" s="6" customFormat="true" ht="15" hidden="false" customHeight="false" outlineLevel="0" collapsed="false">
      <c r="C79" s="2"/>
    </row>
    <row r="80" s="6" customFormat="true" ht="15" hidden="false" customHeight="false" outlineLevel="0" collapsed="false">
      <c r="C80" s="2"/>
    </row>
    <row r="81" s="6" customFormat="true" ht="15" hidden="false" customHeight="false" outlineLevel="0" collapsed="false">
      <c r="C81" s="2"/>
    </row>
    <row r="82" s="6" customFormat="true" ht="15" hidden="false" customHeight="false" outlineLevel="0" collapsed="false">
      <c r="C82" s="2"/>
    </row>
    <row r="83" s="6" customFormat="true" ht="15" hidden="false" customHeight="false" outlineLevel="0" collapsed="false">
      <c r="C83" s="2"/>
    </row>
    <row r="84" s="6" customFormat="true" ht="15" hidden="false" customHeight="false" outlineLevel="0" collapsed="false">
      <c r="C84" s="2"/>
    </row>
    <row r="85" s="6" customFormat="true" ht="15" hidden="false" customHeight="false" outlineLevel="0" collapsed="false">
      <c r="C85" s="2"/>
    </row>
    <row r="86" s="6" customFormat="true" ht="15" hidden="false" customHeight="false" outlineLevel="0" collapsed="false">
      <c r="C86" s="2"/>
    </row>
    <row r="87" s="6" customFormat="true" ht="15" hidden="false" customHeight="false" outlineLevel="0" collapsed="false">
      <c r="C87" s="2"/>
    </row>
    <row r="88" s="6" customFormat="true" ht="15" hidden="false" customHeight="false" outlineLevel="0" collapsed="false">
      <c r="C88" s="2"/>
    </row>
    <row r="89" s="6" customFormat="true" ht="15" hidden="false" customHeight="false" outlineLevel="0" collapsed="false">
      <c r="C89" s="2"/>
    </row>
    <row r="90" s="6" customFormat="true" ht="15" hidden="false" customHeight="false" outlineLevel="0" collapsed="false">
      <c r="C90" s="2"/>
    </row>
    <row r="91" s="6" customFormat="true" ht="15" hidden="false" customHeight="false" outlineLevel="0" collapsed="false">
      <c r="C91" s="2"/>
    </row>
    <row r="92" s="6" customFormat="true" ht="15" hidden="false" customHeight="false" outlineLevel="0" collapsed="false">
      <c r="C92" s="2"/>
    </row>
    <row r="93" s="6" customFormat="true" ht="15" hidden="false" customHeight="false" outlineLevel="0" collapsed="false">
      <c r="C93" s="2"/>
    </row>
    <row r="94" s="6" customFormat="true" ht="15" hidden="false" customHeight="false" outlineLevel="0" collapsed="false">
      <c r="C94" s="2"/>
    </row>
    <row r="95" s="6" customFormat="true" ht="15" hidden="false" customHeight="false" outlineLevel="0" collapsed="false">
      <c r="C95" s="2"/>
    </row>
    <row r="96" s="6" customFormat="true" ht="15" hidden="false" customHeight="false" outlineLevel="0" collapsed="false">
      <c r="C96" s="2"/>
    </row>
    <row r="97" s="6" customFormat="true" ht="15" hidden="false" customHeight="false" outlineLevel="0" collapsed="false">
      <c r="C97" s="2"/>
    </row>
    <row r="98" s="6" customFormat="true" ht="15" hidden="false" customHeight="false" outlineLevel="0" collapsed="false">
      <c r="C98" s="2"/>
    </row>
    <row r="99" s="6" customFormat="true" ht="15" hidden="false" customHeight="false" outlineLevel="0" collapsed="false">
      <c r="C99" s="2"/>
    </row>
    <row r="100" s="6" customFormat="true" ht="15" hidden="false" customHeight="false" outlineLevel="0" collapsed="false">
      <c r="C100" s="2"/>
    </row>
    <row r="101" s="6" customFormat="true" ht="15" hidden="false" customHeight="false" outlineLevel="0" collapsed="false">
      <c r="C101" s="2"/>
    </row>
    <row r="102" s="6" customFormat="true" ht="15" hidden="false" customHeight="false" outlineLevel="0" collapsed="false">
      <c r="C102" s="2"/>
    </row>
    <row r="103" s="6" customFormat="true" ht="15" hidden="false" customHeight="false" outlineLevel="0" collapsed="false">
      <c r="C103" s="2"/>
    </row>
    <row r="104" s="6" customFormat="true" ht="15" hidden="false" customHeight="false" outlineLevel="0" collapsed="false">
      <c r="C104" s="2"/>
    </row>
    <row r="105" s="6" customFormat="true" ht="15" hidden="false" customHeight="false" outlineLevel="0" collapsed="false">
      <c r="C105" s="2"/>
    </row>
    <row r="106" s="6" customFormat="true" ht="15" hidden="false" customHeight="false" outlineLevel="0" collapsed="false">
      <c r="C106" s="2"/>
    </row>
    <row r="107" s="6" customFormat="true" ht="15" hidden="false" customHeight="false" outlineLevel="0" collapsed="false">
      <c r="C107" s="2"/>
    </row>
    <row r="108" s="6" customFormat="true" ht="15" hidden="false" customHeight="false" outlineLevel="0" collapsed="false">
      <c r="C108" s="2"/>
    </row>
    <row r="109" s="6" customFormat="true" ht="15" hidden="false" customHeight="false" outlineLevel="0" collapsed="false">
      <c r="C109" s="2"/>
    </row>
    <row r="110" s="6" customFormat="true" ht="15" hidden="false" customHeight="false" outlineLevel="0" collapsed="false">
      <c r="C110" s="2"/>
    </row>
    <row r="111" s="6" customFormat="true" ht="15" hidden="false" customHeight="false" outlineLevel="0" collapsed="false">
      <c r="C111" s="2"/>
    </row>
    <row r="112" s="6" customFormat="true" ht="15" hidden="false" customHeight="false" outlineLevel="0" collapsed="false">
      <c r="C112" s="2"/>
    </row>
    <row r="113" s="6" customFormat="true" ht="15" hidden="false" customHeight="false" outlineLevel="0" collapsed="false">
      <c r="C113" s="2"/>
    </row>
    <row r="114" s="6" customFormat="true" ht="15" hidden="false" customHeight="false" outlineLevel="0" collapsed="false">
      <c r="C114" s="2"/>
    </row>
    <row r="115" s="6" customFormat="true" ht="15" hidden="false" customHeight="false" outlineLevel="0" collapsed="false">
      <c r="C115" s="2"/>
    </row>
    <row r="116" s="6" customFormat="true" ht="15" hidden="false" customHeight="false" outlineLevel="0" collapsed="false">
      <c r="C116" s="2"/>
    </row>
    <row r="117" s="6" customFormat="true" ht="15" hidden="false" customHeight="false" outlineLevel="0" collapsed="false">
      <c r="C117" s="2"/>
    </row>
    <row r="118" s="6" customFormat="true" ht="15" hidden="false" customHeight="false" outlineLevel="0" collapsed="false">
      <c r="C118" s="2"/>
    </row>
    <row r="119" s="6" customFormat="true" ht="15" hidden="false" customHeight="false" outlineLevel="0" collapsed="false">
      <c r="C119" s="2"/>
    </row>
    <row r="120" s="6" customFormat="true" ht="15" hidden="false" customHeight="false" outlineLevel="0" collapsed="false">
      <c r="C120" s="2"/>
    </row>
    <row r="121" s="6" customFormat="true" ht="15" hidden="false" customHeight="false" outlineLevel="0" collapsed="false">
      <c r="C121" s="2"/>
    </row>
    <row r="122" s="6" customFormat="true" ht="15" hidden="false" customHeight="false" outlineLevel="0" collapsed="false">
      <c r="C122" s="2"/>
    </row>
    <row r="123" s="6" customFormat="true" ht="15" hidden="false" customHeight="false" outlineLevel="0" collapsed="false">
      <c r="C123" s="2"/>
    </row>
    <row r="124" s="6" customFormat="true" ht="15" hidden="false" customHeight="false" outlineLevel="0" collapsed="false">
      <c r="C124" s="2"/>
    </row>
    <row r="125" s="6" customFormat="true" ht="15" hidden="false" customHeight="false" outlineLevel="0" collapsed="false">
      <c r="C125" s="2"/>
    </row>
    <row r="126" s="6" customFormat="true" ht="15" hidden="false" customHeight="false" outlineLevel="0" collapsed="false">
      <c r="C126" s="2"/>
    </row>
    <row r="127" s="6" customFormat="true" ht="15" hidden="false" customHeight="false" outlineLevel="0" collapsed="false">
      <c r="C127" s="2"/>
    </row>
    <row r="128" s="6" customFormat="true" ht="15" hidden="false" customHeight="false" outlineLevel="0" collapsed="false">
      <c r="C128" s="2"/>
    </row>
    <row r="129" s="6" customFormat="true" ht="15" hidden="false" customHeight="false" outlineLevel="0" collapsed="false">
      <c r="C129" s="2"/>
    </row>
    <row r="130" s="6" customFormat="true" ht="15" hidden="false" customHeight="false" outlineLevel="0" collapsed="false">
      <c r="C130" s="2"/>
    </row>
    <row r="131" s="6" customFormat="true" ht="15" hidden="false" customHeight="false" outlineLevel="0" collapsed="false">
      <c r="C131" s="2"/>
    </row>
    <row r="132" s="6" customFormat="true" ht="15" hidden="false" customHeight="false" outlineLevel="0" collapsed="false">
      <c r="C132" s="2"/>
    </row>
    <row r="133" s="6" customFormat="true" ht="15" hidden="false" customHeight="false" outlineLevel="0" collapsed="false">
      <c r="C133" s="2"/>
    </row>
    <row r="134" s="6" customFormat="true" ht="15" hidden="false" customHeight="false" outlineLevel="0" collapsed="false">
      <c r="C134" s="2"/>
    </row>
    <row r="135" s="6" customFormat="true" ht="15" hidden="false" customHeight="false" outlineLevel="0" collapsed="false">
      <c r="C135" s="2"/>
    </row>
    <row r="136" s="6" customFormat="true" ht="15" hidden="false" customHeight="false" outlineLevel="0" collapsed="false">
      <c r="C136" s="2"/>
    </row>
    <row r="137" s="6" customFormat="true" ht="15" hidden="false" customHeight="false" outlineLevel="0" collapsed="false">
      <c r="C137" s="2"/>
    </row>
    <row r="138" s="6" customFormat="true" ht="15" hidden="false" customHeight="false" outlineLevel="0" collapsed="false">
      <c r="C138" s="2"/>
    </row>
    <row r="139" s="6" customFormat="true" ht="15" hidden="false" customHeight="false" outlineLevel="0" collapsed="false">
      <c r="C139" s="2"/>
    </row>
    <row r="140" s="6" customFormat="true" ht="15" hidden="false" customHeight="false" outlineLevel="0" collapsed="false">
      <c r="C140" s="2"/>
    </row>
    <row r="141" s="6" customFormat="true" ht="15" hidden="false" customHeight="false" outlineLevel="0" collapsed="false">
      <c r="C141" s="2"/>
    </row>
    <row r="142" s="6" customFormat="true" ht="15" hidden="false" customHeight="false" outlineLevel="0" collapsed="false">
      <c r="C142" s="2"/>
    </row>
    <row r="143" s="6" customFormat="true" ht="15" hidden="false" customHeight="false" outlineLevel="0" collapsed="false">
      <c r="C143" s="2"/>
    </row>
    <row r="144" s="6" customFormat="true" ht="15" hidden="false" customHeight="false" outlineLevel="0" collapsed="false">
      <c r="C144" s="2"/>
    </row>
    <row r="145" s="6" customFormat="true" ht="15" hidden="false" customHeight="false" outlineLevel="0" collapsed="false">
      <c r="C145" s="2"/>
    </row>
    <row r="146" s="6" customFormat="true" ht="15" hidden="false" customHeight="false" outlineLevel="0" collapsed="false">
      <c r="C146" s="2"/>
    </row>
    <row r="147" s="6" customFormat="true" ht="15" hidden="false" customHeight="false" outlineLevel="0" collapsed="false">
      <c r="C147" s="2"/>
    </row>
    <row r="148" s="6" customFormat="true" ht="15" hidden="false" customHeight="false" outlineLevel="0" collapsed="false">
      <c r="C148" s="2"/>
    </row>
    <row r="149" s="6" customFormat="true" ht="15" hidden="false" customHeight="false" outlineLevel="0" collapsed="false">
      <c r="C149" s="2"/>
    </row>
    <row r="150" s="6" customFormat="true" ht="15" hidden="false" customHeight="false" outlineLevel="0" collapsed="false">
      <c r="C150" s="2"/>
    </row>
    <row r="151" s="6" customFormat="true" ht="15" hidden="false" customHeight="false" outlineLevel="0" collapsed="false">
      <c r="C151" s="2"/>
    </row>
    <row r="152" s="6" customFormat="true" ht="15" hidden="false" customHeight="false" outlineLevel="0" collapsed="false">
      <c r="C152" s="2"/>
    </row>
    <row r="153" s="6" customFormat="true" ht="15" hidden="false" customHeight="false" outlineLevel="0" collapsed="false">
      <c r="C153" s="2"/>
    </row>
    <row r="154" s="6" customFormat="true" ht="15" hidden="false" customHeight="false" outlineLevel="0" collapsed="false">
      <c r="C154" s="2"/>
    </row>
    <row r="155" s="6" customFormat="true" ht="15" hidden="false" customHeight="false" outlineLevel="0" collapsed="false">
      <c r="C155" s="2"/>
    </row>
    <row r="156" s="6" customFormat="true" ht="15" hidden="false" customHeight="false" outlineLevel="0" collapsed="false">
      <c r="C156" s="2"/>
    </row>
    <row r="157" s="6" customFormat="true" ht="15" hidden="false" customHeight="false" outlineLevel="0" collapsed="false">
      <c r="C157" s="2"/>
    </row>
    <row r="158" s="6" customFormat="true" ht="15" hidden="false" customHeight="false" outlineLevel="0" collapsed="false">
      <c r="C158" s="2"/>
    </row>
    <row r="159" s="6" customFormat="true" ht="15" hidden="false" customHeight="false" outlineLevel="0" collapsed="false">
      <c r="C159" s="2"/>
    </row>
    <row r="160" s="6" customFormat="true" ht="15" hidden="false" customHeight="false" outlineLevel="0" collapsed="false">
      <c r="C160" s="2"/>
    </row>
    <row r="161" s="6" customFormat="true" ht="15" hidden="false" customHeight="false" outlineLevel="0" collapsed="false">
      <c r="C161" s="2"/>
    </row>
    <row r="162" s="6" customFormat="true" ht="15" hidden="false" customHeight="false" outlineLevel="0" collapsed="false">
      <c r="C162" s="2"/>
    </row>
    <row r="163" s="6" customFormat="true" ht="15" hidden="false" customHeight="false" outlineLevel="0" collapsed="false">
      <c r="C163" s="2"/>
    </row>
    <row r="164" s="6" customFormat="true" ht="15" hidden="false" customHeight="false" outlineLevel="0" collapsed="false">
      <c r="C164" s="2"/>
    </row>
    <row r="165" s="6" customFormat="true" ht="15" hidden="false" customHeight="false" outlineLevel="0" collapsed="false">
      <c r="C165" s="2"/>
    </row>
    <row r="166" s="6" customFormat="true" ht="15" hidden="false" customHeight="false" outlineLevel="0" collapsed="false">
      <c r="C166" s="2"/>
    </row>
    <row r="167" s="6" customFormat="true" ht="15" hidden="false" customHeight="false" outlineLevel="0" collapsed="false">
      <c r="C167" s="2"/>
    </row>
    <row r="168" s="6" customFormat="true" ht="15" hidden="false" customHeight="false" outlineLevel="0" collapsed="false">
      <c r="C168" s="2"/>
    </row>
    <row r="169" s="6" customFormat="true" ht="15" hidden="false" customHeight="false" outlineLevel="0" collapsed="false">
      <c r="C169" s="2"/>
    </row>
    <row r="170" s="6" customFormat="true" ht="15" hidden="false" customHeight="false" outlineLevel="0" collapsed="false">
      <c r="C170" s="2"/>
    </row>
    <row r="171" s="6" customFormat="true" ht="15" hidden="false" customHeight="false" outlineLevel="0" collapsed="false">
      <c r="C171" s="2"/>
    </row>
    <row r="172" s="6" customFormat="true" ht="15" hidden="false" customHeight="false" outlineLevel="0" collapsed="false">
      <c r="C172" s="2"/>
    </row>
    <row r="173" s="6" customFormat="true" ht="15" hidden="false" customHeight="false" outlineLevel="0" collapsed="false">
      <c r="C173" s="2"/>
    </row>
    <row r="174" s="6" customFormat="true" ht="15" hidden="false" customHeight="false" outlineLevel="0" collapsed="false">
      <c r="C174" s="2"/>
    </row>
    <row r="175" s="6" customFormat="true" ht="15" hidden="false" customHeight="false" outlineLevel="0" collapsed="false">
      <c r="C175" s="2"/>
    </row>
    <row r="176" s="6" customFormat="true" ht="15" hidden="false" customHeight="false" outlineLevel="0" collapsed="false">
      <c r="C176" s="2"/>
    </row>
    <row r="177" s="6" customFormat="true" ht="15" hidden="false" customHeight="false" outlineLevel="0" collapsed="false">
      <c r="C177" s="2"/>
    </row>
    <row r="178" s="6" customFormat="true" ht="15" hidden="false" customHeight="false" outlineLevel="0" collapsed="false">
      <c r="C178" s="2"/>
    </row>
    <row r="179" s="6" customFormat="true" ht="15" hidden="false" customHeight="false" outlineLevel="0" collapsed="false">
      <c r="C179" s="2"/>
    </row>
    <row r="180" s="6" customFormat="true" ht="15" hidden="false" customHeight="false" outlineLevel="0" collapsed="false">
      <c r="C180" s="2"/>
    </row>
    <row r="181" s="6" customFormat="true" ht="15" hidden="false" customHeight="false" outlineLevel="0" collapsed="false">
      <c r="C181" s="2"/>
    </row>
    <row r="182" s="6" customFormat="true" ht="15" hidden="false" customHeight="false" outlineLevel="0" collapsed="false">
      <c r="C182" s="2"/>
    </row>
    <row r="183" s="6" customFormat="true" ht="15" hidden="false" customHeight="false" outlineLevel="0" collapsed="false">
      <c r="C183" s="2"/>
    </row>
    <row r="184" s="6" customFormat="true" ht="15" hidden="false" customHeight="false" outlineLevel="0" collapsed="false">
      <c r="C184" s="2"/>
    </row>
    <row r="185" s="6" customFormat="true" ht="15" hidden="false" customHeight="false" outlineLevel="0" collapsed="false">
      <c r="C185" s="2"/>
    </row>
    <row r="186" s="6" customFormat="true" ht="15" hidden="false" customHeight="false" outlineLevel="0" collapsed="false">
      <c r="C186" s="2"/>
    </row>
    <row r="187" s="6" customFormat="true" ht="15" hidden="false" customHeight="false" outlineLevel="0" collapsed="false">
      <c r="C187" s="2"/>
    </row>
    <row r="188" s="6" customFormat="true" ht="15" hidden="false" customHeight="false" outlineLevel="0" collapsed="false">
      <c r="C188" s="2"/>
    </row>
    <row r="189" s="6" customFormat="true" ht="15" hidden="false" customHeight="false" outlineLevel="0" collapsed="false">
      <c r="C189" s="2"/>
    </row>
    <row r="190" s="6" customFormat="true" ht="15" hidden="false" customHeight="false" outlineLevel="0" collapsed="false">
      <c r="C190" s="2"/>
    </row>
    <row r="191" s="6" customFormat="true" ht="15" hidden="false" customHeight="false" outlineLevel="0" collapsed="false">
      <c r="C191" s="2"/>
    </row>
    <row r="192" s="6" customFormat="true" ht="15" hidden="false" customHeight="false" outlineLevel="0" collapsed="false">
      <c r="C192" s="2"/>
    </row>
    <row r="193" s="6" customFormat="true" ht="15" hidden="false" customHeight="false" outlineLevel="0" collapsed="false">
      <c r="C193" s="2"/>
    </row>
    <row r="194" s="6" customFormat="true" ht="15" hidden="false" customHeight="false" outlineLevel="0" collapsed="false">
      <c r="C194" s="2"/>
    </row>
    <row r="195" s="6" customFormat="true" ht="15" hidden="false" customHeight="false" outlineLevel="0" collapsed="false">
      <c r="C195" s="2"/>
    </row>
    <row r="196" s="6" customFormat="true" ht="15" hidden="false" customHeight="false" outlineLevel="0" collapsed="false">
      <c r="C196" s="2"/>
    </row>
    <row r="197" s="6" customFormat="true" ht="15" hidden="false" customHeight="false" outlineLevel="0" collapsed="false">
      <c r="C197" s="2"/>
    </row>
    <row r="198" s="6" customFormat="true" ht="15" hidden="false" customHeight="false" outlineLevel="0" collapsed="false">
      <c r="C198" s="2"/>
    </row>
    <row r="199" s="6" customFormat="true" ht="15" hidden="false" customHeight="false" outlineLevel="0" collapsed="false">
      <c r="C199" s="2"/>
    </row>
    <row r="200" s="6" customFormat="true" ht="15" hidden="false" customHeight="false" outlineLevel="0" collapsed="false">
      <c r="C200" s="2"/>
    </row>
    <row r="201" s="6" customFormat="true" ht="15" hidden="false" customHeight="false" outlineLevel="0" collapsed="false">
      <c r="C201" s="2"/>
    </row>
    <row r="202" s="6" customFormat="true" ht="15" hidden="false" customHeight="false" outlineLevel="0" collapsed="false">
      <c r="C202" s="2"/>
    </row>
    <row r="203" s="6" customFormat="true" ht="15" hidden="false" customHeight="false" outlineLevel="0" collapsed="false">
      <c r="C203" s="2"/>
    </row>
    <row r="204" s="6" customFormat="true" ht="15" hidden="false" customHeight="false" outlineLevel="0" collapsed="false">
      <c r="C204" s="2"/>
    </row>
    <row r="205" s="6" customFormat="true" ht="15" hidden="false" customHeight="false" outlineLevel="0" collapsed="false">
      <c r="C205" s="2"/>
    </row>
    <row r="206" s="6" customFormat="true" ht="15" hidden="false" customHeight="false" outlineLevel="0" collapsed="false">
      <c r="C206" s="2"/>
    </row>
    <row r="207" s="6" customFormat="true" ht="15" hidden="false" customHeight="false" outlineLevel="0" collapsed="false">
      <c r="C207" s="2"/>
    </row>
    <row r="208" s="6" customFormat="true" ht="15" hidden="false" customHeight="false" outlineLevel="0" collapsed="false">
      <c r="C208" s="2"/>
    </row>
    <row r="209" s="6" customFormat="true" ht="15" hidden="false" customHeight="false" outlineLevel="0" collapsed="false">
      <c r="C209" s="2"/>
    </row>
    <row r="210" s="6" customFormat="true" ht="15" hidden="false" customHeight="false" outlineLevel="0" collapsed="false">
      <c r="C210" s="2"/>
    </row>
    <row r="211" s="6" customFormat="true" ht="15" hidden="false" customHeight="false" outlineLevel="0" collapsed="false">
      <c r="C211" s="2"/>
    </row>
    <row r="212" s="6" customFormat="true" ht="15" hidden="false" customHeight="false" outlineLevel="0" collapsed="false">
      <c r="C212" s="2"/>
    </row>
    <row r="213" s="6" customFormat="true" ht="15" hidden="false" customHeight="false" outlineLevel="0" collapsed="false">
      <c r="C213" s="2"/>
    </row>
    <row r="214" s="6" customFormat="true" ht="15" hidden="false" customHeight="false" outlineLevel="0" collapsed="false">
      <c r="C214" s="2"/>
    </row>
    <row r="215" s="6" customFormat="true" ht="15" hidden="false" customHeight="false" outlineLevel="0" collapsed="false">
      <c r="C215" s="2"/>
    </row>
    <row r="216" s="6" customFormat="true" ht="15" hidden="false" customHeight="false" outlineLevel="0" collapsed="false">
      <c r="C216" s="2"/>
    </row>
    <row r="217" s="6" customFormat="true" ht="15" hidden="false" customHeight="false" outlineLevel="0" collapsed="false">
      <c r="C217" s="2"/>
    </row>
    <row r="218" s="6" customFormat="true" ht="15" hidden="false" customHeight="false" outlineLevel="0" collapsed="false">
      <c r="C218" s="2"/>
    </row>
    <row r="219" s="6" customFormat="true" ht="15" hidden="false" customHeight="false" outlineLevel="0" collapsed="false">
      <c r="C219" s="2"/>
    </row>
    <row r="220" s="6" customFormat="true" ht="15" hidden="false" customHeight="false" outlineLevel="0" collapsed="false">
      <c r="C220" s="2"/>
    </row>
    <row r="221" s="6" customFormat="true" ht="15" hidden="false" customHeight="false" outlineLevel="0" collapsed="false">
      <c r="C221" s="2"/>
    </row>
    <row r="222" s="6" customFormat="true" ht="15" hidden="false" customHeight="false" outlineLevel="0" collapsed="false">
      <c r="C222" s="2"/>
    </row>
    <row r="223" s="6" customFormat="true" ht="15" hidden="false" customHeight="false" outlineLevel="0" collapsed="false">
      <c r="C223" s="2"/>
    </row>
    <row r="224" s="6" customFormat="true" ht="15" hidden="false" customHeight="false" outlineLevel="0" collapsed="false">
      <c r="C224" s="2"/>
    </row>
    <row r="225" s="6" customFormat="true" ht="15" hidden="false" customHeight="false" outlineLevel="0" collapsed="false">
      <c r="C225" s="2"/>
    </row>
    <row r="226" s="6" customFormat="true" ht="15" hidden="false" customHeight="false" outlineLevel="0" collapsed="false">
      <c r="C226" s="2"/>
    </row>
    <row r="227" s="6" customFormat="true" ht="15" hidden="false" customHeight="false" outlineLevel="0" collapsed="false">
      <c r="C227" s="2"/>
    </row>
    <row r="228" s="6" customFormat="true" ht="15" hidden="false" customHeight="false" outlineLevel="0" collapsed="false">
      <c r="C228" s="2"/>
    </row>
    <row r="229" s="6" customFormat="true" ht="15" hidden="false" customHeight="false" outlineLevel="0" collapsed="false">
      <c r="C229" s="2"/>
    </row>
    <row r="230" s="6" customFormat="true" ht="15" hidden="false" customHeight="false" outlineLevel="0" collapsed="false">
      <c r="C230" s="2"/>
    </row>
    <row r="231" s="6" customFormat="true" ht="15" hidden="false" customHeight="false" outlineLevel="0" collapsed="false">
      <c r="C231" s="2"/>
    </row>
    <row r="232" s="6" customFormat="true" ht="15" hidden="false" customHeight="false" outlineLevel="0" collapsed="false">
      <c r="C232" s="2"/>
    </row>
    <row r="233" s="6" customFormat="true" ht="15" hidden="false" customHeight="false" outlineLevel="0" collapsed="false">
      <c r="C233" s="2"/>
    </row>
    <row r="234" s="6" customFormat="true" ht="15" hidden="false" customHeight="false" outlineLevel="0" collapsed="false">
      <c r="C234" s="2"/>
    </row>
    <row r="235" s="6" customFormat="true" ht="15" hidden="false" customHeight="false" outlineLevel="0" collapsed="false">
      <c r="C235" s="2"/>
    </row>
    <row r="236" s="6" customFormat="true" ht="15" hidden="false" customHeight="false" outlineLevel="0" collapsed="false">
      <c r="C236" s="2"/>
    </row>
    <row r="237" s="6" customFormat="true" ht="15" hidden="false" customHeight="false" outlineLevel="0" collapsed="false">
      <c r="C237" s="2"/>
    </row>
    <row r="238" s="6" customFormat="true" ht="15" hidden="false" customHeight="false" outlineLevel="0" collapsed="false">
      <c r="C238" s="2"/>
    </row>
    <row r="239" s="6" customFormat="true" ht="15" hidden="false" customHeight="false" outlineLevel="0" collapsed="false">
      <c r="C239" s="2"/>
    </row>
    <row r="240" s="6" customFormat="true" ht="15" hidden="false" customHeight="false" outlineLevel="0" collapsed="false">
      <c r="C240" s="2"/>
    </row>
    <row r="241" s="6" customFormat="true" ht="15" hidden="false" customHeight="false" outlineLevel="0" collapsed="false">
      <c r="C241" s="2"/>
    </row>
    <row r="242" s="6" customFormat="true" ht="15" hidden="false" customHeight="false" outlineLevel="0" collapsed="false">
      <c r="C242" s="2"/>
    </row>
    <row r="243" s="6" customFormat="true" ht="15" hidden="false" customHeight="false" outlineLevel="0" collapsed="false">
      <c r="C243" s="2"/>
    </row>
    <row r="244" s="6" customFormat="true" ht="15" hidden="false" customHeight="false" outlineLevel="0" collapsed="false">
      <c r="C244" s="2"/>
    </row>
    <row r="245" s="6" customFormat="true" ht="15" hidden="false" customHeight="false" outlineLevel="0" collapsed="false">
      <c r="C245" s="2"/>
    </row>
    <row r="246" s="6" customFormat="true" ht="15" hidden="false" customHeight="false" outlineLevel="0" collapsed="false">
      <c r="C246" s="2"/>
    </row>
    <row r="247" s="6" customFormat="true" ht="15" hidden="false" customHeight="false" outlineLevel="0" collapsed="false">
      <c r="C247" s="2"/>
    </row>
    <row r="248" s="6" customFormat="true" ht="15" hidden="false" customHeight="false" outlineLevel="0" collapsed="false">
      <c r="C248" s="2"/>
    </row>
    <row r="249" s="6" customFormat="true" ht="15" hidden="false" customHeight="false" outlineLevel="0" collapsed="false">
      <c r="C249" s="2"/>
    </row>
    <row r="250" s="6" customFormat="true" ht="15" hidden="false" customHeight="false" outlineLevel="0" collapsed="false">
      <c r="C250" s="2"/>
    </row>
    <row r="251" s="6" customFormat="true" ht="15" hidden="false" customHeight="false" outlineLevel="0" collapsed="false">
      <c r="C251" s="2"/>
    </row>
    <row r="252" s="6" customFormat="true" ht="15" hidden="false" customHeight="false" outlineLevel="0" collapsed="false">
      <c r="C252" s="2"/>
    </row>
    <row r="253" s="6" customFormat="true" ht="15" hidden="false" customHeight="false" outlineLevel="0" collapsed="false">
      <c r="C253" s="2"/>
    </row>
    <row r="254" s="6" customFormat="true" ht="15" hidden="false" customHeight="false" outlineLevel="0" collapsed="false">
      <c r="C254" s="2"/>
    </row>
    <row r="255" s="6" customFormat="true" ht="15" hidden="false" customHeight="false" outlineLevel="0" collapsed="false">
      <c r="C255" s="2"/>
    </row>
    <row r="256" s="6" customFormat="true" ht="15" hidden="false" customHeight="false" outlineLevel="0" collapsed="false">
      <c r="C256" s="2"/>
    </row>
    <row r="257" s="6" customFormat="true" ht="15" hidden="false" customHeight="false" outlineLevel="0" collapsed="false">
      <c r="C257" s="2"/>
    </row>
    <row r="258" s="6" customFormat="true" ht="15" hidden="false" customHeight="false" outlineLevel="0" collapsed="false">
      <c r="C258" s="2"/>
    </row>
    <row r="259" s="6" customFormat="true" ht="15" hidden="false" customHeight="false" outlineLevel="0" collapsed="false">
      <c r="C259" s="2"/>
    </row>
    <row r="260" s="6" customFormat="true" ht="15" hidden="false" customHeight="false" outlineLevel="0" collapsed="false">
      <c r="C260" s="2"/>
    </row>
    <row r="261" s="6" customFormat="true" ht="15" hidden="false" customHeight="false" outlineLevel="0" collapsed="false">
      <c r="C261" s="2"/>
    </row>
    <row r="262" s="6" customFormat="true" ht="15" hidden="false" customHeight="false" outlineLevel="0" collapsed="false">
      <c r="C262" s="2"/>
    </row>
    <row r="263" s="6" customFormat="true" ht="15" hidden="false" customHeight="false" outlineLevel="0" collapsed="false">
      <c r="C263" s="2"/>
    </row>
    <row r="264" s="6" customFormat="true" ht="15" hidden="false" customHeight="false" outlineLevel="0" collapsed="false">
      <c r="C264" s="2"/>
    </row>
    <row r="265" s="6" customFormat="true" ht="15" hidden="false" customHeight="false" outlineLevel="0" collapsed="false">
      <c r="C265" s="2"/>
    </row>
    <row r="266" s="6" customFormat="true" ht="15" hidden="false" customHeight="false" outlineLevel="0" collapsed="false">
      <c r="C266" s="2"/>
    </row>
    <row r="267" s="6" customFormat="true" ht="15" hidden="false" customHeight="false" outlineLevel="0" collapsed="false">
      <c r="C267" s="2"/>
    </row>
    <row r="268" s="6" customFormat="true" ht="15" hidden="false" customHeight="false" outlineLevel="0" collapsed="false">
      <c r="C268" s="2"/>
    </row>
    <row r="269" s="6" customFormat="true" ht="15" hidden="false" customHeight="false" outlineLevel="0" collapsed="false">
      <c r="C269" s="2"/>
    </row>
    <row r="270" s="6" customFormat="true" ht="15" hidden="false" customHeight="false" outlineLevel="0" collapsed="false">
      <c r="C270" s="2"/>
    </row>
    <row r="271" s="6" customFormat="true" ht="15" hidden="false" customHeight="false" outlineLevel="0" collapsed="false">
      <c r="C271" s="2"/>
    </row>
    <row r="272" s="6" customFormat="true" ht="15" hidden="false" customHeight="false" outlineLevel="0" collapsed="false">
      <c r="C272" s="2"/>
    </row>
    <row r="273" s="6" customFormat="true" ht="15" hidden="false" customHeight="false" outlineLevel="0" collapsed="false">
      <c r="C273" s="2"/>
    </row>
    <row r="274" s="6" customFormat="true" ht="15" hidden="false" customHeight="false" outlineLevel="0" collapsed="false">
      <c r="C274" s="2"/>
    </row>
    <row r="275" s="6" customFormat="true" ht="15" hidden="false" customHeight="false" outlineLevel="0" collapsed="false">
      <c r="C275" s="2"/>
    </row>
    <row r="276" s="6" customFormat="true" ht="15" hidden="false" customHeight="false" outlineLevel="0" collapsed="false">
      <c r="C276" s="2"/>
    </row>
    <row r="277" s="6" customFormat="true" ht="15" hidden="false" customHeight="false" outlineLevel="0" collapsed="false">
      <c r="C277" s="2"/>
    </row>
    <row r="278" s="6" customFormat="true" ht="15" hidden="false" customHeight="false" outlineLevel="0" collapsed="false">
      <c r="C278" s="2"/>
    </row>
    <row r="279" s="6" customFormat="true" ht="15" hidden="false" customHeight="false" outlineLevel="0" collapsed="false">
      <c r="C279" s="2"/>
    </row>
    <row r="280" s="6" customFormat="true" ht="15" hidden="false" customHeight="false" outlineLevel="0" collapsed="false">
      <c r="C280" s="2"/>
    </row>
    <row r="281" s="6" customFormat="true" ht="15" hidden="false" customHeight="false" outlineLevel="0" collapsed="false">
      <c r="C281" s="2"/>
    </row>
    <row r="282" s="6" customFormat="true" ht="15" hidden="false" customHeight="false" outlineLevel="0" collapsed="false">
      <c r="C282" s="2"/>
    </row>
    <row r="283" s="6" customFormat="true" ht="15" hidden="false" customHeight="false" outlineLevel="0" collapsed="false">
      <c r="C283" s="2"/>
    </row>
    <row r="284" s="6" customFormat="true" ht="15" hidden="false" customHeight="false" outlineLevel="0" collapsed="false">
      <c r="C284" s="2"/>
    </row>
    <row r="285" s="6" customFormat="true" ht="15" hidden="false" customHeight="false" outlineLevel="0" collapsed="false">
      <c r="C285" s="2"/>
    </row>
    <row r="286" s="6" customFormat="true" ht="15" hidden="false" customHeight="false" outlineLevel="0" collapsed="false">
      <c r="C286" s="2"/>
    </row>
    <row r="287" s="6" customFormat="true" ht="15" hidden="false" customHeight="false" outlineLevel="0" collapsed="false">
      <c r="C287" s="2"/>
    </row>
    <row r="288" s="6" customFormat="true" ht="15" hidden="false" customHeight="false" outlineLevel="0" collapsed="false">
      <c r="C288" s="2"/>
    </row>
    <row r="289" s="6" customFormat="true" ht="15" hidden="false" customHeight="false" outlineLevel="0" collapsed="false">
      <c r="C289" s="2"/>
    </row>
    <row r="290" s="6" customFormat="true" ht="15" hidden="false" customHeight="false" outlineLevel="0" collapsed="false">
      <c r="C290" s="2"/>
    </row>
    <row r="291" s="6" customFormat="true" ht="15" hidden="false" customHeight="false" outlineLevel="0" collapsed="false">
      <c r="C291" s="2"/>
    </row>
    <row r="292" s="6" customFormat="true" ht="15" hidden="false" customHeight="false" outlineLevel="0" collapsed="false">
      <c r="C292" s="2"/>
    </row>
    <row r="293" s="6" customFormat="true" ht="15" hidden="false" customHeight="false" outlineLevel="0" collapsed="false">
      <c r="C293" s="2"/>
    </row>
    <row r="294" s="6" customFormat="true" ht="15" hidden="false" customHeight="false" outlineLevel="0" collapsed="false">
      <c r="C294" s="2"/>
    </row>
    <row r="295" s="6" customFormat="true" ht="15" hidden="false" customHeight="false" outlineLevel="0" collapsed="false">
      <c r="C295" s="2"/>
    </row>
    <row r="296" s="6" customFormat="true" ht="15" hidden="false" customHeight="false" outlineLevel="0" collapsed="false">
      <c r="C296" s="2"/>
    </row>
    <row r="297" s="6" customFormat="true" ht="15" hidden="false" customHeight="false" outlineLevel="0" collapsed="false">
      <c r="C297" s="2"/>
    </row>
    <row r="298" s="6" customFormat="true" ht="15" hidden="false" customHeight="false" outlineLevel="0" collapsed="false">
      <c r="C298" s="2"/>
    </row>
    <row r="299" s="6" customFormat="true" ht="15" hidden="false" customHeight="false" outlineLevel="0" collapsed="false">
      <c r="C299" s="2"/>
    </row>
    <row r="300" s="6" customFormat="true" ht="15" hidden="false" customHeight="false" outlineLevel="0" collapsed="false">
      <c r="C300" s="2"/>
    </row>
    <row r="301" s="6" customFormat="true" ht="15" hidden="false" customHeight="false" outlineLevel="0" collapsed="false">
      <c r="C301" s="2"/>
    </row>
    <row r="302" s="6" customFormat="true" ht="15" hidden="false" customHeight="false" outlineLevel="0" collapsed="false">
      <c r="C302" s="2"/>
    </row>
    <row r="303" s="6" customFormat="true" ht="15" hidden="false" customHeight="false" outlineLevel="0" collapsed="false">
      <c r="C303" s="2"/>
    </row>
    <row r="304" s="6" customFormat="true" ht="15" hidden="false" customHeight="false" outlineLevel="0" collapsed="false">
      <c r="C304" s="2"/>
    </row>
    <row r="305" s="6" customFormat="true" ht="15" hidden="false" customHeight="false" outlineLevel="0" collapsed="false">
      <c r="C305" s="2"/>
    </row>
    <row r="306" s="6" customFormat="true" ht="15" hidden="false" customHeight="false" outlineLevel="0" collapsed="false">
      <c r="C306" s="2"/>
    </row>
    <row r="307" s="6" customFormat="true" ht="15" hidden="false" customHeight="false" outlineLevel="0" collapsed="false">
      <c r="C307" s="2"/>
    </row>
    <row r="308" s="6" customFormat="true" ht="15" hidden="false" customHeight="false" outlineLevel="0" collapsed="false">
      <c r="C308" s="2"/>
    </row>
    <row r="309" s="6" customFormat="true" ht="15" hidden="false" customHeight="false" outlineLevel="0" collapsed="false">
      <c r="C309" s="2"/>
    </row>
    <row r="310" s="6" customFormat="true" ht="15" hidden="false" customHeight="false" outlineLevel="0" collapsed="false">
      <c r="C310" s="2"/>
    </row>
    <row r="311" s="6" customFormat="true" ht="15" hidden="false" customHeight="false" outlineLevel="0" collapsed="false">
      <c r="C311" s="2"/>
    </row>
    <row r="312" s="6" customFormat="true" ht="15" hidden="false" customHeight="false" outlineLevel="0" collapsed="false">
      <c r="C312" s="2"/>
    </row>
    <row r="313" s="6" customFormat="true" ht="15" hidden="false" customHeight="false" outlineLevel="0" collapsed="false">
      <c r="C313" s="2"/>
    </row>
    <row r="314" s="6" customFormat="true" ht="15" hidden="false" customHeight="false" outlineLevel="0" collapsed="false">
      <c r="C314" s="2"/>
    </row>
    <row r="315" s="6" customFormat="true" ht="15" hidden="false" customHeight="false" outlineLevel="0" collapsed="false">
      <c r="C315" s="2"/>
    </row>
    <row r="316" s="6" customFormat="true" ht="15" hidden="false" customHeight="false" outlineLevel="0" collapsed="false">
      <c r="C316" s="2"/>
    </row>
    <row r="317" s="6" customFormat="true" ht="15" hidden="false" customHeight="false" outlineLevel="0" collapsed="false">
      <c r="C317" s="2"/>
    </row>
    <row r="318" s="6" customFormat="true" ht="15" hidden="false" customHeight="false" outlineLevel="0" collapsed="false">
      <c r="C318" s="2"/>
    </row>
    <row r="319" s="6" customFormat="true" ht="15" hidden="false" customHeight="false" outlineLevel="0" collapsed="false">
      <c r="C319" s="2"/>
    </row>
    <row r="320" s="6" customFormat="true" ht="15" hidden="false" customHeight="false" outlineLevel="0" collapsed="false">
      <c r="C320" s="2"/>
    </row>
    <row r="321" s="6" customFormat="true" ht="15" hidden="false" customHeight="false" outlineLevel="0" collapsed="false">
      <c r="C321" s="2"/>
    </row>
    <row r="322" s="6" customFormat="true" ht="15" hidden="false" customHeight="false" outlineLevel="0" collapsed="false">
      <c r="C322" s="2"/>
    </row>
    <row r="323" s="6" customFormat="true" ht="15" hidden="false" customHeight="false" outlineLevel="0" collapsed="false">
      <c r="C323" s="2"/>
    </row>
    <row r="324" s="6" customFormat="true" ht="15" hidden="false" customHeight="false" outlineLevel="0" collapsed="false">
      <c r="C324" s="2"/>
    </row>
    <row r="325" s="6" customFormat="true" ht="15" hidden="false" customHeight="false" outlineLevel="0" collapsed="false">
      <c r="C325" s="2"/>
    </row>
    <row r="326" s="6" customFormat="true" ht="15" hidden="false" customHeight="false" outlineLevel="0" collapsed="false">
      <c r="C326" s="2"/>
    </row>
    <row r="327" s="6" customFormat="true" ht="15" hidden="false" customHeight="false" outlineLevel="0" collapsed="false">
      <c r="C327" s="2"/>
    </row>
    <row r="328" s="6" customFormat="true" ht="15" hidden="false" customHeight="false" outlineLevel="0" collapsed="false">
      <c r="C328" s="2"/>
    </row>
    <row r="329" s="6" customFormat="true" ht="15" hidden="false" customHeight="false" outlineLevel="0" collapsed="false">
      <c r="C329" s="2"/>
    </row>
    <row r="330" s="6" customFormat="true" ht="15" hidden="false" customHeight="false" outlineLevel="0" collapsed="false">
      <c r="C330" s="2"/>
    </row>
    <row r="331" s="6" customFormat="true" ht="15" hidden="false" customHeight="false" outlineLevel="0" collapsed="false">
      <c r="C331" s="2"/>
    </row>
    <row r="332" s="6" customFormat="true" ht="15" hidden="false" customHeight="false" outlineLevel="0" collapsed="false">
      <c r="C332" s="2"/>
    </row>
    <row r="333" s="6" customFormat="true" ht="15" hidden="false" customHeight="false" outlineLevel="0" collapsed="false">
      <c r="C333" s="2"/>
    </row>
    <row r="334" s="6" customFormat="true" ht="15" hidden="false" customHeight="false" outlineLevel="0" collapsed="false">
      <c r="C334" s="2"/>
    </row>
    <row r="335" s="6" customFormat="true" ht="15" hidden="false" customHeight="false" outlineLevel="0" collapsed="false">
      <c r="C335" s="2"/>
    </row>
    <row r="336" s="6" customFormat="true" ht="15" hidden="false" customHeight="false" outlineLevel="0" collapsed="false">
      <c r="C336" s="2"/>
    </row>
    <row r="337" s="6" customFormat="true" ht="15" hidden="false" customHeight="false" outlineLevel="0" collapsed="false">
      <c r="C337" s="2"/>
    </row>
    <row r="338" s="6" customFormat="true" ht="15" hidden="false" customHeight="false" outlineLevel="0" collapsed="false">
      <c r="C338" s="2"/>
    </row>
    <row r="339" s="6" customFormat="true" ht="15" hidden="false" customHeight="false" outlineLevel="0" collapsed="false">
      <c r="C339" s="2"/>
    </row>
    <row r="340" s="6" customFormat="true" ht="15" hidden="false" customHeight="false" outlineLevel="0" collapsed="false">
      <c r="C340" s="2"/>
    </row>
    <row r="341" s="6" customFormat="true" ht="15" hidden="false" customHeight="false" outlineLevel="0" collapsed="false">
      <c r="C341" s="2"/>
    </row>
    <row r="342" s="6" customFormat="true" ht="15" hidden="false" customHeight="false" outlineLevel="0" collapsed="false">
      <c r="C342" s="2"/>
    </row>
    <row r="343" s="6" customFormat="true" ht="15" hidden="false" customHeight="false" outlineLevel="0" collapsed="false">
      <c r="C343" s="2"/>
    </row>
    <row r="344" s="6" customFormat="true" ht="15" hidden="false" customHeight="false" outlineLevel="0" collapsed="false">
      <c r="C344" s="2"/>
    </row>
    <row r="345" s="6" customFormat="true" ht="15" hidden="false" customHeight="false" outlineLevel="0" collapsed="false">
      <c r="C345" s="2"/>
    </row>
    <row r="346" s="6" customFormat="true" ht="15" hidden="false" customHeight="false" outlineLevel="0" collapsed="false">
      <c r="C346" s="2"/>
    </row>
    <row r="347" s="6" customFormat="true" ht="15" hidden="false" customHeight="false" outlineLevel="0" collapsed="false">
      <c r="C347" s="2"/>
    </row>
    <row r="348" s="6" customFormat="true" ht="15" hidden="false" customHeight="false" outlineLevel="0" collapsed="false">
      <c r="C348" s="2"/>
    </row>
    <row r="349" s="6" customFormat="true" ht="15" hidden="false" customHeight="false" outlineLevel="0" collapsed="false">
      <c r="C349" s="2"/>
    </row>
    <row r="350" s="6" customFormat="true" ht="15" hidden="false" customHeight="false" outlineLevel="0" collapsed="false">
      <c r="C350" s="2"/>
    </row>
    <row r="351" s="6" customFormat="true" ht="15" hidden="false" customHeight="false" outlineLevel="0" collapsed="false">
      <c r="C351" s="2"/>
    </row>
    <row r="352" s="6" customFormat="true" ht="15" hidden="false" customHeight="false" outlineLevel="0" collapsed="false">
      <c r="C352" s="2"/>
    </row>
    <row r="353" s="6" customFormat="true" ht="15" hidden="false" customHeight="false" outlineLevel="0" collapsed="false">
      <c r="C353" s="2"/>
    </row>
    <row r="354" s="6" customFormat="true" ht="15" hidden="false" customHeight="false" outlineLevel="0" collapsed="false">
      <c r="C354" s="2"/>
    </row>
    <row r="355" s="6" customFormat="true" ht="15" hidden="false" customHeight="false" outlineLevel="0" collapsed="false">
      <c r="C355" s="2"/>
    </row>
    <row r="356" s="6" customFormat="true" ht="15" hidden="false" customHeight="false" outlineLevel="0" collapsed="false">
      <c r="C356" s="2"/>
    </row>
    <row r="357" s="6" customFormat="true" ht="15" hidden="false" customHeight="false" outlineLevel="0" collapsed="false">
      <c r="C357" s="2"/>
    </row>
    <row r="358" s="6" customFormat="true" ht="15" hidden="false" customHeight="false" outlineLevel="0" collapsed="false">
      <c r="C358" s="2"/>
    </row>
    <row r="359" s="6" customFormat="true" ht="15" hidden="false" customHeight="false" outlineLevel="0" collapsed="false">
      <c r="C359" s="2"/>
    </row>
    <row r="360" s="6" customFormat="true" ht="15" hidden="false" customHeight="false" outlineLevel="0" collapsed="false">
      <c r="C360" s="2"/>
    </row>
    <row r="361" s="6" customFormat="true" ht="15" hidden="false" customHeight="false" outlineLevel="0" collapsed="false">
      <c r="C361" s="2"/>
    </row>
    <row r="362" s="6" customFormat="true" ht="15" hidden="false" customHeight="false" outlineLevel="0" collapsed="false">
      <c r="C362" s="2"/>
    </row>
    <row r="363" s="6" customFormat="true" ht="15" hidden="false" customHeight="false" outlineLevel="0" collapsed="false">
      <c r="C363" s="2"/>
    </row>
    <row r="364" s="6" customFormat="true" ht="15" hidden="false" customHeight="false" outlineLevel="0" collapsed="false">
      <c r="C364" s="2"/>
    </row>
    <row r="365" s="6" customFormat="true" ht="15" hidden="false" customHeight="false" outlineLevel="0" collapsed="false">
      <c r="C365" s="2"/>
    </row>
    <row r="366" s="6" customFormat="true" ht="15" hidden="false" customHeight="false" outlineLevel="0" collapsed="false">
      <c r="C366" s="2"/>
    </row>
    <row r="367" s="6" customFormat="true" ht="15" hidden="false" customHeight="false" outlineLevel="0" collapsed="false">
      <c r="C367" s="2"/>
    </row>
    <row r="368" s="6" customFormat="true" ht="15" hidden="false" customHeight="false" outlineLevel="0" collapsed="false">
      <c r="C368" s="2"/>
    </row>
    <row r="369" s="6" customFormat="true" ht="15" hidden="false" customHeight="false" outlineLevel="0" collapsed="false">
      <c r="C369" s="2"/>
    </row>
    <row r="370" s="6" customFormat="true" ht="15" hidden="false" customHeight="false" outlineLevel="0" collapsed="false">
      <c r="C370" s="2"/>
    </row>
    <row r="371" s="6" customFormat="true" ht="15" hidden="false" customHeight="false" outlineLevel="0" collapsed="false">
      <c r="C371" s="2"/>
    </row>
    <row r="372" s="6" customFormat="true" ht="15" hidden="false" customHeight="false" outlineLevel="0" collapsed="false">
      <c r="C372" s="2"/>
    </row>
    <row r="373" s="6" customFormat="true" ht="15" hidden="false" customHeight="false" outlineLevel="0" collapsed="false">
      <c r="C373" s="2"/>
    </row>
    <row r="374" s="6" customFormat="true" ht="15" hidden="false" customHeight="false" outlineLevel="0" collapsed="false">
      <c r="C374" s="2"/>
    </row>
    <row r="375" s="6" customFormat="true" ht="15" hidden="false" customHeight="false" outlineLevel="0" collapsed="false">
      <c r="C375" s="2"/>
    </row>
    <row r="376" s="6" customFormat="true" ht="15" hidden="false" customHeight="false" outlineLevel="0" collapsed="false">
      <c r="C376" s="2"/>
    </row>
    <row r="377" s="6" customFormat="true" ht="15" hidden="false" customHeight="false" outlineLevel="0" collapsed="false">
      <c r="C377" s="2"/>
    </row>
    <row r="378" s="6" customFormat="true" ht="15" hidden="false" customHeight="false" outlineLevel="0" collapsed="false">
      <c r="C378" s="2"/>
    </row>
    <row r="379" s="6" customFormat="true" ht="15" hidden="false" customHeight="false" outlineLevel="0" collapsed="false">
      <c r="C379" s="2"/>
    </row>
    <row r="380" s="6" customFormat="true" ht="15" hidden="false" customHeight="false" outlineLevel="0" collapsed="false">
      <c r="C380" s="2"/>
    </row>
    <row r="381" s="6" customFormat="true" ht="15" hidden="false" customHeight="false" outlineLevel="0" collapsed="false">
      <c r="C381" s="2"/>
    </row>
    <row r="382" s="6" customFormat="true" ht="15" hidden="false" customHeight="false" outlineLevel="0" collapsed="false">
      <c r="C382" s="2"/>
    </row>
    <row r="383" s="6" customFormat="true" ht="15" hidden="false" customHeight="false" outlineLevel="0" collapsed="false">
      <c r="C383" s="2"/>
    </row>
    <row r="384" s="6" customFormat="true" ht="15" hidden="false" customHeight="false" outlineLevel="0" collapsed="false">
      <c r="C384" s="2"/>
    </row>
    <row r="385" s="6" customFormat="true" ht="15" hidden="false" customHeight="false" outlineLevel="0" collapsed="false">
      <c r="C385" s="2"/>
    </row>
    <row r="386" s="6" customFormat="true" ht="15" hidden="false" customHeight="false" outlineLevel="0" collapsed="false">
      <c r="C386" s="2"/>
    </row>
    <row r="387" s="6" customFormat="true" ht="15" hidden="false" customHeight="false" outlineLevel="0" collapsed="false">
      <c r="C387" s="2"/>
    </row>
    <row r="388" s="6" customFormat="true" ht="15" hidden="false" customHeight="false" outlineLevel="0" collapsed="false">
      <c r="C388" s="2"/>
    </row>
    <row r="389" s="6" customFormat="true" ht="15" hidden="false" customHeight="false" outlineLevel="0" collapsed="false">
      <c r="C389" s="2"/>
    </row>
    <row r="390" s="6" customFormat="true" ht="15" hidden="false" customHeight="false" outlineLevel="0" collapsed="false">
      <c r="C390" s="2"/>
    </row>
    <row r="391" s="6" customFormat="true" ht="15" hidden="false" customHeight="false" outlineLevel="0" collapsed="false">
      <c r="C391" s="2"/>
    </row>
    <row r="392" s="6" customFormat="true" ht="15" hidden="false" customHeight="false" outlineLevel="0" collapsed="false">
      <c r="C392" s="2"/>
    </row>
    <row r="393" s="6" customFormat="true" ht="15" hidden="false" customHeight="false" outlineLevel="0" collapsed="false">
      <c r="C393" s="2"/>
    </row>
    <row r="394" s="6" customFormat="true" ht="15" hidden="false" customHeight="false" outlineLevel="0" collapsed="false">
      <c r="C394" s="2"/>
    </row>
    <row r="395" s="6" customFormat="true" ht="15" hidden="false" customHeight="false" outlineLevel="0" collapsed="false">
      <c r="C395" s="2"/>
    </row>
    <row r="396" s="6" customFormat="true" ht="15" hidden="false" customHeight="false" outlineLevel="0" collapsed="false">
      <c r="C396" s="2"/>
    </row>
    <row r="397" s="6" customFormat="true" ht="15" hidden="false" customHeight="false" outlineLevel="0" collapsed="false">
      <c r="C397" s="2"/>
    </row>
    <row r="398" s="6" customFormat="true" ht="15" hidden="false" customHeight="false" outlineLevel="0" collapsed="false">
      <c r="C398" s="2"/>
    </row>
    <row r="399" s="6" customFormat="true" ht="15" hidden="false" customHeight="false" outlineLevel="0" collapsed="false">
      <c r="C399" s="2"/>
    </row>
    <row r="400" s="6" customFormat="true" ht="15" hidden="false" customHeight="false" outlineLevel="0" collapsed="false">
      <c r="C400" s="2"/>
    </row>
    <row r="401" s="6" customFormat="true" ht="15" hidden="false" customHeight="false" outlineLevel="0" collapsed="false">
      <c r="C401" s="2"/>
    </row>
    <row r="402" s="6" customFormat="true" ht="15" hidden="false" customHeight="false" outlineLevel="0" collapsed="false">
      <c r="C402" s="2"/>
    </row>
    <row r="403" s="6" customFormat="true" ht="15" hidden="false" customHeight="false" outlineLevel="0" collapsed="false">
      <c r="C403" s="2"/>
    </row>
    <row r="404" s="6" customFormat="true" ht="15" hidden="false" customHeight="false" outlineLevel="0" collapsed="false">
      <c r="C404" s="2"/>
    </row>
    <row r="405" s="6" customFormat="true" ht="15" hidden="false" customHeight="false" outlineLevel="0" collapsed="false">
      <c r="C405" s="2"/>
    </row>
    <row r="406" s="6" customFormat="true" ht="15" hidden="false" customHeight="false" outlineLevel="0" collapsed="false">
      <c r="C406" s="2"/>
    </row>
    <row r="407" s="6" customFormat="true" ht="15" hidden="false" customHeight="false" outlineLevel="0" collapsed="false">
      <c r="C407" s="2"/>
    </row>
    <row r="408" s="6" customFormat="true" ht="15" hidden="false" customHeight="false" outlineLevel="0" collapsed="false">
      <c r="C408" s="2"/>
    </row>
    <row r="409" s="6" customFormat="true" ht="15" hidden="false" customHeight="false" outlineLevel="0" collapsed="false">
      <c r="C409" s="2"/>
    </row>
    <row r="410" s="6" customFormat="true" ht="15" hidden="false" customHeight="false" outlineLevel="0" collapsed="false">
      <c r="C410" s="2"/>
    </row>
    <row r="411" s="6" customFormat="true" ht="15" hidden="false" customHeight="false" outlineLevel="0" collapsed="false">
      <c r="C411" s="2"/>
    </row>
    <row r="412" s="6" customFormat="true" ht="15" hidden="false" customHeight="false" outlineLevel="0" collapsed="false">
      <c r="C412" s="2"/>
    </row>
    <row r="413" s="6" customFormat="true" ht="15" hidden="false" customHeight="false" outlineLevel="0" collapsed="false">
      <c r="C413" s="2"/>
    </row>
    <row r="414" s="6" customFormat="true" ht="15" hidden="false" customHeight="false" outlineLevel="0" collapsed="false">
      <c r="C414" s="2"/>
    </row>
    <row r="415" s="6" customFormat="true" ht="15" hidden="false" customHeight="false" outlineLevel="0" collapsed="false">
      <c r="C415" s="2"/>
    </row>
    <row r="416" s="6" customFormat="true" ht="15" hidden="false" customHeight="false" outlineLevel="0" collapsed="false">
      <c r="C416" s="2"/>
    </row>
    <row r="417" s="6" customFormat="true" ht="15" hidden="false" customHeight="false" outlineLevel="0" collapsed="false">
      <c r="C417" s="2"/>
    </row>
    <row r="418" s="6" customFormat="true" ht="15" hidden="false" customHeight="false" outlineLevel="0" collapsed="false">
      <c r="C418" s="2"/>
    </row>
    <row r="419" s="6" customFormat="true" ht="15" hidden="false" customHeight="false" outlineLevel="0" collapsed="false">
      <c r="C419" s="2"/>
    </row>
    <row r="420" s="6" customFormat="true" ht="15" hidden="false" customHeight="false" outlineLevel="0" collapsed="false">
      <c r="C420" s="2"/>
    </row>
    <row r="421" s="6" customFormat="true" ht="15" hidden="false" customHeight="false" outlineLevel="0" collapsed="false">
      <c r="C421" s="2"/>
    </row>
    <row r="422" s="6" customFormat="true" ht="15" hidden="false" customHeight="false" outlineLevel="0" collapsed="false">
      <c r="C422" s="2"/>
    </row>
    <row r="423" s="6" customFormat="true" ht="15" hidden="false" customHeight="false" outlineLevel="0" collapsed="false">
      <c r="C423" s="2"/>
    </row>
    <row r="424" s="6" customFormat="true" ht="15" hidden="false" customHeight="false" outlineLevel="0" collapsed="false">
      <c r="C424" s="2"/>
    </row>
    <row r="425" s="6" customFormat="true" ht="15" hidden="false" customHeight="false" outlineLevel="0" collapsed="false">
      <c r="C425" s="2"/>
    </row>
    <row r="426" s="6" customFormat="true" ht="15" hidden="false" customHeight="false" outlineLevel="0" collapsed="false">
      <c r="C426" s="2"/>
    </row>
    <row r="427" s="6" customFormat="true" ht="15" hidden="false" customHeight="false" outlineLevel="0" collapsed="false">
      <c r="C427" s="2"/>
    </row>
    <row r="428" s="6" customFormat="true" ht="15" hidden="false" customHeight="false" outlineLevel="0" collapsed="false">
      <c r="C428" s="2"/>
    </row>
    <row r="429" s="6" customFormat="true" ht="15" hidden="false" customHeight="false" outlineLevel="0" collapsed="false">
      <c r="C429" s="2"/>
    </row>
    <row r="430" s="6" customFormat="true" ht="15" hidden="false" customHeight="false" outlineLevel="0" collapsed="false">
      <c r="C430" s="2"/>
    </row>
    <row r="431" s="6" customFormat="true" ht="15" hidden="false" customHeight="false" outlineLevel="0" collapsed="false">
      <c r="C431" s="2"/>
    </row>
    <row r="432" s="6" customFormat="true" ht="15" hidden="false" customHeight="false" outlineLevel="0" collapsed="false">
      <c r="C432" s="2"/>
    </row>
    <row r="433" s="6" customFormat="true" ht="15" hidden="false" customHeight="false" outlineLevel="0" collapsed="false">
      <c r="C433" s="2"/>
    </row>
    <row r="434" s="6" customFormat="true" ht="15" hidden="false" customHeight="false" outlineLevel="0" collapsed="false">
      <c r="C434" s="2"/>
    </row>
    <row r="435" s="6" customFormat="true" ht="15" hidden="false" customHeight="false" outlineLevel="0" collapsed="false">
      <c r="C435" s="2"/>
    </row>
    <row r="436" s="6" customFormat="true" ht="15" hidden="false" customHeight="false" outlineLevel="0" collapsed="false">
      <c r="C436" s="2"/>
    </row>
    <row r="437" s="6" customFormat="true" ht="15" hidden="false" customHeight="false" outlineLevel="0" collapsed="false">
      <c r="C437" s="2"/>
    </row>
    <row r="438" s="6" customFormat="true" ht="15" hidden="false" customHeight="false" outlineLevel="0" collapsed="false">
      <c r="C438" s="2"/>
    </row>
    <row r="439" s="6" customFormat="true" ht="15" hidden="false" customHeight="false" outlineLevel="0" collapsed="false">
      <c r="C439" s="2"/>
    </row>
    <row r="440" s="6" customFormat="true" ht="15" hidden="false" customHeight="false" outlineLevel="0" collapsed="false">
      <c r="C440" s="2"/>
    </row>
    <row r="441" s="6" customFormat="true" ht="15" hidden="false" customHeight="false" outlineLevel="0" collapsed="false">
      <c r="C441" s="2"/>
    </row>
    <row r="442" s="6" customFormat="true" ht="15" hidden="false" customHeight="false" outlineLevel="0" collapsed="false">
      <c r="C442" s="2"/>
    </row>
    <row r="443" s="6" customFormat="true" ht="15" hidden="false" customHeight="false" outlineLevel="0" collapsed="false">
      <c r="C443" s="2"/>
    </row>
    <row r="444" s="6" customFormat="true" ht="15" hidden="false" customHeight="false" outlineLevel="0" collapsed="false">
      <c r="C444" s="2"/>
    </row>
    <row r="445" s="6" customFormat="true" ht="15" hidden="false" customHeight="false" outlineLevel="0" collapsed="false">
      <c r="C445" s="2"/>
    </row>
    <row r="446" s="6" customFormat="true" ht="15" hidden="false" customHeight="false" outlineLevel="0" collapsed="false">
      <c r="C446" s="2"/>
    </row>
    <row r="447" s="6" customFormat="true" ht="15" hidden="false" customHeight="false" outlineLevel="0" collapsed="false">
      <c r="C447" s="2"/>
    </row>
    <row r="448" s="6" customFormat="true" ht="15" hidden="false" customHeight="false" outlineLevel="0" collapsed="false">
      <c r="C448" s="2"/>
    </row>
    <row r="449" s="6" customFormat="true" ht="15" hidden="false" customHeight="false" outlineLevel="0" collapsed="false">
      <c r="C449" s="2"/>
    </row>
    <row r="450" s="6" customFormat="true" ht="15" hidden="false" customHeight="false" outlineLevel="0" collapsed="false">
      <c r="C450" s="2"/>
    </row>
    <row r="451" s="6" customFormat="true" ht="15" hidden="false" customHeight="false" outlineLevel="0" collapsed="false">
      <c r="C451" s="2"/>
    </row>
    <row r="452" s="6" customFormat="true" ht="15" hidden="false" customHeight="false" outlineLevel="0" collapsed="false">
      <c r="C452" s="2"/>
    </row>
    <row r="453" s="6" customFormat="true" ht="15" hidden="false" customHeight="false" outlineLevel="0" collapsed="false">
      <c r="C453" s="2"/>
    </row>
    <row r="454" s="6" customFormat="true" ht="15" hidden="false" customHeight="false" outlineLevel="0" collapsed="false">
      <c r="C454" s="2"/>
    </row>
    <row r="455" s="6" customFormat="true" ht="15" hidden="false" customHeight="false" outlineLevel="0" collapsed="false">
      <c r="C455" s="2"/>
    </row>
    <row r="456" s="6" customFormat="true" ht="15" hidden="false" customHeight="false" outlineLevel="0" collapsed="false">
      <c r="C456" s="2"/>
    </row>
    <row r="457" s="6" customFormat="true" ht="15" hidden="false" customHeight="false" outlineLevel="0" collapsed="false">
      <c r="C457" s="2"/>
    </row>
    <row r="458" s="6" customFormat="true" ht="15" hidden="false" customHeight="false" outlineLevel="0" collapsed="false">
      <c r="C458" s="2"/>
    </row>
    <row r="459" s="6" customFormat="true" ht="15" hidden="false" customHeight="false" outlineLevel="0" collapsed="false">
      <c r="C459" s="2"/>
    </row>
    <row r="460" s="6" customFormat="true" ht="15" hidden="false" customHeight="false" outlineLevel="0" collapsed="false">
      <c r="C460" s="2"/>
    </row>
    <row r="461" s="6" customFormat="true" ht="15" hidden="false" customHeight="false" outlineLevel="0" collapsed="false">
      <c r="C461" s="2"/>
    </row>
    <row r="462" s="6" customFormat="true" ht="15" hidden="false" customHeight="false" outlineLevel="0" collapsed="false">
      <c r="C462" s="2"/>
    </row>
    <row r="463" s="6" customFormat="true" ht="15" hidden="false" customHeight="false" outlineLevel="0" collapsed="false">
      <c r="C463" s="2"/>
    </row>
    <row r="464" s="6" customFormat="true" ht="15" hidden="false" customHeight="false" outlineLevel="0" collapsed="false">
      <c r="C464" s="2"/>
    </row>
    <row r="465" s="6" customFormat="true" ht="15" hidden="false" customHeight="false" outlineLevel="0" collapsed="false">
      <c r="C465" s="2"/>
    </row>
    <row r="466" s="6" customFormat="true" ht="15" hidden="false" customHeight="false" outlineLevel="0" collapsed="false">
      <c r="C466" s="2"/>
    </row>
    <row r="467" s="6" customFormat="true" ht="15" hidden="false" customHeight="false" outlineLevel="0" collapsed="false">
      <c r="C467" s="2"/>
    </row>
    <row r="468" s="6" customFormat="true" ht="15" hidden="false" customHeight="false" outlineLevel="0" collapsed="false">
      <c r="C468" s="2"/>
    </row>
    <row r="469" s="6" customFormat="true" ht="15" hidden="false" customHeight="false" outlineLevel="0" collapsed="false">
      <c r="C469" s="2"/>
    </row>
    <row r="470" s="6" customFormat="true" ht="15" hidden="false" customHeight="false" outlineLevel="0" collapsed="false">
      <c r="C470" s="2"/>
    </row>
    <row r="471" s="6" customFormat="true" ht="15" hidden="false" customHeight="false" outlineLevel="0" collapsed="false">
      <c r="C471" s="2"/>
    </row>
    <row r="472" s="6" customFormat="true" ht="15" hidden="false" customHeight="false" outlineLevel="0" collapsed="false">
      <c r="C472" s="2"/>
    </row>
    <row r="473" s="6" customFormat="true" ht="15" hidden="false" customHeight="false" outlineLevel="0" collapsed="false">
      <c r="C473" s="2"/>
    </row>
    <row r="474" s="6" customFormat="true" ht="15" hidden="false" customHeight="false" outlineLevel="0" collapsed="false">
      <c r="C474" s="2"/>
    </row>
    <row r="475" s="6" customFormat="true" ht="15" hidden="false" customHeight="false" outlineLevel="0" collapsed="false">
      <c r="C475" s="2"/>
    </row>
    <row r="476" s="6" customFormat="true" ht="15" hidden="false" customHeight="false" outlineLevel="0" collapsed="false">
      <c r="C476" s="2"/>
    </row>
    <row r="477" s="6" customFormat="true" ht="15" hidden="false" customHeight="false" outlineLevel="0" collapsed="false">
      <c r="C477" s="2"/>
    </row>
    <row r="478" s="6" customFormat="true" ht="15" hidden="false" customHeight="false" outlineLevel="0" collapsed="false">
      <c r="C478" s="2"/>
    </row>
    <row r="479" s="6" customFormat="true" ht="15" hidden="false" customHeight="false" outlineLevel="0" collapsed="false">
      <c r="C479" s="2"/>
    </row>
    <row r="480" s="6" customFormat="true" ht="15" hidden="false" customHeight="false" outlineLevel="0" collapsed="false">
      <c r="C480" s="2"/>
    </row>
    <row r="481" s="6" customFormat="true" ht="15" hidden="false" customHeight="false" outlineLevel="0" collapsed="false">
      <c r="C481" s="2"/>
    </row>
    <row r="482" s="6" customFormat="true" ht="15" hidden="false" customHeight="false" outlineLevel="0" collapsed="false">
      <c r="C482" s="2"/>
    </row>
    <row r="483" s="6" customFormat="true" ht="15" hidden="false" customHeight="false" outlineLevel="0" collapsed="false">
      <c r="C483" s="2"/>
    </row>
    <row r="484" s="6" customFormat="true" ht="15" hidden="false" customHeight="false" outlineLevel="0" collapsed="false">
      <c r="C484" s="2"/>
    </row>
    <row r="485" s="6" customFormat="true" ht="15" hidden="false" customHeight="false" outlineLevel="0" collapsed="false">
      <c r="C485" s="2"/>
    </row>
    <row r="486" s="6" customFormat="true" ht="15" hidden="false" customHeight="false" outlineLevel="0" collapsed="false">
      <c r="C486" s="2"/>
    </row>
    <row r="487" s="6" customFormat="true" ht="15" hidden="false" customHeight="false" outlineLevel="0" collapsed="false">
      <c r="C487" s="2"/>
    </row>
    <row r="488" s="6" customFormat="true" ht="15" hidden="false" customHeight="false" outlineLevel="0" collapsed="false">
      <c r="C488" s="2"/>
    </row>
    <row r="489" s="6" customFormat="true" ht="15" hidden="false" customHeight="false" outlineLevel="0" collapsed="false">
      <c r="C489" s="2"/>
    </row>
    <row r="490" s="6" customFormat="true" ht="15" hidden="false" customHeight="false" outlineLevel="0" collapsed="false">
      <c r="C490" s="2"/>
    </row>
    <row r="491" s="6" customFormat="true" ht="15" hidden="false" customHeight="false" outlineLevel="0" collapsed="false">
      <c r="C491" s="2"/>
    </row>
    <row r="492" s="6" customFormat="true" ht="15" hidden="false" customHeight="false" outlineLevel="0" collapsed="false">
      <c r="C492" s="2"/>
    </row>
    <row r="493" s="6" customFormat="true" ht="15" hidden="false" customHeight="false" outlineLevel="0" collapsed="false">
      <c r="C493" s="2"/>
    </row>
    <row r="494" s="6" customFormat="true" ht="15" hidden="false" customHeight="false" outlineLevel="0" collapsed="false">
      <c r="C494" s="2"/>
    </row>
    <row r="495" s="6" customFormat="true" ht="15" hidden="false" customHeight="false" outlineLevel="0" collapsed="false">
      <c r="C495" s="2"/>
    </row>
    <row r="496" s="6" customFormat="true" ht="15" hidden="false" customHeight="false" outlineLevel="0" collapsed="false">
      <c r="C496" s="2"/>
    </row>
    <row r="497" s="6" customFormat="true" ht="15" hidden="false" customHeight="false" outlineLevel="0" collapsed="false">
      <c r="C497" s="2"/>
    </row>
    <row r="498" s="6" customFormat="true" ht="15" hidden="false" customHeight="false" outlineLevel="0" collapsed="false">
      <c r="C498" s="2"/>
    </row>
    <row r="499" s="6" customFormat="true" ht="15" hidden="false" customHeight="false" outlineLevel="0" collapsed="false">
      <c r="C499" s="2"/>
    </row>
    <row r="500" s="6" customFormat="true" ht="15" hidden="false" customHeight="false" outlineLevel="0" collapsed="false">
      <c r="C500" s="2"/>
    </row>
    <row r="501" s="6" customFormat="true" ht="15" hidden="false" customHeight="false" outlineLevel="0" collapsed="false">
      <c r="C501" s="2"/>
    </row>
    <row r="502" s="6" customFormat="true" ht="15" hidden="false" customHeight="false" outlineLevel="0" collapsed="false">
      <c r="C502" s="2"/>
    </row>
    <row r="503" s="6" customFormat="true" ht="15" hidden="false" customHeight="false" outlineLevel="0" collapsed="false">
      <c r="C503" s="2"/>
    </row>
    <row r="504" s="6" customFormat="true" ht="15" hidden="false" customHeight="false" outlineLevel="0" collapsed="false">
      <c r="C504" s="2"/>
    </row>
    <row r="505" s="6" customFormat="true" ht="15" hidden="false" customHeight="false" outlineLevel="0" collapsed="false">
      <c r="C505" s="2"/>
    </row>
    <row r="506" s="6" customFormat="true" ht="15" hidden="false" customHeight="false" outlineLevel="0" collapsed="false">
      <c r="C506" s="2"/>
    </row>
    <row r="507" s="6" customFormat="true" ht="15" hidden="false" customHeight="false" outlineLevel="0" collapsed="false">
      <c r="C507" s="2"/>
    </row>
    <row r="508" s="6" customFormat="true" ht="15" hidden="false" customHeight="false" outlineLevel="0" collapsed="false">
      <c r="C508" s="2"/>
    </row>
    <row r="509" s="6" customFormat="true" ht="15" hidden="false" customHeight="false" outlineLevel="0" collapsed="false">
      <c r="C509" s="2"/>
    </row>
    <row r="510" s="6" customFormat="true" ht="15" hidden="false" customHeight="false" outlineLevel="0" collapsed="false">
      <c r="C510" s="2"/>
    </row>
    <row r="511" s="6" customFormat="true" ht="15" hidden="false" customHeight="false" outlineLevel="0" collapsed="false">
      <c r="C511" s="2"/>
    </row>
    <row r="512" s="6" customFormat="true" ht="15" hidden="false" customHeight="false" outlineLevel="0" collapsed="false">
      <c r="C512" s="2"/>
    </row>
    <row r="513" s="6" customFormat="true" ht="15" hidden="false" customHeight="false" outlineLevel="0" collapsed="false">
      <c r="C513" s="2"/>
    </row>
    <row r="514" s="6" customFormat="true" ht="15" hidden="false" customHeight="false" outlineLevel="0" collapsed="false">
      <c r="C514" s="2"/>
    </row>
    <row r="515" s="6" customFormat="true" ht="15" hidden="false" customHeight="false" outlineLevel="0" collapsed="false">
      <c r="C515" s="2"/>
    </row>
    <row r="516" s="6" customFormat="true" ht="15" hidden="false" customHeight="false" outlineLevel="0" collapsed="false">
      <c r="C516" s="2"/>
    </row>
    <row r="517" s="6" customFormat="true" ht="15" hidden="false" customHeight="false" outlineLevel="0" collapsed="false">
      <c r="C517" s="2"/>
    </row>
    <row r="518" s="6" customFormat="true" ht="15" hidden="false" customHeight="false" outlineLevel="0" collapsed="false">
      <c r="C518" s="2"/>
    </row>
    <row r="519" s="6" customFormat="true" ht="15" hidden="false" customHeight="false" outlineLevel="0" collapsed="false">
      <c r="C519" s="2"/>
    </row>
    <row r="520" s="6" customFormat="true" ht="15" hidden="false" customHeight="false" outlineLevel="0" collapsed="false">
      <c r="C520" s="2"/>
    </row>
    <row r="521" s="6" customFormat="true" ht="15" hidden="false" customHeight="false" outlineLevel="0" collapsed="false">
      <c r="C521" s="2"/>
    </row>
    <row r="522" s="6" customFormat="true" ht="15" hidden="false" customHeight="false" outlineLevel="0" collapsed="false">
      <c r="C522" s="2"/>
    </row>
    <row r="523" s="6" customFormat="true" ht="15" hidden="false" customHeight="false" outlineLevel="0" collapsed="false">
      <c r="C523" s="2"/>
    </row>
    <row r="524" s="6" customFormat="true" ht="15" hidden="false" customHeight="false" outlineLevel="0" collapsed="false">
      <c r="C524" s="2"/>
    </row>
    <row r="525" s="6" customFormat="true" ht="15" hidden="false" customHeight="false" outlineLevel="0" collapsed="false">
      <c r="C525" s="2"/>
    </row>
    <row r="526" s="6" customFormat="true" ht="15" hidden="false" customHeight="false" outlineLevel="0" collapsed="false">
      <c r="C526" s="2"/>
    </row>
    <row r="527" s="6" customFormat="true" ht="15" hidden="false" customHeight="false" outlineLevel="0" collapsed="false">
      <c r="C527" s="2"/>
    </row>
    <row r="528" s="6" customFormat="true" ht="15" hidden="false" customHeight="false" outlineLevel="0" collapsed="false">
      <c r="C528" s="2"/>
    </row>
    <row r="529" s="6" customFormat="true" ht="15" hidden="false" customHeight="false" outlineLevel="0" collapsed="false">
      <c r="C529" s="2"/>
    </row>
    <row r="530" s="6" customFormat="true" ht="15" hidden="false" customHeight="false" outlineLevel="0" collapsed="false">
      <c r="C530" s="2"/>
    </row>
    <row r="531" s="6" customFormat="true" ht="15" hidden="false" customHeight="false" outlineLevel="0" collapsed="false">
      <c r="C531" s="2"/>
    </row>
    <row r="532" s="6" customFormat="true" ht="15" hidden="false" customHeight="false" outlineLevel="0" collapsed="false">
      <c r="C532" s="2"/>
    </row>
    <row r="533" s="6" customFormat="true" ht="15" hidden="false" customHeight="false" outlineLevel="0" collapsed="false">
      <c r="C533" s="2"/>
    </row>
    <row r="534" s="6" customFormat="true" ht="15" hidden="false" customHeight="false" outlineLevel="0" collapsed="false">
      <c r="C534" s="2"/>
    </row>
    <row r="535" s="6" customFormat="true" ht="15" hidden="false" customHeight="false" outlineLevel="0" collapsed="false">
      <c r="C535" s="2"/>
    </row>
    <row r="536" s="6" customFormat="true" ht="15" hidden="false" customHeight="false" outlineLevel="0" collapsed="false">
      <c r="C536" s="2"/>
    </row>
    <row r="537" s="6" customFormat="true" ht="15" hidden="false" customHeight="false" outlineLevel="0" collapsed="false">
      <c r="C537" s="2"/>
    </row>
    <row r="538" s="6" customFormat="true" ht="15" hidden="false" customHeight="false" outlineLevel="0" collapsed="false">
      <c r="C538" s="2"/>
    </row>
    <row r="539" s="6" customFormat="true" ht="15" hidden="false" customHeight="false" outlineLevel="0" collapsed="false">
      <c r="C539" s="2"/>
    </row>
    <row r="540" s="6" customFormat="true" ht="15" hidden="false" customHeight="false" outlineLevel="0" collapsed="false">
      <c r="C540" s="2"/>
    </row>
    <row r="541" s="6" customFormat="true" ht="15" hidden="false" customHeight="false" outlineLevel="0" collapsed="false">
      <c r="C541" s="2"/>
    </row>
    <row r="542" s="6" customFormat="true" ht="15" hidden="false" customHeight="false" outlineLevel="0" collapsed="false">
      <c r="C542" s="2"/>
    </row>
    <row r="543" s="6" customFormat="true" ht="15" hidden="false" customHeight="false" outlineLevel="0" collapsed="false">
      <c r="C543" s="2"/>
    </row>
    <row r="544" s="6" customFormat="true" ht="15" hidden="false" customHeight="false" outlineLevel="0" collapsed="false">
      <c r="C544" s="2"/>
    </row>
    <row r="545" s="6" customFormat="true" ht="15" hidden="false" customHeight="false" outlineLevel="0" collapsed="false">
      <c r="C545" s="2"/>
    </row>
    <row r="546" s="6" customFormat="true" ht="15" hidden="false" customHeight="false" outlineLevel="0" collapsed="false">
      <c r="C546" s="2"/>
    </row>
    <row r="547" s="6" customFormat="true" ht="15" hidden="false" customHeight="false" outlineLevel="0" collapsed="false">
      <c r="C547" s="2"/>
    </row>
    <row r="548" s="6" customFormat="true" ht="15" hidden="false" customHeight="false" outlineLevel="0" collapsed="false">
      <c r="C548" s="2"/>
    </row>
    <row r="549" s="6" customFormat="true" ht="15" hidden="false" customHeight="false" outlineLevel="0" collapsed="false">
      <c r="C549" s="2"/>
    </row>
    <row r="550" s="6" customFormat="true" ht="15" hidden="false" customHeight="false" outlineLevel="0" collapsed="false">
      <c r="C550" s="2"/>
    </row>
    <row r="551" s="6" customFormat="true" ht="15" hidden="false" customHeight="false" outlineLevel="0" collapsed="false">
      <c r="C551" s="2"/>
    </row>
    <row r="552" s="6" customFormat="true" ht="15" hidden="false" customHeight="false" outlineLevel="0" collapsed="false">
      <c r="C552" s="2"/>
    </row>
    <row r="553" s="6" customFormat="true" ht="15" hidden="false" customHeight="false" outlineLevel="0" collapsed="false">
      <c r="C553" s="2"/>
    </row>
    <row r="554" s="6" customFormat="true" ht="15" hidden="false" customHeight="false" outlineLevel="0" collapsed="false">
      <c r="C554" s="2"/>
    </row>
    <row r="555" s="6" customFormat="true" ht="15" hidden="false" customHeight="false" outlineLevel="0" collapsed="false">
      <c r="C555" s="2"/>
    </row>
    <row r="556" s="6" customFormat="true" ht="15" hidden="false" customHeight="false" outlineLevel="0" collapsed="false">
      <c r="C556" s="2"/>
    </row>
    <row r="557" s="6" customFormat="true" ht="15" hidden="false" customHeight="false" outlineLevel="0" collapsed="false">
      <c r="C557" s="2"/>
    </row>
    <row r="558" s="6" customFormat="true" ht="15" hidden="false" customHeight="false" outlineLevel="0" collapsed="false">
      <c r="C558" s="2"/>
    </row>
    <row r="559" s="6" customFormat="true" ht="15" hidden="false" customHeight="false" outlineLevel="0" collapsed="false">
      <c r="C559" s="2"/>
    </row>
    <row r="560" s="6" customFormat="true" ht="15" hidden="false" customHeight="false" outlineLevel="0" collapsed="false">
      <c r="C560" s="2"/>
    </row>
    <row r="561" s="6" customFormat="true" ht="15" hidden="false" customHeight="false" outlineLevel="0" collapsed="false">
      <c r="C561" s="2"/>
    </row>
    <row r="562" s="6" customFormat="true" ht="15" hidden="false" customHeight="false" outlineLevel="0" collapsed="false">
      <c r="C562" s="2"/>
    </row>
    <row r="563" s="6" customFormat="true" ht="15" hidden="false" customHeight="false" outlineLevel="0" collapsed="false">
      <c r="C563" s="2"/>
    </row>
    <row r="564" s="6" customFormat="true" ht="15" hidden="false" customHeight="false" outlineLevel="0" collapsed="false">
      <c r="C564" s="2"/>
    </row>
    <row r="565" s="6" customFormat="true" ht="15" hidden="false" customHeight="false" outlineLevel="0" collapsed="false">
      <c r="C565" s="2"/>
    </row>
    <row r="566" s="6" customFormat="true" ht="15" hidden="false" customHeight="false" outlineLevel="0" collapsed="false">
      <c r="C566" s="2"/>
    </row>
    <row r="567" s="6" customFormat="true" ht="15" hidden="false" customHeight="false" outlineLevel="0" collapsed="false">
      <c r="C567" s="2"/>
    </row>
    <row r="568" s="6" customFormat="true" ht="15" hidden="false" customHeight="false" outlineLevel="0" collapsed="false">
      <c r="C568" s="2"/>
    </row>
    <row r="569" s="6" customFormat="true" ht="15" hidden="false" customHeight="false" outlineLevel="0" collapsed="false">
      <c r="C569" s="2"/>
    </row>
    <row r="570" s="6" customFormat="true" ht="15" hidden="false" customHeight="false" outlineLevel="0" collapsed="false">
      <c r="C570" s="2"/>
    </row>
    <row r="571" s="6" customFormat="true" ht="15" hidden="false" customHeight="false" outlineLevel="0" collapsed="false">
      <c r="C571" s="2"/>
    </row>
    <row r="572" s="6" customFormat="true" ht="15" hidden="false" customHeight="false" outlineLevel="0" collapsed="false">
      <c r="C572" s="2"/>
    </row>
    <row r="573" s="6" customFormat="true" ht="15" hidden="false" customHeight="false" outlineLevel="0" collapsed="false">
      <c r="C573" s="2"/>
    </row>
    <row r="574" s="6" customFormat="true" ht="15" hidden="false" customHeight="false" outlineLevel="0" collapsed="false">
      <c r="C574" s="2"/>
    </row>
    <row r="575" s="6" customFormat="true" ht="15" hidden="false" customHeight="false" outlineLevel="0" collapsed="false">
      <c r="C575" s="2"/>
    </row>
    <row r="576" s="6" customFormat="true" ht="15" hidden="false" customHeight="false" outlineLevel="0" collapsed="false">
      <c r="C576" s="2"/>
    </row>
    <row r="577" s="6" customFormat="true" ht="15" hidden="false" customHeight="false" outlineLevel="0" collapsed="false">
      <c r="C577" s="2"/>
    </row>
    <row r="578" s="6" customFormat="true" ht="15" hidden="false" customHeight="false" outlineLevel="0" collapsed="false">
      <c r="C578" s="2"/>
    </row>
    <row r="579" s="6" customFormat="true" ht="15" hidden="false" customHeight="false" outlineLevel="0" collapsed="false">
      <c r="C579" s="2"/>
    </row>
    <row r="580" s="6" customFormat="true" ht="15" hidden="false" customHeight="false" outlineLevel="0" collapsed="false">
      <c r="C580" s="2"/>
    </row>
    <row r="581" s="6" customFormat="true" ht="15" hidden="false" customHeight="false" outlineLevel="0" collapsed="false">
      <c r="A581" s="6" t="s">
        <v>33</v>
      </c>
      <c r="C581" s="2"/>
    </row>
    <row r="582" s="6" customFormat="true" ht="15" hidden="false" customHeight="false" outlineLevel="0" collapsed="false">
      <c r="C582" s="2"/>
    </row>
    <row r="583" s="6" customFormat="true" ht="15" hidden="false" customHeight="false" outlineLevel="0" collapsed="false">
      <c r="C583" s="2"/>
    </row>
    <row r="584" s="6" customFormat="true" ht="15" hidden="false" customHeight="false" outlineLevel="0" collapsed="false">
      <c r="C584" s="2"/>
    </row>
    <row r="585" s="6" customFormat="true" ht="15" hidden="false" customHeight="false" outlineLevel="0" collapsed="false">
      <c r="C585" s="2"/>
    </row>
    <row r="586" s="6" customFormat="true" ht="15" hidden="false" customHeight="false" outlineLevel="0" collapsed="false">
      <c r="C586" s="2"/>
    </row>
    <row r="587" s="6" customFormat="true" ht="15" hidden="false" customHeight="false" outlineLevel="0" collapsed="false">
      <c r="C587" s="2"/>
    </row>
    <row r="588" s="6" customFormat="true" ht="15" hidden="false" customHeight="false" outlineLevel="0" collapsed="false">
      <c r="C588" s="2"/>
    </row>
    <row r="589" s="6" customFormat="true" ht="15" hidden="false" customHeight="false" outlineLevel="0" collapsed="false">
      <c r="C589" s="2"/>
    </row>
    <row r="590" s="6" customFormat="true" ht="15" hidden="false" customHeight="false" outlineLevel="0" collapsed="false">
      <c r="C590" s="2"/>
    </row>
    <row r="591" s="6" customFormat="true" ht="15" hidden="false" customHeight="false" outlineLevel="0" collapsed="false">
      <c r="C591" s="2"/>
    </row>
    <row r="592" s="6" customFormat="true" ht="15" hidden="false" customHeight="false" outlineLevel="0" collapsed="false">
      <c r="C592" s="2"/>
    </row>
    <row r="593" s="6" customFormat="true" ht="15" hidden="false" customHeight="false" outlineLevel="0" collapsed="false">
      <c r="C593" s="2"/>
    </row>
    <row r="594" s="6" customFormat="true" ht="15" hidden="false" customHeight="false" outlineLevel="0" collapsed="false">
      <c r="C594" s="2"/>
    </row>
    <row r="595" s="6" customFormat="true" ht="15" hidden="false" customHeight="false" outlineLevel="0" collapsed="false">
      <c r="C595" s="2"/>
    </row>
    <row r="596" s="6" customFormat="true" ht="15" hidden="false" customHeight="false" outlineLevel="0" collapsed="false">
      <c r="C596" s="2"/>
    </row>
    <row r="597" s="6" customFormat="true" ht="15" hidden="false" customHeight="false" outlineLevel="0" collapsed="false">
      <c r="C597" s="2"/>
    </row>
    <row r="598" s="6" customFormat="true" ht="15" hidden="false" customHeight="false" outlineLevel="0" collapsed="false">
      <c r="C598" s="2"/>
    </row>
    <row r="599" s="6" customFormat="true" ht="15" hidden="false" customHeight="false" outlineLevel="0" collapsed="false">
      <c r="C599" s="2"/>
    </row>
    <row r="600" s="6" customFormat="true" ht="15" hidden="false" customHeight="false" outlineLevel="0" collapsed="false">
      <c r="C600" s="2"/>
    </row>
    <row r="601" s="6" customFormat="true" ht="15" hidden="false" customHeight="false" outlineLevel="0" collapsed="false">
      <c r="C601" s="2"/>
    </row>
    <row r="602" s="6" customFormat="true" ht="15" hidden="false" customHeight="false" outlineLevel="0" collapsed="false">
      <c r="C602" s="2"/>
    </row>
    <row r="603" s="6" customFormat="true" ht="15" hidden="false" customHeight="false" outlineLevel="0" collapsed="false">
      <c r="C603" s="2"/>
    </row>
    <row r="604" s="6" customFormat="true" ht="15" hidden="false" customHeight="false" outlineLevel="0" collapsed="false">
      <c r="C604" s="2"/>
    </row>
    <row r="605" s="6" customFormat="true" ht="15" hidden="false" customHeight="false" outlineLevel="0" collapsed="false">
      <c r="C605" s="2"/>
    </row>
    <row r="606" s="6" customFormat="true" ht="15" hidden="false" customHeight="false" outlineLevel="0" collapsed="false">
      <c r="C606" s="2"/>
    </row>
    <row r="607" s="6" customFormat="true" ht="15" hidden="false" customHeight="false" outlineLevel="0" collapsed="false">
      <c r="C607" s="2"/>
    </row>
    <row r="608" s="6" customFormat="true" ht="15" hidden="false" customHeight="false" outlineLevel="0" collapsed="false">
      <c r="C608" s="2"/>
    </row>
    <row r="609" s="6" customFormat="true" ht="15" hidden="false" customHeight="false" outlineLevel="0" collapsed="false">
      <c r="C609" s="2"/>
    </row>
    <row r="610" s="6" customFormat="true" ht="15" hidden="false" customHeight="false" outlineLevel="0" collapsed="false">
      <c r="C610" s="2"/>
    </row>
    <row r="611" s="6" customFormat="true" ht="15" hidden="false" customHeight="false" outlineLevel="0" collapsed="false">
      <c r="C611" s="2"/>
    </row>
    <row r="612" s="6" customFormat="true" ht="15" hidden="false" customHeight="false" outlineLevel="0" collapsed="false">
      <c r="C612" s="2"/>
    </row>
    <row r="613" s="6" customFormat="true" ht="15" hidden="false" customHeight="false" outlineLevel="0" collapsed="false">
      <c r="C613" s="2"/>
    </row>
    <row r="614" s="6" customFormat="true" ht="15" hidden="false" customHeight="false" outlineLevel="0" collapsed="false">
      <c r="C614" s="2"/>
    </row>
    <row r="615" s="6" customFormat="true" ht="15" hidden="false" customHeight="false" outlineLevel="0" collapsed="false">
      <c r="C615" s="2"/>
    </row>
    <row r="616" s="6" customFormat="true" ht="15" hidden="false" customHeight="false" outlineLevel="0" collapsed="false">
      <c r="C616" s="2"/>
    </row>
    <row r="617" s="6" customFormat="true" ht="15" hidden="false" customHeight="false" outlineLevel="0" collapsed="false">
      <c r="C617" s="2"/>
    </row>
    <row r="618" s="6" customFormat="true" ht="15" hidden="false" customHeight="false" outlineLevel="0" collapsed="false">
      <c r="C618" s="2"/>
    </row>
    <row r="619" s="6" customFormat="true" ht="15" hidden="false" customHeight="false" outlineLevel="0" collapsed="false">
      <c r="C619" s="2"/>
    </row>
    <row r="620" s="6" customFormat="true" ht="15" hidden="false" customHeight="false" outlineLevel="0" collapsed="false">
      <c r="C620" s="2"/>
    </row>
    <row r="621" s="6" customFormat="true" ht="15" hidden="false" customHeight="false" outlineLevel="0" collapsed="false">
      <c r="C621" s="2"/>
    </row>
    <row r="622" s="6" customFormat="true" ht="15" hidden="false" customHeight="false" outlineLevel="0" collapsed="false">
      <c r="C622" s="2"/>
    </row>
    <row r="623" s="6" customFormat="true" ht="15" hidden="false" customHeight="false" outlineLevel="0" collapsed="false">
      <c r="C623" s="2"/>
    </row>
    <row r="624" s="6" customFormat="true" ht="15" hidden="false" customHeight="false" outlineLevel="0" collapsed="false">
      <c r="C624" s="2"/>
    </row>
    <row r="625" s="6" customFormat="true" ht="15" hidden="false" customHeight="false" outlineLevel="0" collapsed="false">
      <c r="C625" s="2"/>
    </row>
    <row r="626" s="6" customFormat="true" ht="15" hidden="false" customHeight="false" outlineLevel="0" collapsed="false">
      <c r="C626" s="2"/>
    </row>
    <row r="627" s="6" customFormat="true" ht="15" hidden="false" customHeight="false" outlineLevel="0" collapsed="false">
      <c r="C627" s="2"/>
    </row>
    <row r="628" s="6" customFormat="true" ht="15" hidden="false" customHeight="false" outlineLevel="0" collapsed="false">
      <c r="C628" s="2"/>
    </row>
    <row r="629" s="6" customFormat="true" ht="15" hidden="false" customHeight="false" outlineLevel="0" collapsed="false">
      <c r="C629" s="2"/>
    </row>
    <row r="630" s="6" customFormat="true" ht="15" hidden="false" customHeight="false" outlineLevel="0" collapsed="false">
      <c r="C630" s="2"/>
    </row>
    <row r="631" s="6" customFormat="true" ht="15" hidden="false" customHeight="false" outlineLevel="0" collapsed="false">
      <c r="C631" s="2"/>
    </row>
    <row r="632" s="6" customFormat="true" ht="15" hidden="false" customHeight="false" outlineLevel="0" collapsed="false">
      <c r="C632" s="2"/>
    </row>
    <row r="633" s="6" customFormat="true" ht="15" hidden="false" customHeight="false" outlineLevel="0" collapsed="false">
      <c r="C633" s="2"/>
    </row>
    <row r="634" s="6" customFormat="true" ht="15" hidden="false" customHeight="false" outlineLevel="0" collapsed="false">
      <c r="C634" s="2"/>
    </row>
    <row r="635" s="6" customFormat="true" ht="15" hidden="false" customHeight="false" outlineLevel="0" collapsed="false">
      <c r="C635" s="2"/>
    </row>
    <row r="636" s="6" customFormat="true" ht="15" hidden="false" customHeight="false" outlineLevel="0" collapsed="false">
      <c r="C636" s="2"/>
    </row>
    <row r="637" s="6" customFormat="true" ht="15" hidden="false" customHeight="false" outlineLevel="0" collapsed="false">
      <c r="C637" s="2"/>
    </row>
    <row r="638" s="6" customFormat="true" ht="15" hidden="false" customHeight="false" outlineLevel="0" collapsed="false">
      <c r="C638" s="2"/>
    </row>
    <row r="639" s="6" customFormat="true" ht="15" hidden="false" customHeight="false" outlineLevel="0" collapsed="false">
      <c r="C639" s="2"/>
    </row>
    <row r="640" s="6" customFormat="true" ht="15" hidden="false" customHeight="false" outlineLevel="0" collapsed="false">
      <c r="C640" s="2"/>
    </row>
    <row r="641" s="6" customFormat="true" ht="15" hidden="false" customHeight="false" outlineLevel="0" collapsed="false">
      <c r="C641" s="2"/>
    </row>
    <row r="642" s="6" customFormat="true" ht="15" hidden="false" customHeight="false" outlineLevel="0" collapsed="false">
      <c r="C642" s="2"/>
    </row>
    <row r="643" s="6" customFormat="true" ht="15" hidden="false" customHeight="false" outlineLevel="0" collapsed="false">
      <c r="C643" s="2"/>
    </row>
    <row r="644" s="6" customFormat="true" ht="15" hidden="false" customHeight="false" outlineLevel="0" collapsed="false">
      <c r="C644" s="2"/>
    </row>
    <row r="645" s="6" customFormat="true" ht="15" hidden="false" customHeight="false" outlineLevel="0" collapsed="false">
      <c r="C645" s="2"/>
    </row>
    <row r="646" s="6" customFormat="true" ht="15" hidden="false" customHeight="false" outlineLevel="0" collapsed="false">
      <c r="C646" s="2"/>
    </row>
    <row r="647" s="6" customFormat="true" ht="15" hidden="false" customHeight="false" outlineLevel="0" collapsed="false">
      <c r="C647" s="2"/>
    </row>
    <row r="648" s="6" customFormat="true" ht="15" hidden="false" customHeight="false" outlineLevel="0" collapsed="false">
      <c r="C648" s="2"/>
    </row>
    <row r="649" s="6" customFormat="true" ht="15" hidden="false" customHeight="false" outlineLevel="0" collapsed="false">
      <c r="C649" s="2"/>
    </row>
    <row r="650" s="6" customFormat="true" ht="15" hidden="false" customHeight="false" outlineLevel="0" collapsed="false">
      <c r="C650" s="2"/>
    </row>
    <row r="651" s="6" customFormat="true" ht="15" hidden="false" customHeight="false" outlineLevel="0" collapsed="false">
      <c r="C651" s="2"/>
    </row>
    <row r="652" s="6" customFormat="true" ht="15" hidden="false" customHeight="false" outlineLevel="0" collapsed="false">
      <c r="C652" s="2"/>
    </row>
    <row r="653" s="6" customFormat="true" ht="15" hidden="false" customHeight="false" outlineLevel="0" collapsed="false">
      <c r="C653" s="2"/>
    </row>
    <row r="654" s="6" customFormat="true" ht="15" hidden="false" customHeight="false" outlineLevel="0" collapsed="false">
      <c r="C654" s="2"/>
    </row>
    <row r="655" s="6" customFormat="true" ht="15" hidden="false" customHeight="false" outlineLevel="0" collapsed="false">
      <c r="C655" s="2"/>
    </row>
    <row r="656" s="6" customFormat="true" ht="15" hidden="false" customHeight="false" outlineLevel="0" collapsed="false">
      <c r="C656" s="2"/>
    </row>
    <row r="657" s="6" customFormat="true" ht="15" hidden="false" customHeight="false" outlineLevel="0" collapsed="false">
      <c r="C657" s="2"/>
    </row>
    <row r="658" s="6" customFormat="true" ht="15" hidden="false" customHeight="false" outlineLevel="0" collapsed="false">
      <c r="C658" s="2"/>
    </row>
    <row r="659" s="6" customFormat="true" ht="15" hidden="false" customHeight="false" outlineLevel="0" collapsed="false">
      <c r="C659" s="2"/>
    </row>
    <row r="660" s="6" customFormat="true" ht="15" hidden="false" customHeight="false" outlineLevel="0" collapsed="false">
      <c r="C660" s="2"/>
    </row>
    <row r="661" s="6" customFormat="true" ht="15" hidden="false" customHeight="false" outlineLevel="0" collapsed="false">
      <c r="C661" s="2"/>
    </row>
    <row r="662" s="6" customFormat="true" ht="15" hidden="false" customHeight="false" outlineLevel="0" collapsed="false">
      <c r="C662" s="2"/>
    </row>
    <row r="663" s="6" customFormat="true" ht="15" hidden="false" customHeight="false" outlineLevel="0" collapsed="false">
      <c r="C663" s="2"/>
    </row>
    <row r="664" s="6" customFormat="true" ht="15" hidden="false" customHeight="false" outlineLevel="0" collapsed="false">
      <c r="C664" s="2"/>
    </row>
    <row r="665" s="6" customFormat="true" ht="15" hidden="false" customHeight="false" outlineLevel="0" collapsed="false">
      <c r="C665" s="2"/>
    </row>
    <row r="666" s="6" customFormat="true" ht="15" hidden="false" customHeight="false" outlineLevel="0" collapsed="false">
      <c r="C666" s="2"/>
    </row>
    <row r="667" s="6" customFormat="true" ht="15" hidden="false" customHeight="false" outlineLevel="0" collapsed="false">
      <c r="C667" s="2"/>
    </row>
    <row r="668" s="6" customFormat="true" ht="15" hidden="false" customHeight="false" outlineLevel="0" collapsed="false">
      <c r="C668" s="2"/>
    </row>
    <row r="669" s="6" customFormat="true" ht="15" hidden="false" customHeight="false" outlineLevel="0" collapsed="false">
      <c r="C669" s="2"/>
    </row>
    <row r="670" s="6" customFormat="true" ht="15" hidden="false" customHeight="false" outlineLevel="0" collapsed="false">
      <c r="C670" s="2"/>
    </row>
    <row r="671" s="6" customFormat="true" ht="15" hidden="false" customHeight="false" outlineLevel="0" collapsed="false">
      <c r="C671" s="2"/>
    </row>
    <row r="672" s="6" customFormat="true" ht="15" hidden="false" customHeight="false" outlineLevel="0" collapsed="false">
      <c r="C672" s="2"/>
    </row>
    <row r="673" s="6" customFormat="true" ht="15" hidden="false" customHeight="false" outlineLevel="0" collapsed="false">
      <c r="C673" s="2"/>
    </row>
    <row r="674" s="6" customFormat="true" ht="15" hidden="false" customHeight="false" outlineLevel="0" collapsed="false">
      <c r="C674" s="2"/>
    </row>
    <row r="675" s="6" customFormat="true" ht="15" hidden="false" customHeight="false" outlineLevel="0" collapsed="false">
      <c r="C675" s="2"/>
    </row>
    <row r="676" s="6" customFormat="true" ht="15" hidden="false" customHeight="false" outlineLevel="0" collapsed="false">
      <c r="C676" s="2"/>
    </row>
    <row r="677" s="6" customFormat="true" ht="15" hidden="false" customHeight="false" outlineLevel="0" collapsed="false">
      <c r="C677" s="2"/>
    </row>
    <row r="678" s="6" customFormat="true" ht="15" hidden="false" customHeight="false" outlineLevel="0" collapsed="false">
      <c r="C678" s="2"/>
    </row>
    <row r="679" s="6" customFormat="true" ht="15" hidden="false" customHeight="false" outlineLevel="0" collapsed="false">
      <c r="C679" s="2"/>
    </row>
    <row r="680" s="6" customFormat="true" ht="15" hidden="false" customHeight="false" outlineLevel="0" collapsed="false">
      <c r="C680" s="2"/>
    </row>
    <row r="681" s="6" customFormat="true" ht="15" hidden="false" customHeight="false" outlineLevel="0" collapsed="false">
      <c r="C681" s="2"/>
    </row>
    <row r="682" s="6" customFormat="true" ht="15" hidden="false" customHeight="false" outlineLevel="0" collapsed="false">
      <c r="C682" s="2"/>
    </row>
    <row r="683" s="6" customFormat="true" ht="15" hidden="false" customHeight="false" outlineLevel="0" collapsed="false">
      <c r="C683" s="2"/>
    </row>
    <row r="684" s="6" customFormat="true" ht="15" hidden="false" customHeight="false" outlineLevel="0" collapsed="false">
      <c r="C684" s="2"/>
    </row>
    <row r="685" s="6" customFormat="true" ht="15" hidden="false" customHeight="false" outlineLevel="0" collapsed="false">
      <c r="C685" s="2"/>
    </row>
    <row r="686" s="6" customFormat="true" ht="15" hidden="false" customHeight="false" outlineLevel="0" collapsed="false">
      <c r="C686" s="2"/>
    </row>
    <row r="687" s="6" customFormat="true" ht="15" hidden="false" customHeight="false" outlineLevel="0" collapsed="false">
      <c r="C687" s="2"/>
    </row>
    <row r="688" s="6" customFormat="true" ht="15" hidden="false" customHeight="false" outlineLevel="0" collapsed="false">
      <c r="C688" s="2"/>
    </row>
    <row r="689" s="6" customFormat="true" ht="15" hidden="false" customHeight="false" outlineLevel="0" collapsed="false">
      <c r="C689" s="2"/>
    </row>
    <row r="690" s="6" customFormat="true" ht="15" hidden="false" customHeight="false" outlineLevel="0" collapsed="false">
      <c r="C690" s="2"/>
    </row>
    <row r="691" s="6" customFormat="true" ht="15" hidden="false" customHeight="false" outlineLevel="0" collapsed="false">
      <c r="C691" s="2"/>
    </row>
    <row r="692" s="6" customFormat="true" ht="15" hidden="false" customHeight="false" outlineLevel="0" collapsed="false">
      <c r="C692" s="2"/>
    </row>
    <row r="693" s="6" customFormat="true" ht="15" hidden="false" customHeight="false" outlineLevel="0" collapsed="false">
      <c r="C693" s="2"/>
    </row>
    <row r="694" s="6" customFormat="true" ht="15" hidden="false" customHeight="false" outlineLevel="0" collapsed="false">
      <c r="C694" s="2"/>
    </row>
    <row r="695" s="6" customFormat="true" ht="15" hidden="false" customHeight="false" outlineLevel="0" collapsed="false">
      <c r="C695" s="2"/>
    </row>
    <row r="696" s="6" customFormat="true" ht="15" hidden="false" customHeight="false" outlineLevel="0" collapsed="false">
      <c r="C696" s="2"/>
    </row>
    <row r="697" s="6" customFormat="true" ht="15" hidden="false" customHeight="false" outlineLevel="0" collapsed="false">
      <c r="C697" s="2"/>
    </row>
    <row r="698" s="6" customFormat="true" ht="15" hidden="false" customHeight="false" outlineLevel="0" collapsed="false">
      <c r="C698" s="2"/>
    </row>
    <row r="699" s="6" customFormat="true" ht="15" hidden="false" customHeight="false" outlineLevel="0" collapsed="false">
      <c r="C699" s="2"/>
    </row>
    <row r="700" s="6" customFormat="true" ht="15" hidden="false" customHeight="false" outlineLevel="0" collapsed="false">
      <c r="C700" s="2"/>
    </row>
    <row r="701" s="6" customFormat="true" ht="15" hidden="false" customHeight="false" outlineLevel="0" collapsed="false">
      <c r="C701" s="2"/>
    </row>
    <row r="702" s="6" customFormat="true" ht="15" hidden="false" customHeight="false" outlineLevel="0" collapsed="false">
      <c r="C702" s="2"/>
    </row>
    <row r="703" s="6" customFormat="true" ht="15" hidden="false" customHeight="false" outlineLevel="0" collapsed="false">
      <c r="C703" s="2"/>
    </row>
    <row r="704" s="6" customFormat="true" ht="15" hidden="false" customHeight="false" outlineLevel="0" collapsed="false">
      <c r="C704" s="2"/>
    </row>
    <row r="705" s="6" customFormat="true" ht="15" hidden="false" customHeight="false" outlineLevel="0" collapsed="false">
      <c r="C705" s="2"/>
    </row>
    <row r="706" s="6" customFormat="true" ht="15" hidden="false" customHeight="false" outlineLevel="0" collapsed="false">
      <c r="C706" s="2"/>
    </row>
    <row r="707" s="6" customFormat="true" ht="15" hidden="false" customHeight="false" outlineLevel="0" collapsed="false">
      <c r="C707" s="2"/>
    </row>
    <row r="708" s="6" customFormat="true" ht="15" hidden="false" customHeight="false" outlineLevel="0" collapsed="false">
      <c r="C708" s="2"/>
    </row>
    <row r="709" s="6" customFormat="true" ht="15" hidden="false" customHeight="false" outlineLevel="0" collapsed="false">
      <c r="C709" s="2"/>
    </row>
    <row r="710" s="6" customFormat="true" ht="15" hidden="false" customHeight="false" outlineLevel="0" collapsed="false">
      <c r="C710" s="2"/>
    </row>
    <row r="711" s="6" customFormat="true" ht="15" hidden="false" customHeight="false" outlineLevel="0" collapsed="false">
      <c r="C711" s="2"/>
    </row>
    <row r="712" s="6" customFormat="true" ht="15" hidden="false" customHeight="false" outlineLevel="0" collapsed="false">
      <c r="C712" s="2"/>
    </row>
    <row r="713" s="6" customFormat="true" ht="15" hidden="false" customHeight="false" outlineLevel="0" collapsed="false">
      <c r="C713" s="2"/>
    </row>
    <row r="714" s="6" customFormat="true" ht="15" hidden="false" customHeight="false" outlineLevel="0" collapsed="false">
      <c r="C714" s="2"/>
    </row>
    <row r="715" s="6" customFormat="true" ht="15" hidden="false" customHeight="false" outlineLevel="0" collapsed="false">
      <c r="C715" s="2"/>
    </row>
    <row r="716" s="6" customFormat="true" ht="15" hidden="false" customHeight="false" outlineLevel="0" collapsed="false">
      <c r="C716" s="2"/>
    </row>
    <row r="717" s="6" customFormat="true" ht="15" hidden="false" customHeight="false" outlineLevel="0" collapsed="false">
      <c r="C717" s="2"/>
    </row>
    <row r="718" s="6" customFormat="true" ht="15" hidden="false" customHeight="false" outlineLevel="0" collapsed="false">
      <c r="C718" s="2"/>
    </row>
    <row r="719" s="6" customFormat="true" ht="15" hidden="false" customHeight="false" outlineLevel="0" collapsed="false">
      <c r="C719" s="2"/>
    </row>
    <row r="720" s="6" customFormat="true" ht="15" hidden="false" customHeight="false" outlineLevel="0" collapsed="false">
      <c r="C720" s="2"/>
    </row>
    <row r="721" s="6" customFormat="true" ht="15" hidden="false" customHeight="false" outlineLevel="0" collapsed="false">
      <c r="C721" s="2"/>
    </row>
    <row r="722" s="6" customFormat="true" ht="15" hidden="false" customHeight="false" outlineLevel="0" collapsed="false">
      <c r="C722" s="2"/>
    </row>
    <row r="723" s="6" customFormat="true" ht="15" hidden="false" customHeight="false" outlineLevel="0" collapsed="false">
      <c r="C723" s="2"/>
    </row>
    <row r="724" s="6" customFormat="true" ht="15" hidden="false" customHeight="false" outlineLevel="0" collapsed="false">
      <c r="C724" s="2"/>
    </row>
    <row r="725" s="6" customFormat="true" ht="15" hidden="false" customHeight="false" outlineLevel="0" collapsed="false">
      <c r="C725" s="2"/>
    </row>
    <row r="726" s="6" customFormat="true" ht="15" hidden="false" customHeight="false" outlineLevel="0" collapsed="false">
      <c r="C726" s="2"/>
    </row>
    <row r="727" s="6" customFormat="true" ht="15" hidden="false" customHeight="false" outlineLevel="0" collapsed="false">
      <c r="C727" s="2"/>
    </row>
    <row r="728" s="6" customFormat="true" ht="15" hidden="false" customHeight="false" outlineLevel="0" collapsed="false">
      <c r="C728" s="2"/>
    </row>
    <row r="729" s="6" customFormat="true" ht="15" hidden="false" customHeight="false" outlineLevel="0" collapsed="false">
      <c r="C729" s="2"/>
    </row>
    <row r="730" s="6" customFormat="true" ht="15" hidden="false" customHeight="false" outlineLevel="0" collapsed="false">
      <c r="C730" s="2"/>
    </row>
    <row r="731" s="6" customFormat="true" ht="15" hidden="false" customHeight="false" outlineLevel="0" collapsed="false">
      <c r="C731" s="2"/>
    </row>
    <row r="732" s="6" customFormat="true" ht="15" hidden="false" customHeight="false" outlineLevel="0" collapsed="false">
      <c r="C732" s="2"/>
    </row>
    <row r="733" s="6" customFormat="true" ht="15" hidden="false" customHeight="false" outlineLevel="0" collapsed="false">
      <c r="C733" s="2"/>
    </row>
    <row r="734" s="6" customFormat="true" ht="15" hidden="false" customHeight="false" outlineLevel="0" collapsed="false">
      <c r="C734" s="2"/>
    </row>
    <row r="735" s="6" customFormat="true" ht="15" hidden="false" customHeight="false" outlineLevel="0" collapsed="false">
      <c r="C735" s="2"/>
    </row>
    <row r="736" s="6" customFormat="true" ht="15" hidden="false" customHeight="false" outlineLevel="0" collapsed="false">
      <c r="C736" s="2"/>
    </row>
    <row r="737" s="6" customFormat="true" ht="15" hidden="false" customHeight="false" outlineLevel="0" collapsed="false">
      <c r="C737" s="2"/>
    </row>
    <row r="738" s="6" customFormat="true" ht="15" hidden="false" customHeight="false" outlineLevel="0" collapsed="false">
      <c r="C738" s="2"/>
    </row>
    <row r="739" s="6" customFormat="true" ht="15" hidden="false" customHeight="false" outlineLevel="0" collapsed="false">
      <c r="C739" s="2"/>
    </row>
    <row r="740" s="6" customFormat="true" ht="15" hidden="false" customHeight="false" outlineLevel="0" collapsed="false">
      <c r="C740" s="2"/>
    </row>
    <row r="741" s="6" customFormat="true" ht="15" hidden="false" customHeight="false" outlineLevel="0" collapsed="false">
      <c r="C741" s="2"/>
    </row>
    <row r="742" s="6" customFormat="true" ht="15" hidden="false" customHeight="false" outlineLevel="0" collapsed="false">
      <c r="C742" s="2"/>
    </row>
    <row r="743" s="6" customFormat="true" ht="15" hidden="false" customHeight="false" outlineLevel="0" collapsed="false">
      <c r="C743" s="2"/>
    </row>
    <row r="744" s="6" customFormat="true" ht="15" hidden="false" customHeight="false" outlineLevel="0" collapsed="false">
      <c r="C744" s="2"/>
    </row>
    <row r="745" s="6" customFormat="true" ht="15" hidden="false" customHeight="false" outlineLevel="0" collapsed="false">
      <c r="C745" s="2"/>
    </row>
    <row r="746" s="6" customFormat="true" ht="15" hidden="false" customHeight="false" outlineLevel="0" collapsed="false">
      <c r="C746" s="2"/>
    </row>
    <row r="747" s="6" customFormat="true" ht="15" hidden="false" customHeight="false" outlineLevel="0" collapsed="false">
      <c r="C747" s="2"/>
    </row>
    <row r="748" s="6" customFormat="true" ht="15" hidden="false" customHeight="false" outlineLevel="0" collapsed="false">
      <c r="C748" s="2"/>
    </row>
    <row r="749" s="6" customFormat="true" ht="15" hidden="false" customHeight="false" outlineLevel="0" collapsed="false">
      <c r="C749" s="2"/>
    </row>
    <row r="750" s="6" customFormat="true" ht="15" hidden="false" customHeight="false" outlineLevel="0" collapsed="false">
      <c r="C750" s="2"/>
    </row>
    <row r="751" s="6" customFormat="true" ht="15" hidden="false" customHeight="false" outlineLevel="0" collapsed="false">
      <c r="C751" s="2"/>
    </row>
    <row r="752" s="6" customFormat="true" ht="15" hidden="false" customHeight="false" outlineLevel="0" collapsed="false">
      <c r="C752" s="2"/>
    </row>
    <row r="753" s="6" customFormat="true" ht="15" hidden="false" customHeight="false" outlineLevel="0" collapsed="false">
      <c r="C753" s="2"/>
    </row>
    <row r="754" s="6" customFormat="true" ht="15" hidden="false" customHeight="false" outlineLevel="0" collapsed="false">
      <c r="C754" s="2"/>
    </row>
    <row r="755" s="6" customFormat="true" ht="15" hidden="false" customHeight="false" outlineLevel="0" collapsed="false">
      <c r="C755" s="2"/>
    </row>
    <row r="756" s="6" customFormat="true" ht="15" hidden="false" customHeight="false" outlineLevel="0" collapsed="false">
      <c r="C756" s="2"/>
    </row>
    <row r="757" s="6" customFormat="true" ht="15" hidden="false" customHeight="false" outlineLevel="0" collapsed="false">
      <c r="C757" s="2"/>
    </row>
    <row r="758" s="6" customFormat="true" ht="15" hidden="false" customHeight="false" outlineLevel="0" collapsed="false">
      <c r="C758" s="2"/>
    </row>
    <row r="759" s="6" customFormat="true" ht="15" hidden="false" customHeight="false" outlineLevel="0" collapsed="false">
      <c r="C759" s="2"/>
    </row>
    <row r="760" s="6" customFormat="true" ht="15" hidden="false" customHeight="false" outlineLevel="0" collapsed="false">
      <c r="C760" s="2"/>
    </row>
    <row r="761" s="6" customFormat="true" ht="15" hidden="false" customHeight="false" outlineLevel="0" collapsed="false">
      <c r="C761" s="2"/>
    </row>
    <row r="762" s="6" customFormat="true" ht="15" hidden="false" customHeight="false" outlineLevel="0" collapsed="false">
      <c r="C762" s="2"/>
    </row>
    <row r="763" s="6" customFormat="true" ht="15" hidden="false" customHeight="false" outlineLevel="0" collapsed="false">
      <c r="C763" s="2"/>
    </row>
    <row r="764" s="6" customFormat="true" ht="15" hidden="false" customHeight="false" outlineLevel="0" collapsed="false">
      <c r="C764" s="2"/>
    </row>
    <row r="765" s="6" customFormat="true" ht="15" hidden="false" customHeight="false" outlineLevel="0" collapsed="false">
      <c r="C765" s="2"/>
    </row>
    <row r="766" s="6" customFormat="true" ht="15" hidden="false" customHeight="false" outlineLevel="0" collapsed="false">
      <c r="C766" s="2"/>
    </row>
    <row r="767" s="6" customFormat="true" ht="15" hidden="false" customHeight="false" outlineLevel="0" collapsed="false">
      <c r="C767" s="2"/>
    </row>
    <row r="768" s="6" customFormat="true" ht="15" hidden="false" customHeight="false" outlineLevel="0" collapsed="false">
      <c r="C768" s="2"/>
    </row>
    <row r="769" s="6" customFormat="true" ht="15" hidden="false" customHeight="false" outlineLevel="0" collapsed="false">
      <c r="C769" s="2"/>
    </row>
    <row r="770" s="6" customFormat="true" ht="15" hidden="false" customHeight="false" outlineLevel="0" collapsed="false">
      <c r="C770" s="2"/>
    </row>
    <row r="771" s="6" customFormat="true" ht="15" hidden="false" customHeight="false" outlineLevel="0" collapsed="false">
      <c r="C771" s="2"/>
    </row>
    <row r="772" s="6" customFormat="true" ht="15" hidden="false" customHeight="false" outlineLevel="0" collapsed="false">
      <c r="C772" s="2"/>
    </row>
    <row r="773" s="6" customFormat="true" ht="15" hidden="false" customHeight="false" outlineLevel="0" collapsed="false">
      <c r="C773" s="2"/>
    </row>
    <row r="774" s="6" customFormat="true" ht="15" hidden="false" customHeight="false" outlineLevel="0" collapsed="false">
      <c r="C774" s="2"/>
    </row>
    <row r="775" s="6" customFormat="true" ht="15" hidden="false" customHeight="false" outlineLevel="0" collapsed="false">
      <c r="C775" s="2"/>
    </row>
    <row r="776" s="6" customFormat="true" ht="15" hidden="false" customHeight="false" outlineLevel="0" collapsed="false">
      <c r="C776" s="2"/>
    </row>
    <row r="777" s="6" customFormat="true" ht="15" hidden="false" customHeight="false" outlineLevel="0" collapsed="false">
      <c r="C777" s="2"/>
    </row>
    <row r="778" s="6" customFormat="true" ht="15" hidden="false" customHeight="false" outlineLevel="0" collapsed="false">
      <c r="C778" s="2"/>
    </row>
    <row r="779" s="6" customFormat="true" ht="15" hidden="false" customHeight="false" outlineLevel="0" collapsed="false">
      <c r="C779" s="2"/>
    </row>
    <row r="780" s="6" customFormat="true" ht="15" hidden="false" customHeight="false" outlineLevel="0" collapsed="false">
      <c r="C780" s="2"/>
    </row>
    <row r="781" s="6" customFormat="true" ht="15" hidden="false" customHeight="false" outlineLevel="0" collapsed="false">
      <c r="C781" s="2"/>
    </row>
    <row r="782" s="6" customFormat="true" ht="15" hidden="false" customHeight="false" outlineLevel="0" collapsed="false">
      <c r="C782" s="2"/>
    </row>
    <row r="783" s="6" customFormat="true" ht="15" hidden="false" customHeight="false" outlineLevel="0" collapsed="false">
      <c r="C783" s="2"/>
    </row>
    <row r="784" s="6" customFormat="true" ht="15" hidden="false" customHeight="false" outlineLevel="0" collapsed="false">
      <c r="C784" s="2"/>
    </row>
    <row r="785" s="6" customFormat="true" ht="15" hidden="false" customHeight="false" outlineLevel="0" collapsed="false">
      <c r="C785" s="2"/>
    </row>
    <row r="786" s="6" customFormat="true" ht="15" hidden="false" customHeight="false" outlineLevel="0" collapsed="false">
      <c r="C786" s="2"/>
    </row>
    <row r="787" s="6" customFormat="true" ht="15" hidden="false" customHeight="false" outlineLevel="0" collapsed="false">
      <c r="C787" s="2"/>
    </row>
    <row r="788" s="6" customFormat="true" ht="15" hidden="false" customHeight="false" outlineLevel="0" collapsed="false">
      <c r="C788" s="2"/>
    </row>
    <row r="789" s="6" customFormat="true" ht="15" hidden="false" customHeight="false" outlineLevel="0" collapsed="false">
      <c r="C789" s="2"/>
    </row>
    <row r="790" s="6" customFormat="true" ht="15" hidden="false" customHeight="false" outlineLevel="0" collapsed="false">
      <c r="C790" s="2"/>
    </row>
    <row r="791" s="6" customFormat="true" ht="15" hidden="false" customHeight="false" outlineLevel="0" collapsed="false">
      <c r="C791" s="2"/>
    </row>
    <row r="792" s="6" customFormat="true" ht="15" hidden="false" customHeight="false" outlineLevel="0" collapsed="false">
      <c r="C792" s="2"/>
    </row>
    <row r="793" s="6" customFormat="true" ht="15" hidden="false" customHeight="false" outlineLevel="0" collapsed="false">
      <c r="C793" s="2"/>
    </row>
    <row r="794" s="6" customFormat="true" ht="15" hidden="false" customHeight="false" outlineLevel="0" collapsed="false">
      <c r="C794" s="2"/>
    </row>
    <row r="795" s="6" customFormat="true" ht="15" hidden="false" customHeight="false" outlineLevel="0" collapsed="false">
      <c r="C795" s="2"/>
    </row>
    <row r="796" s="6" customFormat="true" ht="15" hidden="false" customHeight="false" outlineLevel="0" collapsed="false">
      <c r="C796" s="2"/>
    </row>
    <row r="797" s="6" customFormat="true" ht="15" hidden="false" customHeight="false" outlineLevel="0" collapsed="false">
      <c r="C797" s="2"/>
    </row>
    <row r="798" s="6" customFormat="true" ht="15" hidden="false" customHeight="false" outlineLevel="0" collapsed="false">
      <c r="C798" s="2"/>
    </row>
    <row r="799" s="6" customFormat="true" ht="15" hidden="false" customHeight="false" outlineLevel="0" collapsed="false">
      <c r="C799" s="2"/>
    </row>
    <row r="800" s="6" customFormat="true" ht="15" hidden="false" customHeight="false" outlineLevel="0" collapsed="false">
      <c r="C800" s="2"/>
    </row>
    <row r="801" s="6" customFormat="true" ht="15" hidden="false" customHeight="false" outlineLevel="0" collapsed="false">
      <c r="C801" s="2"/>
    </row>
    <row r="802" s="6" customFormat="true" ht="15" hidden="false" customHeight="false" outlineLevel="0" collapsed="false">
      <c r="C802" s="2"/>
    </row>
    <row r="803" s="6" customFormat="true" ht="15" hidden="false" customHeight="false" outlineLevel="0" collapsed="false">
      <c r="C803" s="2"/>
    </row>
    <row r="804" s="6" customFormat="true" ht="15" hidden="false" customHeight="false" outlineLevel="0" collapsed="false">
      <c r="C804" s="2"/>
    </row>
    <row r="805" s="6" customFormat="true" ht="15" hidden="false" customHeight="false" outlineLevel="0" collapsed="false">
      <c r="C805" s="2"/>
    </row>
    <row r="806" s="6" customFormat="true" ht="15" hidden="false" customHeight="false" outlineLevel="0" collapsed="false">
      <c r="C806" s="2"/>
    </row>
    <row r="807" s="6" customFormat="true" ht="15" hidden="false" customHeight="false" outlineLevel="0" collapsed="false">
      <c r="C807" s="2"/>
    </row>
    <row r="808" s="6" customFormat="true" ht="15" hidden="false" customHeight="false" outlineLevel="0" collapsed="false">
      <c r="C808" s="2"/>
    </row>
    <row r="809" s="6" customFormat="true" ht="15" hidden="false" customHeight="false" outlineLevel="0" collapsed="false">
      <c r="C809" s="2"/>
    </row>
    <row r="810" s="6" customFormat="true" ht="15" hidden="false" customHeight="false" outlineLevel="0" collapsed="false">
      <c r="C810" s="2"/>
    </row>
    <row r="811" s="6" customFormat="true" ht="15" hidden="false" customHeight="false" outlineLevel="0" collapsed="false">
      <c r="C811" s="2"/>
    </row>
    <row r="812" s="6" customFormat="true" ht="15" hidden="false" customHeight="false" outlineLevel="0" collapsed="false">
      <c r="C812" s="2"/>
    </row>
    <row r="813" s="6" customFormat="true" ht="15" hidden="false" customHeight="false" outlineLevel="0" collapsed="false">
      <c r="C813" s="2"/>
    </row>
    <row r="814" s="6" customFormat="true" ht="15" hidden="false" customHeight="false" outlineLevel="0" collapsed="false">
      <c r="C814" s="2"/>
    </row>
    <row r="815" s="6" customFormat="true" ht="15" hidden="false" customHeight="false" outlineLevel="0" collapsed="false">
      <c r="C815" s="2"/>
    </row>
    <row r="816" s="6" customFormat="true" ht="15" hidden="false" customHeight="false" outlineLevel="0" collapsed="false">
      <c r="C816" s="2"/>
    </row>
    <row r="817" s="6" customFormat="true" ht="15" hidden="false" customHeight="false" outlineLevel="0" collapsed="false">
      <c r="C817" s="2"/>
    </row>
    <row r="818" s="6" customFormat="true" ht="15" hidden="false" customHeight="false" outlineLevel="0" collapsed="false">
      <c r="C818" s="2"/>
    </row>
    <row r="819" s="6" customFormat="true" ht="15" hidden="false" customHeight="false" outlineLevel="0" collapsed="false">
      <c r="C819" s="2"/>
    </row>
    <row r="820" s="6" customFormat="true" ht="15" hidden="false" customHeight="false" outlineLevel="0" collapsed="false">
      <c r="C820" s="2"/>
    </row>
    <row r="821" s="6" customFormat="true" ht="15" hidden="false" customHeight="false" outlineLevel="0" collapsed="false">
      <c r="C821" s="2"/>
    </row>
    <row r="822" s="6" customFormat="true" ht="15" hidden="false" customHeight="false" outlineLevel="0" collapsed="false">
      <c r="C822" s="2"/>
    </row>
    <row r="823" s="6" customFormat="true" ht="15" hidden="false" customHeight="false" outlineLevel="0" collapsed="false">
      <c r="C823" s="2"/>
    </row>
    <row r="824" s="6" customFormat="true" ht="15" hidden="false" customHeight="false" outlineLevel="0" collapsed="false">
      <c r="C824" s="2"/>
    </row>
    <row r="825" s="6" customFormat="true" ht="15" hidden="false" customHeight="false" outlineLevel="0" collapsed="false">
      <c r="C825" s="2"/>
    </row>
    <row r="826" s="6" customFormat="true" ht="15" hidden="false" customHeight="false" outlineLevel="0" collapsed="false">
      <c r="C826" s="2"/>
    </row>
    <row r="827" s="6" customFormat="true" ht="15" hidden="false" customHeight="false" outlineLevel="0" collapsed="false">
      <c r="C827" s="2"/>
    </row>
    <row r="828" s="6" customFormat="true" ht="15" hidden="false" customHeight="false" outlineLevel="0" collapsed="false">
      <c r="C828" s="2"/>
    </row>
    <row r="829" s="6" customFormat="true" ht="15" hidden="false" customHeight="false" outlineLevel="0" collapsed="false">
      <c r="C829" s="2"/>
    </row>
    <row r="830" s="6" customFormat="true" ht="15" hidden="false" customHeight="false" outlineLevel="0" collapsed="false">
      <c r="C830" s="2"/>
    </row>
    <row r="831" s="6" customFormat="true" ht="15" hidden="false" customHeight="false" outlineLevel="0" collapsed="false">
      <c r="C831" s="2"/>
    </row>
    <row r="832" s="6" customFormat="true" ht="15" hidden="false" customHeight="false" outlineLevel="0" collapsed="false">
      <c r="C832" s="2"/>
    </row>
    <row r="833" s="6" customFormat="true" ht="15" hidden="false" customHeight="false" outlineLevel="0" collapsed="false">
      <c r="C833" s="2"/>
    </row>
    <row r="834" s="6" customFormat="true" ht="15" hidden="false" customHeight="false" outlineLevel="0" collapsed="false">
      <c r="C834" s="2"/>
    </row>
    <row r="835" s="6" customFormat="true" ht="15" hidden="false" customHeight="false" outlineLevel="0" collapsed="false">
      <c r="C835" s="2"/>
    </row>
    <row r="836" s="6" customFormat="true" ht="15" hidden="false" customHeight="false" outlineLevel="0" collapsed="false">
      <c r="C836" s="2"/>
    </row>
    <row r="837" s="6" customFormat="true" ht="15" hidden="false" customHeight="false" outlineLevel="0" collapsed="false">
      <c r="C837" s="2"/>
    </row>
    <row r="838" s="6" customFormat="true" ht="15" hidden="false" customHeight="false" outlineLevel="0" collapsed="false">
      <c r="C838" s="2"/>
    </row>
    <row r="839" s="6" customFormat="true" ht="15" hidden="false" customHeight="false" outlineLevel="0" collapsed="false">
      <c r="C839" s="2"/>
    </row>
    <row r="840" s="6" customFormat="true" ht="15" hidden="false" customHeight="false" outlineLevel="0" collapsed="false">
      <c r="C840" s="2"/>
    </row>
    <row r="841" s="6" customFormat="true" ht="15" hidden="false" customHeight="false" outlineLevel="0" collapsed="false">
      <c r="C841" s="2"/>
    </row>
    <row r="842" s="6" customFormat="true" ht="15" hidden="false" customHeight="false" outlineLevel="0" collapsed="false">
      <c r="C842" s="2"/>
    </row>
    <row r="843" s="6" customFormat="true" ht="15" hidden="false" customHeight="false" outlineLevel="0" collapsed="false">
      <c r="C843" s="2"/>
    </row>
    <row r="844" s="6" customFormat="true" ht="15" hidden="false" customHeight="false" outlineLevel="0" collapsed="false">
      <c r="C844" s="2"/>
    </row>
    <row r="845" s="6" customFormat="true" ht="15" hidden="false" customHeight="false" outlineLevel="0" collapsed="false">
      <c r="C845" s="2"/>
    </row>
    <row r="846" s="6" customFormat="true" ht="15" hidden="false" customHeight="false" outlineLevel="0" collapsed="false">
      <c r="C846" s="2"/>
    </row>
    <row r="847" s="6" customFormat="true" ht="15" hidden="false" customHeight="false" outlineLevel="0" collapsed="false">
      <c r="C847" s="2"/>
    </row>
    <row r="848" s="6" customFormat="true" ht="15" hidden="false" customHeight="false" outlineLevel="0" collapsed="false">
      <c r="C848" s="2"/>
    </row>
    <row r="849" s="6" customFormat="true" ht="15" hidden="false" customHeight="false" outlineLevel="0" collapsed="false">
      <c r="C849" s="2"/>
    </row>
    <row r="850" s="6" customFormat="true" ht="15" hidden="false" customHeight="false" outlineLevel="0" collapsed="false">
      <c r="C850" s="2"/>
    </row>
    <row r="851" s="6" customFormat="true" ht="15" hidden="false" customHeight="false" outlineLevel="0" collapsed="false">
      <c r="C851" s="2"/>
    </row>
    <row r="852" s="6" customFormat="true" ht="15" hidden="false" customHeight="false" outlineLevel="0" collapsed="false">
      <c r="C852" s="2"/>
    </row>
    <row r="853" s="6" customFormat="true" ht="15" hidden="false" customHeight="false" outlineLevel="0" collapsed="false">
      <c r="C853" s="2"/>
    </row>
    <row r="854" s="6" customFormat="true" ht="15" hidden="false" customHeight="false" outlineLevel="0" collapsed="false">
      <c r="C854" s="2"/>
    </row>
    <row r="855" s="6" customFormat="true" ht="15" hidden="false" customHeight="false" outlineLevel="0" collapsed="false">
      <c r="C855" s="2"/>
    </row>
    <row r="856" s="6" customFormat="true" ht="15" hidden="false" customHeight="false" outlineLevel="0" collapsed="false">
      <c r="C856" s="2"/>
    </row>
    <row r="857" s="6" customFormat="true" ht="15" hidden="false" customHeight="false" outlineLevel="0" collapsed="false">
      <c r="C857" s="2"/>
    </row>
    <row r="858" s="6" customFormat="true" ht="15" hidden="false" customHeight="false" outlineLevel="0" collapsed="false">
      <c r="C858" s="2"/>
    </row>
    <row r="859" s="6" customFormat="true" ht="15" hidden="false" customHeight="false" outlineLevel="0" collapsed="false">
      <c r="C859" s="2"/>
    </row>
    <row r="860" s="6" customFormat="true" ht="15" hidden="false" customHeight="false" outlineLevel="0" collapsed="false">
      <c r="C860" s="2"/>
    </row>
    <row r="861" s="6" customFormat="true" ht="15" hidden="false" customHeight="false" outlineLevel="0" collapsed="false">
      <c r="C861" s="2"/>
    </row>
    <row r="862" s="6" customFormat="true" ht="15" hidden="false" customHeight="false" outlineLevel="0" collapsed="false">
      <c r="C862" s="2"/>
    </row>
    <row r="863" s="6" customFormat="true" ht="15" hidden="false" customHeight="false" outlineLevel="0" collapsed="false">
      <c r="C863" s="2"/>
    </row>
    <row r="864" s="6" customFormat="true" ht="15" hidden="false" customHeight="false" outlineLevel="0" collapsed="false">
      <c r="C864" s="2"/>
    </row>
    <row r="865" s="6" customFormat="true" ht="15" hidden="false" customHeight="false" outlineLevel="0" collapsed="false">
      <c r="C865" s="2"/>
    </row>
    <row r="866" s="6" customFormat="true" ht="15" hidden="false" customHeight="false" outlineLevel="0" collapsed="false">
      <c r="C866" s="2"/>
    </row>
    <row r="867" s="6" customFormat="true" ht="15" hidden="false" customHeight="false" outlineLevel="0" collapsed="false">
      <c r="C867" s="2"/>
    </row>
    <row r="868" s="6" customFormat="true" ht="15" hidden="false" customHeight="false" outlineLevel="0" collapsed="false">
      <c r="C868" s="2"/>
    </row>
    <row r="869" s="6" customFormat="true" ht="15" hidden="false" customHeight="false" outlineLevel="0" collapsed="false">
      <c r="C869" s="2"/>
    </row>
    <row r="870" s="6" customFormat="true" ht="15" hidden="false" customHeight="false" outlineLevel="0" collapsed="false">
      <c r="C870" s="2"/>
    </row>
    <row r="871" s="6" customFormat="true" ht="15" hidden="false" customHeight="false" outlineLevel="0" collapsed="false">
      <c r="C871" s="2"/>
    </row>
    <row r="872" s="6" customFormat="true" ht="15" hidden="false" customHeight="false" outlineLevel="0" collapsed="false">
      <c r="C872" s="2"/>
    </row>
    <row r="873" s="6" customFormat="true" ht="15" hidden="false" customHeight="false" outlineLevel="0" collapsed="false">
      <c r="C873" s="2"/>
    </row>
    <row r="874" s="6" customFormat="true" ht="15" hidden="false" customHeight="false" outlineLevel="0" collapsed="false">
      <c r="C874" s="2"/>
    </row>
    <row r="875" s="6" customFormat="true" ht="15" hidden="false" customHeight="false" outlineLevel="0" collapsed="false">
      <c r="C875" s="2"/>
    </row>
    <row r="876" s="6" customFormat="true" ht="15" hidden="false" customHeight="false" outlineLevel="0" collapsed="false">
      <c r="C876" s="2"/>
    </row>
    <row r="877" s="6" customFormat="true" ht="15" hidden="false" customHeight="false" outlineLevel="0" collapsed="false">
      <c r="C877" s="2"/>
    </row>
    <row r="878" s="6" customFormat="true" ht="15" hidden="false" customHeight="false" outlineLevel="0" collapsed="false">
      <c r="C878" s="2"/>
    </row>
    <row r="879" s="6" customFormat="true" ht="15" hidden="false" customHeight="false" outlineLevel="0" collapsed="false">
      <c r="C879" s="2"/>
    </row>
    <row r="880" s="6" customFormat="true" ht="15" hidden="false" customHeight="false" outlineLevel="0" collapsed="false">
      <c r="C880" s="2"/>
    </row>
    <row r="881" s="6" customFormat="true" ht="15" hidden="false" customHeight="false" outlineLevel="0" collapsed="false">
      <c r="C881" s="2"/>
    </row>
    <row r="882" s="6" customFormat="true" ht="15" hidden="false" customHeight="false" outlineLevel="0" collapsed="false">
      <c r="C882" s="2"/>
    </row>
    <row r="883" s="6" customFormat="true" ht="15" hidden="false" customHeight="false" outlineLevel="0" collapsed="false">
      <c r="C883" s="2"/>
    </row>
    <row r="884" s="6" customFormat="true" ht="15" hidden="false" customHeight="false" outlineLevel="0" collapsed="false">
      <c r="C884" s="2"/>
    </row>
    <row r="885" s="6" customFormat="true" ht="15" hidden="false" customHeight="false" outlineLevel="0" collapsed="false">
      <c r="C885" s="2"/>
    </row>
    <row r="886" s="6" customFormat="true" ht="15" hidden="false" customHeight="false" outlineLevel="0" collapsed="false">
      <c r="C886" s="2"/>
    </row>
    <row r="887" s="6" customFormat="true" ht="15" hidden="false" customHeight="false" outlineLevel="0" collapsed="false">
      <c r="C887" s="2"/>
    </row>
    <row r="888" s="6" customFormat="true" ht="15" hidden="false" customHeight="false" outlineLevel="0" collapsed="false">
      <c r="C888" s="2"/>
    </row>
    <row r="889" s="6" customFormat="true" ht="15" hidden="false" customHeight="false" outlineLevel="0" collapsed="false">
      <c r="C889" s="2"/>
    </row>
    <row r="890" s="6" customFormat="true" ht="15" hidden="false" customHeight="false" outlineLevel="0" collapsed="false">
      <c r="C890" s="2"/>
    </row>
    <row r="891" s="6" customFormat="true" ht="15" hidden="false" customHeight="false" outlineLevel="0" collapsed="false">
      <c r="C891" s="2"/>
    </row>
    <row r="892" s="6" customFormat="true" ht="15" hidden="false" customHeight="false" outlineLevel="0" collapsed="false">
      <c r="C892" s="2"/>
    </row>
    <row r="893" s="6" customFormat="true" ht="15" hidden="false" customHeight="false" outlineLevel="0" collapsed="false">
      <c r="C893" s="2"/>
    </row>
    <row r="894" s="6" customFormat="true" ht="15" hidden="false" customHeight="false" outlineLevel="0" collapsed="false">
      <c r="C894" s="2"/>
    </row>
    <row r="895" s="6" customFormat="true" ht="15" hidden="false" customHeight="false" outlineLevel="0" collapsed="false">
      <c r="C895" s="2"/>
    </row>
    <row r="896" s="6" customFormat="true" ht="15" hidden="false" customHeight="false" outlineLevel="0" collapsed="false">
      <c r="C896" s="2"/>
    </row>
    <row r="897" s="6" customFormat="true" ht="15" hidden="false" customHeight="false" outlineLevel="0" collapsed="false">
      <c r="C897" s="2"/>
    </row>
    <row r="898" s="6" customFormat="true" ht="15" hidden="false" customHeight="false" outlineLevel="0" collapsed="false">
      <c r="C898" s="2"/>
    </row>
    <row r="899" s="6" customFormat="true" ht="15" hidden="false" customHeight="false" outlineLevel="0" collapsed="false">
      <c r="C899" s="2"/>
    </row>
    <row r="900" s="6" customFormat="true" ht="15" hidden="false" customHeight="false" outlineLevel="0" collapsed="false">
      <c r="C900" s="2"/>
    </row>
    <row r="901" s="6" customFormat="true" ht="15" hidden="false" customHeight="false" outlineLevel="0" collapsed="false">
      <c r="C901" s="2"/>
    </row>
    <row r="902" s="6" customFormat="true" ht="15" hidden="false" customHeight="false" outlineLevel="0" collapsed="false">
      <c r="C902" s="2"/>
    </row>
    <row r="903" s="6" customFormat="true" ht="15" hidden="false" customHeight="false" outlineLevel="0" collapsed="false">
      <c r="C903" s="2"/>
    </row>
    <row r="904" s="6" customFormat="true" ht="15" hidden="false" customHeight="false" outlineLevel="0" collapsed="false">
      <c r="C904" s="2"/>
    </row>
    <row r="905" s="6" customFormat="true" ht="15" hidden="false" customHeight="false" outlineLevel="0" collapsed="false">
      <c r="C905" s="2"/>
    </row>
    <row r="906" s="6" customFormat="true" ht="15" hidden="false" customHeight="false" outlineLevel="0" collapsed="false">
      <c r="C906" s="2"/>
    </row>
    <row r="907" s="6" customFormat="true" ht="15" hidden="false" customHeight="false" outlineLevel="0" collapsed="false">
      <c r="C907" s="2"/>
    </row>
    <row r="908" s="6" customFormat="true" ht="15" hidden="false" customHeight="false" outlineLevel="0" collapsed="false">
      <c r="C908" s="2"/>
    </row>
    <row r="909" s="6" customFormat="true" ht="15" hidden="false" customHeight="false" outlineLevel="0" collapsed="false">
      <c r="C909" s="2"/>
    </row>
    <row r="910" s="6" customFormat="true" ht="15" hidden="false" customHeight="false" outlineLevel="0" collapsed="false">
      <c r="C910" s="2"/>
    </row>
    <row r="911" s="6" customFormat="true" ht="15" hidden="false" customHeight="false" outlineLevel="0" collapsed="false">
      <c r="C911" s="2"/>
    </row>
    <row r="912" s="6" customFormat="true" ht="15" hidden="false" customHeight="false" outlineLevel="0" collapsed="false">
      <c r="C912" s="2"/>
    </row>
    <row r="913" s="6" customFormat="true" ht="15" hidden="false" customHeight="false" outlineLevel="0" collapsed="false">
      <c r="C913" s="2"/>
    </row>
    <row r="914" s="6" customFormat="true" ht="15" hidden="false" customHeight="false" outlineLevel="0" collapsed="false">
      <c r="C914" s="2"/>
    </row>
    <row r="915" s="6" customFormat="true" ht="15" hidden="false" customHeight="false" outlineLevel="0" collapsed="false">
      <c r="C915" s="2"/>
    </row>
    <row r="916" s="6" customFormat="true" ht="15" hidden="false" customHeight="false" outlineLevel="0" collapsed="false">
      <c r="C916" s="2"/>
    </row>
    <row r="917" s="6" customFormat="true" ht="15" hidden="false" customHeight="false" outlineLevel="0" collapsed="false">
      <c r="C917" s="2"/>
    </row>
    <row r="918" s="6" customFormat="true" ht="15" hidden="false" customHeight="false" outlineLevel="0" collapsed="false">
      <c r="C918" s="2"/>
    </row>
    <row r="919" s="6" customFormat="true" ht="15" hidden="false" customHeight="false" outlineLevel="0" collapsed="false">
      <c r="C919" s="2"/>
    </row>
    <row r="920" s="6" customFormat="true" ht="15" hidden="false" customHeight="false" outlineLevel="0" collapsed="false">
      <c r="C920" s="2"/>
    </row>
    <row r="921" s="6" customFormat="true" ht="15" hidden="false" customHeight="false" outlineLevel="0" collapsed="false">
      <c r="C921" s="2"/>
    </row>
    <row r="922" s="6" customFormat="true" ht="15" hidden="false" customHeight="false" outlineLevel="0" collapsed="false">
      <c r="C922" s="2"/>
    </row>
    <row r="923" s="6" customFormat="true" ht="15" hidden="false" customHeight="false" outlineLevel="0" collapsed="false">
      <c r="C923" s="2"/>
    </row>
    <row r="924" s="6" customFormat="true" ht="15" hidden="false" customHeight="false" outlineLevel="0" collapsed="false">
      <c r="C924" s="2"/>
    </row>
    <row r="925" s="6" customFormat="true" ht="15" hidden="false" customHeight="false" outlineLevel="0" collapsed="false">
      <c r="C925" s="2"/>
    </row>
    <row r="926" s="6" customFormat="true" ht="15" hidden="false" customHeight="false" outlineLevel="0" collapsed="false">
      <c r="C926" s="2"/>
    </row>
    <row r="927" s="6" customFormat="true" ht="15" hidden="false" customHeight="false" outlineLevel="0" collapsed="false">
      <c r="C927" s="2"/>
    </row>
    <row r="928" s="6" customFormat="true" ht="15" hidden="false" customHeight="false" outlineLevel="0" collapsed="false">
      <c r="C928" s="2"/>
    </row>
    <row r="929" s="6" customFormat="true" ht="15" hidden="false" customHeight="false" outlineLevel="0" collapsed="false">
      <c r="C929" s="2"/>
    </row>
    <row r="930" s="6" customFormat="true" ht="15" hidden="false" customHeight="false" outlineLevel="0" collapsed="false">
      <c r="C930" s="2"/>
    </row>
    <row r="931" s="6" customFormat="true" ht="15" hidden="false" customHeight="false" outlineLevel="0" collapsed="false">
      <c r="C931" s="2"/>
    </row>
    <row r="932" s="6" customFormat="true" ht="15" hidden="false" customHeight="false" outlineLevel="0" collapsed="false">
      <c r="C932" s="2"/>
    </row>
    <row r="933" s="6" customFormat="true" ht="15" hidden="false" customHeight="false" outlineLevel="0" collapsed="false">
      <c r="C933" s="2"/>
    </row>
    <row r="934" s="6" customFormat="true" ht="15" hidden="false" customHeight="false" outlineLevel="0" collapsed="false">
      <c r="C934" s="2"/>
    </row>
    <row r="935" s="6" customFormat="true" ht="15" hidden="false" customHeight="false" outlineLevel="0" collapsed="false">
      <c r="C935" s="2"/>
    </row>
    <row r="936" s="6" customFormat="true" ht="15" hidden="false" customHeight="false" outlineLevel="0" collapsed="false">
      <c r="C936" s="2"/>
    </row>
    <row r="937" s="6" customFormat="true" ht="15" hidden="false" customHeight="false" outlineLevel="0" collapsed="false">
      <c r="C937" s="2"/>
    </row>
    <row r="938" s="6" customFormat="true" ht="15" hidden="false" customHeight="false" outlineLevel="0" collapsed="false">
      <c r="C938" s="2"/>
    </row>
    <row r="939" s="6" customFormat="true" ht="15" hidden="false" customHeight="false" outlineLevel="0" collapsed="false">
      <c r="C939" s="2"/>
    </row>
    <row r="940" s="6" customFormat="true" ht="15" hidden="false" customHeight="false" outlineLevel="0" collapsed="false">
      <c r="C940" s="2"/>
    </row>
    <row r="941" s="6" customFormat="true" ht="15" hidden="false" customHeight="false" outlineLevel="0" collapsed="false">
      <c r="C941" s="2"/>
    </row>
    <row r="942" s="6" customFormat="true" ht="15" hidden="false" customHeight="false" outlineLevel="0" collapsed="false">
      <c r="C942" s="2"/>
    </row>
    <row r="943" s="6" customFormat="true" ht="15" hidden="false" customHeight="false" outlineLevel="0" collapsed="false">
      <c r="C943" s="2"/>
    </row>
    <row r="944" s="6" customFormat="true" ht="15" hidden="false" customHeight="false" outlineLevel="0" collapsed="false">
      <c r="C944" s="2"/>
    </row>
    <row r="945" s="6" customFormat="true" ht="15" hidden="false" customHeight="false" outlineLevel="0" collapsed="false">
      <c r="C945" s="2"/>
    </row>
    <row r="946" s="6" customFormat="true" ht="15" hidden="false" customHeight="false" outlineLevel="0" collapsed="false">
      <c r="C946" s="2"/>
    </row>
    <row r="947" s="6" customFormat="true" ht="15" hidden="false" customHeight="false" outlineLevel="0" collapsed="false">
      <c r="C947" s="2"/>
    </row>
    <row r="948" s="6" customFormat="true" ht="15" hidden="false" customHeight="false" outlineLevel="0" collapsed="false">
      <c r="C948" s="2"/>
    </row>
    <row r="949" s="6" customFormat="true" ht="15" hidden="false" customHeight="false" outlineLevel="0" collapsed="false">
      <c r="C949" s="2"/>
    </row>
    <row r="950" s="6" customFormat="true" ht="15" hidden="false" customHeight="false" outlineLevel="0" collapsed="false">
      <c r="C950" s="2"/>
    </row>
    <row r="951" s="6" customFormat="true" ht="15" hidden="false" customHeight="false" outlineLevel="0" collapsed="false">
      <c r="C951" s="2"/>
    </row>
    <row r="952" s="6" customFormat="true" ht="15" hidden="false" customHeight="false" outlineLevel="0" collapsed="false">
      <c r="C952" s="2"/>
    </row>
    <row r="953" s="6" customFormat="true" ht="15" hidden="false" customHeight="false" outlineLevel="0" collapsed="false">
      <c r="C953" s="2"/>
    </row>
    <row r="954" s="6" customFormat="true" ht="15" hidden="false" customHeight="false" outlineLevel="0" collapsed="false">
      <c r="C954" s="2"/>
    </row>
    <row r="955" s="6" customFormat="true" ht="15" hidden="false" customHeight="false" outlineLevel="0" collapsed="false">
      <c r="C955" s="2"/>
    </row>
    <row r="956" s="6" customFormat="true" ht="15" hidden="false" customHeight="false" outlineLevel="0" collapsed="false">
      <c r="C956" s="2"/>
    </row>
    <row r="957" s="6" customFormat="true" ht="15" hidden="false" customHeight="false" outlineLevel="0" collapsed="false">
      <c r="C957" s="2"/>
    </row>
    <row r="958" s="6" customFormat="true" ht="15" hidden="false" customHeight="false" outlineLevel="0" collapsed="false">
      <c r="C958" s="2"/>
    </row>
    <row r="959" s="6" customFormat="true" ht="15" hidden="false" customHeight="false" outlineLevel="0" collapsed="false">
      <c r="C959" s="2"/>
    </row>
    <row r="960" s="6" customFormat="true" ht="15" hidden="false" customHeight="false" outlineLevel="0" collapsed="false">
      <c r="C960" s="2"/>
    </row>
    <row r="961" s="6" customFormat="true" ht="15" hidden="false" customHeight="false" outlineLevel="0" collapsed="false">
      <c r="C961" s="2"/>
    </row>
    <row r="962" s="6" customFormat="true" ht="15" hidden="false" customHeight="false" outlineLevel="0" collapsed="false">
      <c r="C962" s="2"/>
    </row>
    <row r="963" s="6" customFormat="true" ht="15" hidden="false" customHeight="false" outlineLevel="0" collapsed="false">
      <c r="C963" s="2"/>
    </row>
    <row r="964" s="6" customFormat="true" ht="15" hidden="false" customHeight="false" outlineLevel="0" collapsed="false">
      <c r="C964" s="2"/>
    </row>
    <row r="965" s="6" customFormat="true" ht="15" hidden="false" customHeight="false" outlineLevel="0" collapsed="false">
      <c r="C965" s="2"/>
    </row>
    <row r="966" s="6" customFormat="true" ht="15" hidden="false" customHeight="false" outlineLevel="0" collapsed="false">
      <c r="C966" s="2"/>
    </row>
    <row r="967" s="6" customFormat="true" ht="15" hidden="false" customHeight="false" outlineLevel="0" collapsed="false">
      <c r="C967" s="2"/>
    </row>
    <row r="968" s="6" customFormat="true" ht="15" hidden="false" customHeight="false" outlineLevel="0" collapsed="false">
      <c r="C968" s="2"/>
    </row>
    <row r="969" s="6" customFormat="true" ht="15" hidden="false" customHeight="false" outlineLevel="0" collapsed="false">
      <c r="C969" s="2"/>
    </row>
    <row r="970" s="6" customFormat="true" ht="15" hidden="false" customHeight="false" outlineLevel="0" collapsed="false">
      <c r="C970" s="2"/>
    </row>
    <row r="971" s="6" customFormat="true" ht="15" hidden="false" customHeight="false" outlineLevel="0" collapsed="false">
      <c r="C971" s="2"/>
    </row>
    <row r="972" s="6" customFormat="true" ht="15" hidden="false" customHeight="false" outlineLevel="0" collapsed="false">
      <c r="C972" s="2"/>
    </row>
    <row r="973" s="6" customFormat="true" ht="15" hidden="false" customHeight="false" outlineLevel="0" collapsed="false">
      <c r="C973" s="2"/>
    </row>
    <row r="974" s="6" customFormat="true" ht="15" hidden="false" customHeight="false" outlineLevel="0" collapsed="false">
      <c r="C974" s="2"/>
    </row>
    <row r="975" s="6" customFormat="true" ht="15" hidden="false" customHeight="false" outlineLevel="0" collapsed="false">
      <c r="C975" s="2"/>
    </row>
    <row r="976" s="6" customFormat="true" ht="15" hidden="false" customHeight="false" outlineLevel="0" collapsed="false">
      <c r="C976" s="2"/>
    </row>
    <row r="977" s="6" customFormat="true" ht="15" hidden="false" customHeight="false" outlineLevel="0" collapsed="false">
      <c r="C977" s="2"/>
    </row>
    <row r="978" s="6" customFormat="true" ht="15" hidden="false" customHeight="false" outlineLevel="0" collapsed="false">
      <c r="C978" s="2"/>
    </row>
    <row r="979" s="6" customFormat="true" ht="15" hidden="false" customHeight="false" outlineLevel="0" collapsed="false">
      <c r="C979" s="2"/>
    </row>
    <row r="980" s="6" customFormat="true" ht="15" hidden="false" customHeight="false" outlineLevel="0" collapsed="false">
      <c r="C980" s="2"/>
    </row>
    <row r="981" s="6" customFormat="true" ht="15" hidden="false" customHeight="false" outlineLevel="0" collapsed="false">
      <c r="C981" s="2"/>
    </row>
    <row r="982" s="6" customFormat="true" ht="15" hidden="false" customHeight="false" outlineLevel="0" collapsed="false">
      <c r="C982" s="2"/>
    </row>
    <row r="983" s="6" customFormat="true" ht="15" hidden="false" customHeight="false" outlineLevel="0" collapsed="false">
      <c r="C983" s="2"/>
    </row>
    <row r="984" s="6" customFormat="true" ht="15" hidden="false" customHeight="false" outlineLevel="0" collapsed="false">
      <c r="C984" s="2"/>
    </row>
    <row r="985" s="6" customFormat="true" ht="15" hidden="false" customHeight="false" outlineLevel="0" collapsed="false">
      <c r="C985" s="2"/>
    </row>
    <row r="986" s="6" customFormat="true" ht="15" hidden="false" customHeight="false" outlineLevel="0" collapsed="false">
      <c r="C986" s="2"/>
    </row>
    <row r="987" s="6" customFormat="true" ht="15" hidden="false" customHeight="false" outlineLevel="0" collapsed="false">
      <c r="C987" s="2"/>
    </row>
    <row r="988" s="6" customFormat="true" ht="15" hidden="false" customHeight="false" outlineLevel="0" collapsed="false">
      <c r="C988" s="2"/>
    </row>
    <row r="989" s="6" customFormat="true" ht="15" hidden="false" customHeight="false" outlineLevel="0" collapsed="false">
      <c r="C989" s="2"/>
    </row>
    <row r="990" s="6" customFormat="true" ht="15" hidden="false" customHeight="false" outlineLevel="0" collapsed="false">
      <c r="C990" s="2"/>
    </row>
    <row r="991" s="6" customFormat="true" ht="15" hidden="false" customHeight="false" outlineLevel="0" collapsed="false">
      <c r="C991" s="2"/>
    </row>
    <row r="992" s="6" customFormat="true" ht="15" hidden="false" customHeight="false" outlineLevel="0" collapsed="false">
      <c r="C992" s="2"/>
    </row>
    <row r="993" s="6" customFormat="true" ht="15" hidden="false" customHeight="false" outlineLevel="0" collapsed="false">
      <c r="C993" s="2"/>
    </row>
    <row r="994" s="6" customFormat="true" ht="15" hidden="false" customHeight="false" outlineLevel="0" collapsed="false">
      <c r="C994" s="2"/>
    </row>
    <row r="995" s="6" customFormat="true" ht="15" hidden="false" customHeight="false" outlineLevel="0" collapsed="false">
      <c r="C995" s="2"/>
    </row>
    <row r="996" s="6" customFormat="true" ht="15" hidden="false" customHeight="false" outlineLevel="0" collapsed="false">
      <c r="C996" s="2"/>
    </row>
    <row r="997" s="6" customFormat="true" ht="15" hidden="false" customHeight="false" outlineLevel="0" collapsed="false">
      <c r="C997" s="2"/>
    </row>
    <row r="998" s="6" customFormat="true" ht="15" hidden="false" customHeight="false" outlineLevel="0" collapsed="false">
      <c r="C998" s="2"/>
    </row>
    <row r="999" s="6" customFormat="true" ht="15" hidden="false" customHeight="false" outlineLevel="0" collapsed="false">
      <c r="C999" s="2"/>
    </row>
    <row r="1000" s="6" customFormat="true" ht="15" hidden="false" customHeight="false" outlineLevel="0" collapsed="false">
      <c r="C1000" s="2"/>
    </row>
    <row r="1001" s="6" customFormat="true" ht="15" hidden="false" customHeight="false" outlineLevel="0" collapsed="false">
      <c r="C1001" s="2"/>
    </row>
    <row r="1002" s="6" customFormat="true" ht="15" hidden="false" customHeight="false" outlineLevel="0" collapsed="false">
      <c r="C1002" s="2"/>
    </row>
    <row r="1003" s="6" customFormat="true" ht="15" hidden="false" customHeight="false" outlineLevel="0" collapsed="false">
      <c r="C1003" s="2"/>
    </row>
    <row r="1004" s="6" customFormat="true" ht="15" hidden="false" customHeight="false" outlineLevel="0" collapsed="false">
      <c r="C1004" s="2"/>
    </row>
    <row r="1005" s="6" customFormat="true" ht="15" hidden="false" customHeight="false" outlineLevel="0" collapsed="false">
      <c r="C1005" s="2"/>
    </row>
    <row r="1006" s="6" customFormat="true" ht="15" hidden="false" customHeight="false" outlineLevel="0" collapsed="false">
      <c r="C1006" s="2"/>
    </row>
    <row r="1007" s="6" customFormat="true" ht="15" hidden="false" customHeight="false" outlineLevel="0" collapsed="false">
      <c r="C1007" s="2"/>
    </row>
    <row r="1008" s="6" customFormat="true" ht="15" hidden="false" customHeight="false" outlineLevel="0" collapsed="false">
      <c r="C1008" s="2"/>
    </row>
    <row r="1009" s="6" customFormat="true" ht="15" hidden="false" customHeight="false" outlineLevel="0" collapsed="false">
      <c r="C1009" s="2"/>
    </row>
    <row r="1010" s="6" customFormat="true" ht="15" hidden="false" customHeight="false" outlineLevel="0" collapsed="false">
      <c r="C1010" s="2"/>
    </row>
    <row r="1011" s="6" customFormat="true" ht="15" hidden="false" customHeight="false" outlineLevel="0" collapsed="false">
      <c r="C1011" s="2"/>
    </row>
    <row r="1012" s="6" customFormat="true" ht="15" hidden="false" customHeight="false" outlineLevel="0" collapsed="false">
      <c r="C1012" s="2"/>
    </row>
    <row r="1013" s="6" customFormat="true" ht="15" hidden="false" customHeight="false" outlineLevel="0" collapsed="false">
      <c r="C1013" s="2"/>
    </row>
    <row r="1014" s="6" customFormat="true" ht="15" hidden="false" customHeight="false" outlineLevel="0" collapsed="false">
      <c r="C1014" s="2"/>
    </row>
    <row r="1015" s="6" customFormat="true" ht="15" hidden="false" customHeight="false" outlineLevel="0" collapsed="false">
      <c r="C1015" s="2"/>
    </row>
    <row r="1016" s="6" customFormat="true" ht="15" hidden="false" customHeight="false" outlineLevel="0" collapsed="false">
      <c r="C1016" s="2"/>
    </row>
    <row r="1017" s="6" customFormat="true" ht="15" hidden="false" customHeight="false" outlineLevel="0" collapsed="false">
      <c r="C1017" s="2"/>
    </row>
    <row r="1018" s="6" customFormat="true" ht="15" hidden="false" customHeight="false" outlineLevel="0" collapsed="false">
      <c r="C1018" s="2"/>
    </row>
    <row r="1019" s="6" customFormat="true" ht="15" hidden="false" customHeight="false" outlineLevel="0" collapsed="false">
      <c r="C1019" s="2"/>
    </row>
    <row r="1020" s="6" customFormat="true" ht="15" hidden="false" customHeight="false" outlineLevel="0" collapsed="false">
      <c r="C1020" s="2"/>
    </row>
    <row r="1021" s="6" customFormat="true" ht="15" hidden="false" customHeight="false" outlineLevel="0" collapsed="false">
      <c r="C1021" s="2"/>
    </row>
    <row r="1022" s="6" customFormat="true" ht="15" hidden="false" customHeight="false" outlineLevel="0" collapsed="false">
      <c r="C1022" s="2"/>
    </row>
    <row r="1023" s="6" customFormat="true" ht="15" hidden="false" customHeight="false" outlineLevel="0" collapsed="false">
      <c r="C1023" s="2"/>
    </row>
    <row r="1024" s="6" customFormat="true" ht="15" hidden="false" customHeight="false" outlineLevel="0" collapsed="false">
      <c r="C1024" s="2"/>
    </row>
    <row r="1025" s="6" customFormat="true" ht="15" hidden="false" customHeight="false" outlineLevel="0" collapsed="false">
      <c r="C1025" s="2"/>
    </row>
    <row r="1026" s="6" customFormat="true" ht="15" hidden="false" customHeight="false" outlineLevel="0" collapsed="false">
      <c r="C1026" s="2"/>
    </row>
    <row r="1027" s="6" customFormat="true" ht="15" hidden="false" customHeight="false" outlineLevel="0" collapsed="false">
      <c r="C1027" s="2"/>
    </row>
    <row r="1028" s="6" customFormat="true" ht="15" hidden="false" customHeight="false" outlineLevel="0" collapsed="false">
      <c r="C1028" s="2"/>
    </row>
    <row r="1029" s="6" customFormat="true" ht="15" hidden="false" customHeight="false" outlineLevel="0" collapsed="false">
      <c r="C1029" s="2"/>
    </row>
    <row r="1030" s="6" customFormat="true" ht="15" hidden="false" customHeight="false" outlineLevel="0" collapsed="false">
      <c r="C1030" s="2"/>
    </row>
    <row r="1031" s="6" customFormat="true" ht="15" hidden="false" customHeight="false" outlineLevel="0" collapsed="false">
      <c r="C1031" s="2"/>
    </row>
    <row r="1032" s="6" customFormat="true" ht="15" hidden="false" customHeight="false" outlineLevel="0" collapsed="false">
      <c r="C1032" s="2"/>
    </row>
    <row r="1033" s="6" customFormat="true" ht="15" hidden="false" customHeight="false" outlineLevel="0" collapsed="false">
      <c r="C1033" s="2"/>
    </row>
    <row r="1034" s="6" customFormat="true" ht="15" hidden="false" customHeight="false" outlineLevel="0" collapsed="false">
      <c r="C1034" s="2"/>
    </row>
    <row r="1035" s="6" customFormat="true" ht="15" hidden="false" customHeight="false" outlineLevel="0" collapsed="false">
      <c r="C1035" s="2"/>
    </row>
    <row r="1036" s="6" customFormat="true" ht="15" hidden="false" customHeight="false" outlineLevel="0" collapsed="false">
      <c r="C1036" s="2"/>
    </row>
    <row r="1037" s="6" customFormat="true" ht="15" hidden="false" customHeight="false" outlineLevel="0" collapsed="false">
      <c r="C1037" s="2"/>
    </row>
    <row r="1038" s="6" customFormat="true" ht="15" hidden="false" customHeight="false" outlineLevel="0" collapsed="false">
      <c r="C1038" s="2"/>
    </row>
    <row r="1039" s="6" customFormat="true" ht="15" hidden="false" customHeight="false" outlineLevel="0" collapsed="false">
      <c r="C1039" s="2"/>
    </row>
    <row r="1040" s="6" customFormat="true" ht="15" hidden="false" customHeight="false" outlineLevel="0" collapsed="false">
      <c r="C1040" s="2"/>
    </row>
    <row r="1041" s="6" customFormat="true" ht="15" hidden="false" customHeight="false" outlineLevel="0" collapsed="false">
      <c r="C1041" s="2"/>
    </row>
    <row r="1042" s="6" customFormat="true" ht="15" hidden="false" customHeight="false" outlineLevel="0" collapsed="false">
      <c r="C1042" s="2"/>
    </row>
    <row r="1043" s="6" customFormat="true" ht="15" hidden="false" customHeight="false" outlineLevel="0" collapsed="false">
      <c r="C1043" s="2"/>
    </row>
    <row r="1044" s="6" customFormat="true" ht="15" hidden="false" customHeight="false" outlineLevel="0" collapsed="false">
      <c r="C1044" s="2"/>
    </row>
    <row r="1045" s="6" customFormat="true" ht="15" hidden="false" customHeight="false" outlineLevel="0" collapsed="false">
      <c r="C1045" s="2"/>
    </row>
    <row r="1046" s="6" customFormat="true" ht="15" hidden="false" customHeight="false" outlineLevel="0" collapsed="false">
      <c r="C1046" s="2"/>
    </row>
    <row r="1047" s="6" customFormat="true" ht="15" hidden="false" customHeight="false" outlineLevel="0" collapsed="false">
      <c r="C1047" s="2"/>
    </row>
    <row r="1048" s="6" customFormat="true" ht="15" hidden="false" customHeight="false" outlineLevel="0" collapsed="false">
      <c r="C1048" s="2"/>
    </row>
    <row r="1049" s="6" customFormat="true" ht="15" hidden="false" customHeight="false" outlineLevel="0" collapsed="false">
      <c r="C1049" s="2"/>
    </row>
    <row r="1050" s="6" customFormat="true" ht="15" hidden="false" customHeight="false" outlineLevel="0" collapsed="false">
      <c r="C1050" s="2"/>
    </row>
    <row r="1051" s="6" customFormat="true" ht="15" hidden="false" customHeight="false" outlineLevel="0" collapsed="false">
      <c r="C1051" s="2"/>
    </row>
    <row r="1052" s="6" customFormat="true" ht="15" hidden="false" customHeight="false" outlineLevel="0" collapsed="false">
      <c r="C1052" s="2"/>
    </row>
    <row r="1053" s="6" customFormat="true" ht="15" hidden="false" customHeight="false" outlineLevel="0" collapsed="false">
      <c r="C1053" s="2"/>
    </row>
    <row r="1054" s="6" customFormat="true" ht="15" hidden="false" customHeight="false" outlineLevel="0" collapsed="false">
      <c r="C1054" s="2"/>
    </row>
    <row r="1055" s="6" customFormat="true" ht="15" hidden="false" customHeight="false" outlineLevel="0" collapsed="false">
      <c r="C1055" s="2"/>
    </row>
    <row r="1056" s="6" customFormat="true" ht="15" hidden="false" customHeight="false" outlineLevel="0" collapsed="false">
      <c r="C1056" s="2"/>
    </row>
    <row r="1057" s="6" customFormat="true" ht="15" hidden="false" customHeight="false" outlineLevel="0" collapsed="false">
      <c r="C1057" s="2"/>
    </row>
    <row r="1058" s="6" customFormat="true" ht="15" hidden="false" customHeight="false" outlineLevel="0" collapsed="false">
      <c r="C1058" s="2"/>
    </row>
    <row r="1059" s="6" customFormat="true" ht="15" hidden="false" customHeight="false" outlineLevel="0" collapsed="false">
      <c r="C1059" s="2"/>
    </row>
    <row r="1060" s="6" customFormat="true" ht="15" hidden="false" customHeight="false" outlineLevel="0" collapsed="false">
      <c r="C1060" s="2"/>
    </row>
    <row r="1061" s="6" customFormat="true" ht="15" hidden="false" customHeight="false" outlineLevel="0" collapsed="false">
      <c r="C1061" s="2"/>
    </row>
    <row r="1062" s="6" customFormat="true" ht="15" hidden="false" customHeight="false" outlineLevel="0" collapsed="false">
      <c r="C1062" s="2"/>
    </row>
    <row r="1063" s="6" customFormat="true" ht="15" hidden="false" customHeight="false" outlineLevel="0" collapsed="false">
      <c r="C1063" s="2"/>
    </row>
    <row r="1064" s="6" customFormat="true" ht="15" hidden="false" customHeight="false" outlineLevel="0" collapsed="false">
      <c r="C1064" s="2"/>
    </row>
    <row r="1065" s="6" customFormat="true" ht="15" hidden="false" customHeight="false" outlineLevel="0" collapsed="false">
      <c r="C1065" s="2"/>
    </row>
    <row r="1066" s="6" customFormat="true" ht="15" hidden="false" customHeight="false" outlineLevel="0" collapsed="false">
      <c r="C1066" s="2"/>
    </row>
    <row r="1067" s="6" customFormat="true" ht="15" hidden="false" customHeight="false" outlineLevel="0" collapsed="false">
      <c r="C1067" s="2"/>
    </row>
    <row r="1068" s="6" customFormat="true" ht="15" hidden="false" customHeight="false" outlineLevel="0" collapsed="false">
      <c r="C1068" s="2"/>
    </row>
    <row r="1069" s="6" customFormat="true" ht="15" hidden="false" customHeight="false" outlineLevel="0" collapsed="false">
      <c r="C1069" s="2"/>
    </row>
    <row r="1070" s="6" customFormat="true" ht="15" hidden="false" customHeight="false" outlineLevel="0" collapsed="false">
      <c r="C1070" s="2"/>
    </row>
    <row r="1071" s="6" customFormat="true" ht="15" hidden="false" customHeight="false" outlineLevel="0" collapsed="false">
      <c r="C1071" s="2"/>
    </row>
    <row r="1072" s="6" customFormat="true" ht="15" hidden="false" customHeight="false" outlineLevel="0" collapsed="false">
      <c r="C1072" s="2"/>
    </row>
    <row r="1073" s="6" customFormat="true" ht="15" hidden="false" customHeight="false" outlineLevel="0" collapsed="false">
      <c r="C1073" s="2"/>
    </row>
    <row r="1074" s="6" customFormat="true" ht="15" hidden="false" customHeight="false" outlineLevel="0" collapsed="false">
      <c r="C1074" s="2"/>
    </row>
    <row r="1075" s="6" customFormat="true" ht="15" hidden="false" customHeight="false" outlineLevel="0" collapsed="false">
      <c r="C1075" s="2"/>
    </row>
    <row r="1076" s="6" customFormat="true" ht="15" hidden="false" customHeight="false" outlineLevel="0" collapsed="false">
      <c r="C1076" s="2"/>
    </row>
    <row r="1077" s="6" customFormat="true" ht="15" hidden="false" customHeight="false" outlineLevel="0" collapsed="false">
      <c r="C1077" s="2"/>
    </row>
    <row r="1078" s="6" customFormat="true" ht="15" hidden="false" customHeight="false" outlineLevel="0" collapsed="false">
      <c r="C1078" s="2"/>
    </row>
    <row r="1079" s="6" customFormat="true" ht="15" hidden="false" customHeight="false" outlineLevel="0" collapsed="false">
      <c r="C1079" s="2"/>
    </row>
    <row r="1080" s="6" customFormat="true" ht="15" hidden="false" customHeight="false" outlineLevel="0" collapsed="false">
      <c r="C1080" s="2"/>
    </row>
    <row r="1081" s="6" customFormat="true" ht="15" hidden="false" customHeight="false" outlineLevel="0" collapsed="false">
      <c r="C1081" s="2"/>
    </row>
    <row r="1082" s="6" customFormat="true" ht="15" hidden="false" customHeight="false" outlineLevel="0" collapsed="false">
      <c r="C1082" s="2"/>
    </row>
    <row r="1083" s="6" customFormat="true" ht="15" hidden="false" customHeight="false" outlineLevel="0" collapsed="false">
      <c r="C1083" s="2"/>
    </row>
    <row r="1084" s="6" customFormat="true" ht="15" hidden="false" customHeight="false" outlineLevel="0" collapsed="false">
      <c r="C1084" s="2"/>
    </row>
    <row r="1085" s="6" customFormat="true" ht="15" hidden="false" customHeight="false" outlineLevel="0" collapsed="false">
      <c r="C1085" s="2"/>
    </row>
    <row r="1086" s="6" customFormat="true" ht="15" hidden="false" customHeight="false" outlineLevel="0" collapsed="false">
      <c r="C1086" s="2"/>
    </row>
    <row r="1087" s="6" customFormat="true" ht="15" hidden="false" customHeight="false" outlineLevel="0" collapsed="false">
      <c r="C1087" s="2"/>
    </row>
    <row r="1088" s="6" customFormat="true" ht="15" hidden="false" customHeight="false" outlineLevel="0" collapsed="false">
      <c r="C1088" s="2"/>
    </row>
    <row r="1089" s="6" customFormat="true" ht="15" hidden="false" customHeight="false" outlineLevel="0" collapsed="false">
      <c r="C1089" s="2"/>
    </row>
    <row r="1090" s="6" customFormat="true" ht="15" hidden="false" customHeight="false" outlineLevel="0" collapsed="false">
      <c r="C1090" s="2"/>
    </row>
    <row r="1091" s="6" customFormat="true" ht="15" hidden="false" customHeight="false" outlineLevel="0" collapsed="false">
      <c r="C1091" s="2"/>
    </row>
    <row r="1092" s="6" customFormat="true" ht="15" hidden="false" customHeight="false" outlineLevel="0" collapsed="false">
      <c r="C1092" s="2"/>
    </row>
    <row r="1093" s="6" customFormat="true" ht="15" hidden="false" customHeight="false" outlineLevel="0" collapsed="false">
      <c r="C1093" s="2"/>
    </row>
    <row r="1094" s="6" customFormat="true" ht="15" hidden="false" customHeight="false" outlineLevel="0" collapsed="false">
      <c r="C1094" s="2"/>
    </row>
    <row r="1095" s="6" customFormat="true" ht="15" hidden="false" customHeight="false" outlineLevel="0" collapsed="false">
      <c r="C1095" s="2"/>
    </row>
    <row r="1096" s="6" customFormat="true" ht="15" hidden="false" customHeight="false" outlineLevel="0" collapsed="false">
      <c r="C1096" s="2"/>
    </row>
    <row r="1097" s="6" customFormat="true" ht="15" hidden="false" customHeight="false" outlineLevel="0" collapsed="false">
      <c r="C1097" s="2"/>
    </row>
    <row r="1098" s="6" customFormat="true" ht="15" hidden="false" customHeight="false" outlineLevel="0" collapsed="false">
      <c r="C1098" s="2"/>
    </row>
    <row r="1099" s="6" customFormat="true" ht="15" hidden="false" customHeight="false" outlineLevel="0" collapsed="false">
      <c r="C1099" s="2"/>
    </row>
    <row r="1100" s="6" customFormat="true" ht="15" hidden="false" customHeight="false" outlineLevel="0" collapsed="false">
      <c r="C1100" s="2"/>
    </row>
    <row r="1101" s="6" customFormat="true" ht="15" hidden="false" customHeight="false" outlineLevel="0" collapsed="false">
      <c r="C1101" s="2"/>
    </row>
    <row r="1102" s="6" customFormat="true" ht="15" hidden="false" customHeight="false" outlineLevel="0" collapsed="false">
      <c r="C1102" s="2"/>
    </row>
    <row r="1103" s="6" customFormat="true" ht="15" hidden="false" customHeight="false" outlineLevel="0" collapsed="false">
      <c r="C1103" s="2"/>
    </row>
    <row r="1104" s="6" customFormat="true" ht="15" hidden="false" customHeight="false" outlineLevel="0" collapsed="false">
      <c r="C1104" s="2"/>
    </row>
    <row r="1105" s="6" customFormat="true" ht="15" hidden="false" customHeight="false" outlineLevel="0" collapsed="false">
      <c r="C1105" s="2"/>
    </row>
    <row r="1106" s="6" customFormat="true" ht="15" hidden="false" customHeight="false" outlineLevel="0" collapsed="false">
      <c r="C1106" s="2"/>
    </row>
    <row r="1107" s="6" customFormat="true" ht="15" hidden="false" customHeight="false" outlineLevel="0" collapsed="false">
      <c r="C1107" s="2"/>
    </row>
    <row r="1108" s="6" customFormat="true" ht="15" hidden="false" customHeight="false" outlineLevel="0" collapsed="false">
      <c r="C1108" s="2"/>
    </row>
    <row r="1109" s="6" customFormat="true" ht="15" hidden="false" customHeight="false" outlineLevel="0" collapsed="false">
      <c r="C1109" s="2"/>
    </row>
    <row r="1110" s="6" customFormat="true" ht="15" hidden="false" customHeight="false" outlineLevel="0" collapsed="false">
      <c r="C1110" s="2"/>
    </row>
    <row r="1111" s="6" customFormat="true" ht="15" hidden="false" customHeight="false" outlineLevel="0" collapsed="false">
      <c r="C1111" s="2"/>
    </row>
    <row r="1112" s="6" customFormat="true" ht="15" hidden="false" customHeight="false" outlineLevel="0" collapsed="false">
      <c r="C1112" s="2"/>
    </row>
    <row r="1113" s="6" customFormat="true" ht="15" hidden="false" customHeight="false" outlineLevel="0" collapsed="false">
      <c r="C1113" s="2"/>
    </row>
    <row r="1114" s="6" customFormat="true" ht="15" hidden="false" customHeight="false" outlineLevel="0" collapsed="false">
      <c r="C1114" s="2"/>
    </row>
    <row r="1115" s="6" customFormat="true" ht="15" hidden="false" customHeight="false" outlineLevel="0" collapsed="false">
      <c r="C1115" s="2"/>
    </row>
    <row r="1116" s="6" customFormat="true" ht="15" hidden="false" customHeight="false" outlineLevel="0" collapsed="false">
      <c r="C1116" s="2"/>
    </row>
    <row r="1117" s="6" customFormat="true" ht="15" hidden="false" customHeight="false" outlineLevel="0" collapsed="false">
      <c r="C1117" s="2"/>
    </row>
    <row r="1118" s="6" customFormat="true" ht="15" hidden="false" customHeight="false" outlineLevel="0" collapsed="false">
      <c r="C1118" s="2"/>
    </row>
    <row r="1119" s="6" customFormat="true" ht="15" hidden="false" customHeight="false" outlineLevel="0" collapsed="false">
      <c r="C1119" s="2"/>
    </row>
    <row r="1120" s="6" customFormat="true" ht="15" hidden="false" customHeight="false" outlineLevel="0" collapsed="false">
      <c r="C1120" s="2"/>
    </row>
    <row r="1121" s="6" customFormat="true" ht="15" hidden="false" customHeight="false" outlineLevel="0" collapsed="false">
      <c r="C1121" s="2"/>
    </row>
    <row r="1122" s="6" customFormat="true" ht="15" hidden="false" customHeight="false" outlineLevel="0" collapsed="false">
      <c r="C1122" s="2"/>
    </row>
    <row r="1123" s="6" customFormat="true" ht="15" hidden="false" customHeight="false" outlineLevel="0" collapsed="false">
      <c r="C1123" s="2"/>
    </row>
    <row r="1124" s="6" customFormat="true" ht="15" hidden="false" customHeight="false" outlineLevel="0" collapsed="false">
      <c r="C1124" s="2"/>
    </row>
    <row r="1125" s="6" customFormat="true" ht="15" hidden="false" customHeight="false" outlineLevel="0" collapsed="false">
      <c r="C1125" s="2"/>
    </row>
    <row r="1126" s="6" customFormat="true" ht="15" hidden="false" customHeight="false" outlineLevel="0" collapsed="false">
      <c r="C1126" s="2"/>
    </row>
    <row r="1127" s="6" customFormat="true" ht="15" hidden="false" customHeight="false" outlineLevel="0" collapsed="false">
      <c r="C1127" s="2"/>
    </row>
    <row r="1128" s="6" customFormat="true" ht="15" hidden="false" customHeight="false" outlineLevel="0" collapsed="false">
      <c r="C1128" s="2"/>
    </row>
    <row r="1129" s="6" customFormat="true" ht="15" hidden="false" customHeight="false" outlineLevel="0" collapsed="false">
      <c r="C1129" s="2"/>
    </row>
    <row r="1130" s="6" customFormat="true" ht="15" hidden="false" customHeight="false" outlineLevel="0" collapsed="false">
      <c r="C1130" s="2"/>
    </row>
    <row r="1131" s="6" customFormat="true" ht="15" hidden="false" customHeight="false" outlineLevel="0" collapsed="false">
      <c r="C1131" s="2"/>
    </row>
    <row r="1132" s="6" customFormat="true" ht="15" hidden="false" customHeight="false" outlineLevel="0" collapsed="false">
      <c r="C1132" s="2"/>
    </row>
    <row r="1133" s="6" customFormat="true" ht="15" hidden="false" customHeight="false" outlineLevel="0" collapsed="false">
      <c r="C1133" s="2"/>
    </row>
    <row r="1134" s="6" customFormat="true" ht="15" hidden="false" customHeight="false" outlineLevel="0" collapsed="false">
      <c r="C1134" s="2"/>
    </row>
    <row r="1135" s="6" customFormat="true" ht="15" hidden="false" customHeight="false" outlineLevel="0" collapsed="false">
      <c r="C1135" s="2"/>
    </row>
    <row r="1136" s="6" customFormat="true" ht="15" hidden="false" customHeight="false" outlineLevel="0" collapsed="false">
      <c r="C1136" s="2"/>
    </row>
    <row r="1137" s="6" customFormat="true" ht="15" hidden="false" customHeight="false" outlineLevel="0" collapsed="false">
      <c r="C1137" s="2"/>
    </row>
    <row r="1138" s="6" customFormat="true" ht="15" hidden="false" customHeight="false" outlineLevel="0" collapsed="false">
      <c r="C1138" s="2"/>
    </row>
    <row r="1139" s="6" customFormat="true" ht="15" hidden="false" customHeight="false" outlineLevel="0" collapsed="false">
      <c r="C1139" s="2"/>
    </row>
    <row r="1140" s="6" customFormat="true" ht="15" hidden="false" customHeight="false" outlineLevel="0" collapsed="false">
      <c r="C1140" s="2"/>
    </row>
    <row r="1141" s="6" customFormat="true" ht="15" hidden="false" customHeight="false" outlineLevel="0" collapsed="false">
      <c r="C1141" s="2"/>
    </row>
    <row r="1142" s="6" customFormat="true" ht="15" hidden="false" customHeight="false" outlineLevel="0" collapsed="false">
      <c r="C1142" s="2"/>
    </row>
    <row r="1143" s="6" customFormat="true" ht="15" hidden="false" customHeight="false" outlineLevel="0" collapsed="false">
      <c r="C1143" s="2"/>
    </row>
    <row r="1144" s="6" customFormat="true" ht="15" hidden="false" customHeight="false" outlineLevel="0" collapsed="false">
      <c r="C1144" s="2"/>
    </row>
    <row r="1145" s="6" customFormat="true" ht="15" hidden="false" customHeight="false" outlineLevel="0" collapsed="false">
      <c r="C1145" s="2"/>
    </row>
    <row r="1146" s="6" customFormat="true" ht="15" hidden="false" customHeight="false" outlineLevel="0" collapsed="false">
      <c r="C1146" s="2"/>
    </row>
    <row r="1147" s="6" customFormat="true" ht="15" hidden="false" customHeight="false" outlineLevel="0" collapsed="false">
      <c r="C1147" s="2"/>
    </row>
    <row r="1148" s="6" customFormat="true" ht="15" hidden="false" customHeight="false" outlineLevel="0" collapsed="false">
      <c r="C1148" s="2"/>
    </row>
    <row r="1149" s="6" customFormat="true" ht="15" hidden="false" customHeight="false" outlineLevel="0" collapsed="false">
      <c r="C1149" s="2"/>
    </row>
    <row r="1150" s="6" customFormat="true" ht="15" hidden="false" customHeight="false" outlineLevel="0" collapsed="false">
      <c r="C1150" s="2"/>
    </row>
    <row r="1151" s="6" customFormat="true" ht="15" hidden="false" customHeight="false" outlineLevel="0" collapsed="false">
      <c r="C1151" s="2"/>
    </row>
    <row r="1152" s="6" customFormat="true" ht="15" hidden="false" customHeight="false" outlineLevel="0" collapsed="false">
      <c r="C1152" s="2"/>
    </row>
    <row r="1153" s="6" customFormat="true" ht="15" hidden="false" customHeight="false" outlineLevel="0" collapsed="false">
      <c r="C1153" s="2"/>
    </row>
    <row r="1154" s="6" customFormat="true" ht="15" hidden="false" customHeight="false" outlineLevel="0" collapsed="false">
      <c r="C1154" s="2"/>
    </row>
    <row r="1155" s="6" customFormat="true" ht="15" hidden="false" customHeight="false" outlineLevel="0" collapsed="false">
      <c r="C1155" s="2"/>
    </row>
    <row r="1156" s="6" customFormat="true" ht="15" hidden="false" customHeight="false" outlineLevel="0" collapsed="false">
      <c r="C1156" s="2"/>
    </row>
    <row r="1157" s="6" customFormat="true" ht="15" hidden="false" customHeight="false" outlineLevel="0" collapsed="false">
      <c r="C1157" s="2"/>
    </row>
    <row r="1158" s="6" customFormat="true" ht="15" hidden="false" customHeight="false" outlineLevel="0" collapsed="false">
      <c r="C1158" s="2"/>
    </row>
    <row r="1159" s="6" customFormat="true" ht="15" hidden="false" customHeight="false" outlineLevel="0" collapsed="false">
      <c r="C1159" s="2"/>
    </row>
    <row r="1160" s="6" customFormat="true" ht="15" hidden="false" customHeight="false" outlineLevel="0" collapsed="false">
      <c r="C1160" s="2"/>
    </row>
    <row r="1161" s="6" customFormat="true" ht="15" hidden="false" customHeight="false" outlineLevel="0" collapsed="false">
      <c r="C1161" s="2"/>
    </row>
    <row r="1162" s="6" customFormat="true" ht="15" hidden="false" customHeight="false" outlineLevel="0" collapsed="false">
      <c r="C1162" s="2"/>
    </row>
    <row r="1163" s="6" customFormat="true" ht="15" hidden="false" customHeight="false" outlineLevel="0" collapsed="false">
      <c r="C1163" s="2"/>
    </row>
    <row r="1164" s="6" customFormat="true" ht="15" hidden="false" customHeight="false" outlineLevel="0" collapsed="false">
      <c r="C1164" s="2"/>
    </row>
    <row r="1165" s="6" customFormat="true" ht="15" hidden="false" customHeight="false" outlineLevel="0" collapsed="false">
      <c r="C1165" s="2"/>
    </row>
    <row r="1166" s="6" customFormat="true" ht="15" hidden="false" customHeight="false" outlineLevel="0" collapsed="false">
      <c r="C1166" s="2"/>
    </row>
    <row r="1167" s="6" customFormat="true" ht="15" hidden="false" customHeight="false" outlineLevel="0" collapsed="false">
      <c r="C1167" s="2"/>
    </row>
    <row r="1168" s="6" customFormat="true" ht="15" hidden="false" customHeight="false" outlineLevel="0" collapsed="false">
      <c r="C1168" s="2"/>
    </row>
    <row r="1169" s="6" customFormat="true" ht="15" hidden="false" customHeight="false" outlineLevel="0" collapsed="false">
      <c r="C1169" s="2"/>
    </row>
    <row r="1170" s="6" customFormat="true" ht="15" hidden="false" customHeight="false" outlineLevel="0" collapsed="false">
      <c r="C1170" s="2"/>
    </row>
    <row r="1171" s="6" customFormat="true" ht="15" hidden="false" customHeight="false" outlineLevel="0" collapsed="false">
      <c r="C1171" s="2"/>
    </row>
    <row r="1172" s="6" customFormat="true" ht="15" hidden="false" customHeight="false" outlineLevel="0" collapsed="false">
      <c r="C1172" s="2"/>
    </row>
    <row r="1173" s="6" customFormat="true" ht="15" hidden="false" customHeight="false" outlineLevel="0" collapsed="false">
      <c r="C1173" s="2"/>
    </row>
    <row r="1174" s="6" customFormat="true" ht="15" hidden="false" customHeight="false" outlineLevel="0" collapsed="false">
      <c r="C1174" s="2"/>
    </row>
    <row r="1175" s="6" customFormat="true" ht="15" hidden="false" customHeight="false" outlineLevel="0" collapsed="false">
      <c r="C1175" s="2"/>
    </row>
    <row r="1176" s="6" customFormat="true" ht="15" hidden="false" customHeight="false" outlineLevel="0" collapsed="false">
      <c r="C1176" s="2"/>
    </row>
    <row r="1177" s="6" customFormat="true" ht="15" hidden="false" customHeight="false" outlineLevel="0" collapsed="false">
      <c r="C1177" s="2"/>
    </row>
    <row r="1178" s="6" customFormat="true" ht="15" hidden="false" customHeight="false" outlineLevel="0" collapsed="false">
      <c r="C1178" s="2"/>
    </row>
    <row r="1179" s="6" customFormat="true" ht="15" hidden="false" customHeight="false" outlineLevel="0" collapsed="false">
      <c r="C1179" s="2"/>
    </row>
    <row r="1180" s="6" customFormat="true" ht="15" hidden="false" customHeight="false" outlineLevel="0" collapsed="false">
      <c r="C1180" s="2"/>
    </row>
    <row r="1181" s="6" customFormat="true" ht="15" hidden="false" customHeight="false" outlineLevel="0" collapsed="false">
      <c r="C1181" s="2"/>
    </row>
    <row r="1182" s="6" customFormat="true" ht="15" hidden="false" customHeight="false" outlineLevel="0" collapsed="false">
      <c r="C1182" s="2"/>
    </row>
    <row r="1183" s="6" customFormat="true" ht="15" hidden="false" customHeight="false" outlineLevel="0" collapsed="false">
      <c r="C1183" s="2"/>
    </row>
    <row r="1184" s="6" customFormat="true" ht="15" hidden="false" customHeight="false" outlineLevel="0" collapsed="false">
      <c r="C1184" s="2"/>
    </row>
    <row r="1185" s="6" customFormat="true" ht="15" hidden="false" customHeight="false" outlineLevel="0" collapsed="false">
      <c r="C1185" s="2"/>
    </row>
    <row r="1186" s="6" customFormat="true" ht="15" hidden="false" customHeight="false" outlineLevel="0" collapsed="false">
      <c r="C1186" s="2"/>
    </row>
    <row r="1187" s="6" customFormat="true" ht="15" hidden="false" customHeight="false" outlineLevel="0" collapsed="false">
      <c r="C1187" s="2"/>
    </row>
    <row r="1188" s="6" customFormat="true" ht="15" hidden="false" customHeight="false" outlineLevel="0" collapsed="false">
      <c r="C1188" s="2"/>
    </row>
    <row r="1189" s="6" customFormat="true" ht="15" hidden="false" customHeight="false" outlineLevel="0" collapsed="false">
      <c r="C1189" s="2"/>
    </row>
    <row r="1190" s="6" customFormat="true" ht="15" hidden="false" customHeight="false" outlineLevel="0" collapsed="false">
      <c r="C1190" s="2"/>
    </row>
    <row r="1191" s="6" customFormat="true" ht="15" hidden="false" customHeight="false" outlineLevel="0" collapsed="false">
      <c r="C1191" s="2"/>
    </row>
    <row r="1192" s="6" customFormat="true" ht="15" hidden="false" customHeight="false" outlineLevel="0" collapsed="false">
      <c r="C1192" s="2"/>
    </row>
    <row r="1193" s="6" customFormat="true" ht="15" hidden="false" customHeight="false" outlineLevel="0" collapsed="false">
      <c r="C1193" s="2"/>
    </row>
    <row r="1194" s="6" customFormat="true" ht="15" hidden="false" customHeight="false" outlineLevel="0" collapsed="false">
      <c r="C1194" s="2"/>
    </row>
    <row r="1195" s="6" customFormat="true" ht="15" hidden="false" customHeight="false" outlineLevel="0" collapsed="false">
      <c r="C1195" s="2"/>
    </row>
    <row r="1196" s="6" customFormat="true" ht="15" hidden="false" customHeight="false" outlineLevel="0" collapsed="false">
      <c r="C1196" s="2"/>
    </row>
    <row r="1197" s="6" customFormat="true" ht="15" hidden="false" customHeight="false" outlineLevel="0" collapsed="false">
      <c r="C1197" s="2"/>
    </row>
    <row r="1198" s="6" customFormat="true" ht="15" hidden="false" customHeight="false" outlineLevel="0" collapsed="false">
      <c r="C1198" s="2"/>
    </row>
    <row r="1199" s="6" customFormat="true" ht="15" hidden="false" customHeight="false" outlineLevel="0" collapsed="false">
      <c r="C1199" s="2"/>
    </row>
    <row r="1200" s="6" customFormat="true" ht="15" hidden="false" customHeight="false" outlineLevel="0" collapsed="false">
      <c r="C1200" s="2"/>
    </row>
    <row r="1201" s="6" customFormat="true" ht="15" hidden="false" customHeight="false" outlineLevel="0" collapsed="false">
      <c r="C1201" s="2"/>
    </row>
    <row r="1202" s="6" customFormat="true" ht="15" hidden="false" customHeight="false" outlineLevel="0" collapsed="false">
      <c r="C1202" s="2"/>
    </row>
    <row r="1203" s="6" customFormat="true" ht="15" hidden="false" customHeight="false" outlineLevel="0" collapsed="false">
      <c r="C1203" s="2"/>
    </row>
    <row r="1204" s="6" customFormat="true" ht="15" hidden="false" customHeight="false" outlineLevel="0" collapsed="false">
      <c r="C1204" s="2"/>
    </row>
    <row r="1205" s="6" customFormat="true" ht="15" hidden="false" customHeight="false" outlineLevel="0" collapsed="false">
      <c r="C1205" s="2"/>
    </row>
    <row r="1206" s="6" customFormat="true" ht="15" hidden="false" customHeight="false" outlineLevel="0" collapsed="false">
      <c r="C1206" s="2"/>
    </row>
    <row r="1207" s="6" customFormat="true" ht="15" hidden="false" customHeight="false" outlineLevel="0" collapsed="false">
      <c r="C1207" s="2"/>
    </row>
    <row r="1208" s="6" customFormat="true" ht="15" hidden="false" customHeight="false" outlineLevel="0" collapsed="false">
      <c r="C1208" s="2"/>
    </row>
    <row r="1209" s="6" customFormat="true" ht="15" hidden="false" customHeight="false" outlineLevel="0" collapsed="false">
      <c r="C1209" s="2"/>
    </row>
    <row r="1210" s="6" customFormat="true" ht="15" hidden="false" customHeight="false" outlineLevel="0" collapsed="false">
      <c r="C1210" s="2"/>
    </row>
    <row r="1211" s="6" customFormat="true" ht="15" hidden="false" customHeight="false" outlineLevel="0" collapsed="false">
      <c r="C1211" s="2"/>
    </row>
    <row r="1212" s="6" customFormat="true" ht="15" hidden="false" customHeight="false" outlineLevel="0" collapsed="false">
      <c r="C1212" s="2"/>
    </row>
    <row r="1213" s="6" customFormat="true" ht="15" hidden="false" customHeight="false" outlineLevel="0" collapsed="false">
      <c r="C1213" s="2"/>
    </row>
    <row r="1214" s="6" customFormat="true" ht="15" hidden="false" customHeight="false" outlineLevel="0" collapsed="false">
      <c r="C1214" s="2"/>
    </row>
    <row r="1215" s="6" customFormat="true" ht="15" hidden="false" customHeight="false" outlineLevel="0" collapsed="false">
      <c r="C1215" s="2"/>
    </row>
    <row r="1216" s="6" customFormat="true" ht="15" hidden="false" customHeight="false" outlineLevel="0" collapsed="false">
      <c r="C1216" s="2"/>
    </row>
    <row r="1217" s="6" customFormat="true" ht="15" hidden="false" customHeight="false" outlineLevel="0" collapsed="false">
      <c r="C1217" s="2"/>
    </row>
    <row r="1218" s="6" customFormat="true" ht="15" hidden="false" customHeight="false" outlineLevel="0" collapsed="false">
      <c r="C1218" s="2"/>
    </row>
    <row r="1219" s="6" customFormat="true" ht="15" hidden="false" customHeight="false" outlineLevel="0" collapsed="false">
      <c r="C1219" s="2"/>
    </row>
    <row r="1220" s="6" customFormat="true" ht="15" hidden="false" customHeight="false" outlineLevel="0" collapsed="false">
      <c r="C1220" s="2"/>
    </row>
    <row r="1221" s="6" customFormat="true" ht="15" hidden="false" customHeight="false" outlineLevel="0" collapsed="false">
      <c r="C1221" s="2"/>
    </row>
    <row r="1222" s="6" customFormat="true" ht="15" hidden="false" customHeight="false" outlineLevel="0" collapsed="false">
      <c r="C1222" s="2"/>
    </row>
    <row r="1223" s="6" customFormat="true" ht="15" hidden="false" customHeight="false" outlineLevel="0" collapsed="false">
      <c r="C1223" s="2"/>
    </row>
    <row r="1224" s="6" customFormat="true" ht="15" hidden="false" customHeight="false" outlineLevel="0" collapsed="false">
      <c r="C1224" s="2"/>
    </row>
    <row r="1225" s="6" customFormat="true" ht="15" hidden="false" customHeight="false" outlineLevel="0" collapsed="false">
      <c r="C1225" s="2"/>
    </row>
    <row r="1226" s="6" customFormat="true" ht="15" hidden="false" customHeight="false" outlineLevel="0" collapsed="false">
      <c r="C1226" s="2"/>
    </row>
    <row r="1227" s="6" customFormat="true" ht="15" hidden="false" customHeight="false" outlineLevel="0" collapsed="false">
      <c r="C1227" s="2"/>
    </row>
    <row r="1228" s="6" customFormat="true" ht="15" hidden="false" customHeight="false" outlineLevel="0" collapsed="false">
      <c r="C1228" s="2"/>
    </row>
    <row r="1229" s="6" customFormat="true" ht="15" hidden="false" customHeight="false" outlineLevel="0" collapsed="false">
      <c r="C1229" s="2"/>
    </row>
    <row r="1230" s="6" customFormat="true" ht="15" hidden="false" customHeight="false" outlineLevel="0" collapsed="false">
      <c r="C1230" s="2"/>
    </row>
    <row r="1231" s="6" customFormat="true" ht="15" hidden="false" customHeight="false" outlineLevel="0" collapsed="false">
      <c r="C1231" s="2"/>
    </row>
    <row r="1232" s="6" customFormat="true" ht="15" hidden="false" customHeight="false" outlineLevel="0" collapsed="false">
      <c r="C1232" s="2"/>
    </row>
    <row r="1233" s="6" customFormat="true" ht="15" hidden="false" customHeight="false" outlineLevel="0" collapsed="false">
      <c r="C1233" s="2"/>
    </row>
    <row r="1234" s="6" customFormat="true" ht="15" hidden="false" customHeight="false" outlineLevel="0" collapsed="false">
      <c r="C1234" s="2"/>
    </row>
    <row r="1235" s="6" customFormat="true" ht="15" hidden="false" customHeight="false" outlineLevel="0" collapsed="false">
      <c r="C1235" s="2"/>
    </row>
    <row r="1236" s="6" customFormat="true" ht="15" hidden="false" customHeight="false" outlineLevel="0" collapsed="false">
      <c r="C1236" s="2"/>
    </row>
    <row r="1237" s="6" customFormat="true" ht="15" hidden="false" customHeight="false" outlineLevel="0" collapsed="false">
      <c r="C1237" s="2"/>
    </row>
    <row r="1238" s="6" customFormat="true" ht="15" hidden="false" customHeight="false" outlineLevel="0" collapsed="false">
      <c r="C1238" s="2"/>
    </row>
    <row r="1239" s="6" customFormat="true" ht="15" hidden="false" customHeight="false" outlineLevel="0" collapsed="false">
      <c r="C1239" s="2"/>
    </row>
    <row r="1240" s="6" customFormat="true" ht="15" hidden="false" customHeight="false" outlineLevel="0" collapsed="false">
      <c r="C1240" s="2"/>
    </row>
    <row r="1241" s="6" customFormat="true" ht="15" hidden="false" customHeight="false" outlineLevel="0" collapsed="false">
      <c r="C1241" s="2"/>
    </row>
    <row r="1242" s="6" customFormat="true" ht="15" hidden="false" customHeight="false" outlineLevel="0" collapsed="false">
      <c r="C1242" s="2"/>
    </row>
    <row r="1243" s="6" customFormat="true" ht="15" hidden="false" customHeight="false" outlineLevel="0" collapsed="false">
      <c r="C1243" s="2"/>
    </row>
    <row r="1244" s="6" customFormat="true" ht="15" hidden="false" customHeight="false" outlineLevel="0" collapsed="false">
      <c r="C1244" s="2"/>
    </row>
    <row r="1245" s="6" customFormat="true" ht="15" hidden="false" customHeight="false" outlineLevel="0" collapsed="false">
      <c r="C1245" s="2"/>
    </row>
    <row r="1246" s="6" customFormat="true" ht="15" hidden="false" customHeight="false" outlineLevel="0" collapsed="false">
      <c r="C1246" s="2"/>
    </row>
    <row r="1247" s="6" customFormat="true" ht="15" hidden="false" customHeight="false" outlineLevel="0" collapsed="false">
      <c r="C1247" s="2"/>
    </row>
    <row r="1248" s="6" customFormat="true" ht="15" hidden="false" customHeight="false" outlineLevel="0" collapsed="false">
      <c r="C1248" s="2"/>
    </row>
    <row r="1249" s="6" customFormat="true" ht="15" hidden="false" customHeight="false" outlineLevel="0" collapsed="false">
      <c r="C1249" s="2"/>
    </row>
    <row r="1250" s="6" customFormat="true" ht="15" hidden="false" customHeight="false" outlineLevel="0" collapsed="false">
      <c r="C1250" s="2"/>
    </row>
    <row r="1251" s="6" customFormat="true" ht="15" hidden="false" customHeight="false" outlineLevel="0" collapsed="false">
      <c r="C1251" s="2"/>
    </row>
    <row r="1252" s="6" customFormat="true" ht="15" hidden="false" customHeight="false" outlineLevel="0" collapsed="false">
      <c r="C1252" s="2"/>
    </row>
    <row r="1253" s="6" customFormat="true" ht="15" hidden="false" customHeight="false" outlineLevel="0" collapsed="false">
      <c r="C1253" s="2"/>
    </row>
    <row r="1254" s="6" customFormat="true" ht="15" hidden="false" customHeight="false" outlineLevel="0" collapsed="false">
      <c r="C1254" s="2"/>
    </row>
    <row r="1255" s="6" customFormat="true" ht="15" hidden="false" customHeight="false" outlineLevel="0" collapsed="false">
      <c r="C1255" s="2"/>
    </row>
    <row r="1256" s="6" customFormat="true" ht="15" hidden="false" customHeight="false" outlineLevel="0" collapsed="false">
      <c r="C1256" s="2"/>
    </row>
    <row r="1257" s="6" customFormat="true" ht="15" hidden="false" customHeight="false" outlineLevel="0" collapsed="false">
      <c r="C1257" s="2"/>
    </row>
    <row r="1258" s="6" customFormat="true" ht="15" hidden="false" customHeight="false" outlineLevel="0" collapsed="false">
      <c r="C1258" s="2"/>
    </row>
    <row r="1259" s="6" customFormat="true" ht="15" hidden="false" customHeight="false" outlineLevel="0" collapsed="false">
      <c r="C1259" s="2"/>
    </row>
    <row r="1260" s="6" customFormat="true" ht="15" hidden="false" customHeight="false" outlineLevel="0" collapsed="false">
      <c r="C1260" s="2"/>
    </row>
    <row r="1261" s="6" customFormat="true" ht="15" hidden="false" customHeight="false" outlineLevel="0" collapsed="false">
      <c r="C1261" s="2"/>
    </row>
    <row r="1262" s="6" customFormat="true" ht="15" hidden="false" customHeight="false" outlineLevel="0" collapsed="false">
      <c r="C1262" s="2"/>
    </row>
    <row r="1263" s="6" customFormat="true" ht="15" hidden="false" customHeight="false" outlineLevel="0" collapsed="false">
      <c r="C1263" s="2"/>
    </row>
    <row r="1264" s="6" customFormat="true" ht="15" hidden="false" customHeight="false" outlineLevel="0" collapsed="false">
      <c r="C1264" s="2"/>
    </row>
    <row r="1265" s="6" customFormat="true" ht="15" hidden="false" customHeight="false" outlineLevel="0" collapsed="false">
      <c r="C1265" s="2"/>
    </row>
  </sheetData>
  <mergeCells count="12">
    <mergeCell ref="A1:C1"/>
    <mergeCell ref="A2:B2"/>
    <mergeCell ref="A4:B4"/>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95" right="0.320138888888889" top="0.843055555555556" bottom="0.40625" header="0.511811023622047" footer="0.16597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0"/>
  <sheetViews>
    <sheetView showFormulas="false" showGridLines="true" showRowColHeaders="true" showZeros="true" rightToLeft="false" tabSelected="false" showOutlineSymbols="true" defaultGridColor="true" view="normal" topLeftCell="C196" colorId="64" zoomScale="100" zoomScaleNormal="100" zoomScalePageLayoutView="100" workbookViewId="0">
      <selection pane="topLeft" activeCell="B599" activeCellId="0" sqref="B599"/>
    </sheetView>
  </sheetViews>
  <sheetFormatPr defaultColWidth="9.13671875" defaultRowHeight="15" zeroHeight="false" outlineLevelRow="0" outlineLevelCol="0"/>
  <cols>
    <col collapsed="false" customWidth="false" hidden="false" outlineLevel="0" max="1" min="1" style="860" width="9.14"/>
    <col collapsed="false" customWidth="true" hidden="false" outlineLevel="0" max="2" min="2" style="860" width="9.28"/>
    <col collapsed="false" customWidth="true" hidden="false" outlineLevel="0" max="3" min="3" style="860" width="24.28"/>
    <col collapsed="false" customWidth="true" hidden="false" outlineLevel="0" max="4" min="4" style="860" width="18.28"/>
    <col collapsed="false" customWidth="true" hidden="false" outlineLevel="0" max="5" min="5" style="860" width="29.28"/>
    <col collapsed="false" customWidth="true" hidden="false" outlineLevel="0" max="6" min="6" style="860" width="11.56"/>
    <col collapsed="false" customWidth="true" hidden="false" outlineLevel="0" max="7" min="7" style="860" width="10.85"/>
    <col collapsed="false" customWidth="true" hidden="false" outlineLevel="0" max="8" min="8" style="860" width="13.28"/>
    <col collapsed="false" customWidth="true" hidden="false" outlineLevel="0" max="9" min="9" style="860" width="10.28"/>
    <col collapsed="false" customWidth="true" hidden="false" outlineLevel="0" max="10" min="10" style="860" width="12.99"/>
    <col collapsed="false" customWidth="false" hidden="false" outlineLevel="0" max="257" min="11" style="860" width="9.14"/>
  </cols>
  <sheetData>
    <row r="1" customFormat="false" ht="15" hidden="false" customHeight="true" outlineLevel="0" collapsed="false">
      <c r="A1" s="861" t="s">
        <v>760</v>
      </c>
      <c r="B1" s="861"/>
      <c r="C1" s="861"/>
      <c r="D1" s="861"/>
      <c r="E1" s="861"/>
      <c r="F1" s="861"/>
      <c r="G1" s="861"/>
      <c r="H1" s="861"/>
      <c r="I1" s="861"/>
      <c r="J1" s="861"/>
    </row>
    <row r="2" customFormat="false" ht="15" hidden="false" customHeight="false" outlineLevel="0" collapsed="false">
      <c r="A2" s="862"/>
      <c r="B2" s="862"/>
      <c r="C2" s="862"/>
      <c r="D2" s="862"/>
      <c r="E2" s="862"/>
      <c r="F2" s="862"/>
      <c r="G2" s="862"/>
      <c r="H2" s="862"/>
      <c r="I2" s="862"/>
      <c r="J2" s="862"/>
    </row>
    <row r="3" customFormat="false" ht="15" hidden="false" customHeight="false" outlineLevel="0" collapsed="false">
      <c r="A3" s="862"/>
      <c r="B3" s="862"/>
      <c r="C3" s="862"/>
      <c r="D3" s="862"/>
      <c r="E3" s="862"/>
      <c r="F3" s="862"/>
      <c r="G3" s="862"/>
      <c r="H3" s="862"/>
      <c r="I3" s="862"/>
      <c r="J3" s="862"/>
    </row>
    <row r="4" customFormat="false" ht="15" hidden="false" customHeight="false" outlineLevel="0" collapsed="false">
      <c r="A4" s="863" t="s">
        <v>761</v>
      </c>
      <c r="B4" s="864"/>
      <c r="C4" s="864"/>
      <c r="D4" s="864"/>
      <c r="E4" s="864"/>
      <c r="F4" s="865" t="s">
        <v>59</v>
      </c>
      <c r="G4" s="865" t="s">
        <v>139</v>
      </c>
      <c r="H4" s="866" t="s">
        <v>56</v>
      </c>
      <c r="I4" s="866" t="s">
        <v>57</v>
      </c>
      <c r="J4" s="864"/>
    </row>
    <row r="5" customFormat="false" ht="51" hidden="false" customHeight="true" outlineLevel="0" collapsed="false">
      <c r="A5" s="867" t="s">
        <v>762</v>
      </c>
      <c r="B5" s="867"/>
      <c r="C5" s="867"/>
      <c r="D5" s="867"/>
    </row>
    <row r="6" customFormat="false" ht="15" hidden="false" customHeight="false" outlineLevel="0" collapsed="false">
      <c r="A6" s="860" t="n">
        <v>1.01</v>
      </c>
      <c r="B6" s="868" t="s">
        <v>763</v>
      </c>
      <c r="C6" s="869"/>
      <c r="D6" s="869"/>
      <c r="E6" s="870"/>
      <c r="F6" s="870"/>
      <c r="G6" s="871"/>
      <c r="H6" s="872"/>
      <c r="I6" s="872"/>
    </row>
    <row r="7" customFormat="false" ht="15" hidden="false" customHeight="false" outlineLevel="0" collapsed="false">
      <c r="B7" s="868"/>
      <c r="C7" s="869" t="s">
        <v>764</v>
      </c>
      <c r="D7" s="869"/>
      <c r="E7" s="870"/>
      <c r="F7" s="873" t="s">
        <v>596</v>
      </c>
      <c r="G7" s="871" t="n">
        <v>1</v>
      </c>
      <c r="H7" s="874" t="n">
        <f aca="false">830/1.12</f>
        <v>741.071428571429</v>
      </c>
      <c r="I7" s="872" t="n">
        <f aca="false">H7*G7</f>
        <v>741.071428571429</v>
      </c>
    </row>
    <row r="8" customFormat="false" ht="15" hidden="false" customHeight="false" outlineLevel="0" collapsed="false">
      <c r="B8" s="868"/>
      <c r="C8" s="869" t="s">
        <v>765</v>
      </c>
      <c r="D8" s="869"/>
      <c r="E8" s="870"/>
      <c r="F8" s="873" t="s">
        <v>596</v>
      </c>
      <c r="G8" s="871" t="n">
        <v>3</v>
      </c>
      <c r="H8" s="874" t="n">
        <v>250</v>
      </c>
      <c r="I8" s="872" t="n">
        <f aca="false">H8*G8</f>
        <v>750</v>
      </c>
    </row>
    <row r="9" customFormat="false" ht="15" hidden="false" customHeight="false" outlineLevel="0" collapsed="false">
      <c r="B9" s="869"/>
      <c r="C9" s="875" t="s">
        <v>766</v>
      </c>
      <c r="D9" s="870"/>
      <c r="E9" s="870"/>
      <c r="F9" s="870"/>
      <c r="G9" s="871"/>
      <c r="H9" s="872"/>
      <c r="I9" s="872" t="n">
        <f aca="false">I7*0.1</f>
        <v>74.1071428571429</v>
      </c>
    </row>
    <row r="10" customFormat="false" ht="15" hidden="false" customHeight="false" outlineLevel="0" collapsed="false">
      <c r="B10" s="869"/>
      <c r="C10" s="875" t="s">
        <v>605</v>
      </c>
      <c r="D10" s="870"/>
      <c r="E10" s="870"/>
      <c r="F10" s="876" t="s">
        <v>632</v>
      </c>
      <c r="G10" s="871" t="n">
        <v>1</v>
      </c>
      <c r="H10" s="872" t="n">
        <v>125</v>
      </c>
      <c r="I10" s="872" t="n">
        <f aca="false">H10*G10</f>
        <v>125</v>
      </c>
    </row>
    <row r="11" customFormat="false" ht="15" hidden="false" customHeight="false" outlineLevel="0" collapsed="false">
      <c r="B11" s="869"/>
      <c r="C11" s="875" t="s">
        <v>606</v>
      </c>
      <c r="D11" s="870"/>
      <c r="E11" s="870"/>
      <c r="F11" s="876" t="s">
        <v>632</v>
      </c>
      <c r="G11" s="871" t="n">
        <v>1</v>
      </c>
      <c r="H11" s="872" t="n">
        <v>175</v>
      </c>
      <c r="I11" s="872" t="n">
        <f aca="false">H11*G11</f>
        <v>175</v>
      </c>
    </row>
    <row r="12" customFormat="false" ht="15" hidden="false" customHeight="false" outlineLevel="0" collapsed="false">
      <c r="B12" s="869"/>
      <c r="C12" s="875" t="s">
        <v>767</v>
      </c>
      <c r="D12" s="870"/>
      <c r="E12" s="870"/>
      <c r="F12" s="876"/>
      <c r="G12" s="871"/>
      <c r="H12" s="872"/>
      <c r="I12" s="872" t="n">
        <f aca="false">SUM(I7:I9)*0.1</f>
        <v>156.517857142857</v>
      </c>
    </row>
    <row r="13" customFormat="false" ht="15" hidden="false" customHeight="false" outlineLevel="0" collapsed="false">
      <c r="B13" s="869"/>
      <c r="C13" s="875" t="s">
        <v>768</v>
      </c>
      <c r="D13" s="870"/>
      <c r="E13" s="870"/>
      <c r="F13" s="870"/>
      <c r="G13" s="871"/>
      <c r="H13" s="872"/>
      <c r="I13" s="872" t="n">
        <f aca="false">(I7+I10)*0.03</f>
        <v>25.9821428571429</v>
      </c>
    </row>
    <row r="14" customFormat="false" ht="15" hidden="false" customHeight="false" outlineLevel="0" collapsed="false">
      <c r="B14" s="869"/>
      <c r="C14" s="869" t="s">
        <v>609</v>
      </c>
      <c r="D14" s="870"/>
      <c r="E14" s="871"/>
      <c r="F14" s="871"/>
      <c r="G14" s="871"/>
      <c r="H14" s="872"/>
      <c r="I14" s="872" t="n">
        <f aca="false">(I10+I8+I11+I13+I7+I12+I9)*0.25</f>
        <v>511.919642857143</v>
      </c>
    </row>
    <row r="15" customFormat="false" ht="15" hidden="false" customHeight="false" outlineLevel="0" collapsed="false">
      <c r="B15" s="877"/>
      <c r="C15" s="869" t="s">
        <v>608</v>
      </c>
      <c r="D15" s="870"/>
      <c r="E15" s="871"/>
      <c r="F15" s="871"/>
      <c r="G15" s="871"/>
      <c r="H15" s="872"/>
      <c r="I15" s="872" t="n">
        <f aca="false">SUM(I7:I14)</f>
        <v>2559.59821428571</v>
      </c>
    </row>
    <row r="16" customFormat="false" ht="15" hidden="false" customHeight="false" outlineLevel="0" collapsed="false">
      <c r="D16" s="878"/>
      <c r="E16" s="878"/>
      <c r="F16" s="878"/>
      <c r="G16" s="878"/>
      <c r="H16" s="879"/>
      <c r="I16" s="880" t="n">
        <f aca="false">I15/4</f>
        <v>639.899553571429</v>
      </c>
      <c r="J16" s="881"/>
    </row>
    <row r="17" customFormat="false" ht="15" hidden="false" customHeight="false" outlineLevel="0" collapsed="false">
      <c r="A17" s="882" t="n">
        <f aca="false">+A6+0.01</f>
        <v>1.02</v>
      </c>
      <c r="C17" s="877" t="s">
        <v>769</v>
      </c>
      <c r="I17" s="883" t="n">
        <f aca="false">I16*0.05</f>
        <v>31.9949776785714</v>
      </c>
      <c r="J17" s="883"/>
    </row>
    <row r="18" customFormat="false" ht="15" hidden="false" customHeight="false" outlineLevel="0" collapsed="false">
      <c r="A18" s="882"/>
      <c r="I18" s="883" t="n">
        <f aca="false">I16+I17</f>
        <v>671.89453125</v>
      </c>
      <c r="J18" s="883" t="n">
        <f aca="false">ROUNDUP(I18,-1)</f>
        <v>680</v>
      </c>
    </row>
    <row r="19" customFormat="false" ht="15" hidden="false" customHeight="false" outlineLevel="0" collapsed="false">
      <c r="B19" s="868" t="s">
        <v>763</v>
      </c>
      <c r="C19" s="869"/>
      <c r="D19" s="869"/>
      <c r="E19" s="870"/>
      <c r="F19" s="870"/>
      <c r="G19" s="871"/>
      <c r="H19" s="872"/>
      <c r="I19" s="872"/>
    </row>
    <row r="20" customFormat="false" ht="15" hidden="false" customHeight="false" outlineLevel="0" collapsed="false">
      <c r="B20" s="868"/>
      <c r="C20" s="869" t="s">
        <v>770</v>
      </c>
      <c r="D20" s="869"/>
      <c r="E20" s="870"/>
      <c r="F20" s="873" t="s">
        <v>596</v>
      </c>
      <c r="G20" s="871" t="n">
        <v>1</v>
      </c>
      <c r="H20" s="874" t="n">
        <f aca="false">1120/1.12</f>
        <v>1000</v>
      </c>
      <c r="I20" s="872" t="n">
        <f aca="false">H20*G20</f>
        <v>1000</v>
      </c>
    </row>
    <row r="21" customFormat="false" ht="15" hidden="false" customHeight="false" outlineLevel="0" collapsed="false">
      <c r="B21" s="868"/>
      <c r="C21" s="869" t="s">
        <v>765</v>
      </c>
      <c r="D21" s="869"/>
      <c r="E21" s="870"/>
      <c r="F21" s="873" t="s">
        <v>596</v>
      </c>
      <c r="G21" s="871" t="n">
        <v>3</v>
      </c>
      <c r="H21" s="874" t="n">
        <v>250</v>
      </c>
      <c r="I21" s="872" t="n">
        <f aca="false">H21*G21</f>
        <v>750</v>
      </c>
    </row>
    <row r="22" customFormat="false" ht="15" hidden="false" customHeight="false" outlineLevel="0" collapsed="false">
      <c r="B22" s="869"/>
      <c r="C22" s="875" t="s">
        <v>766</v>
      </c>
      <c r="D22" s="870"/>
      <c r="E22" s="870"/>
      <c r="F22" s="870"/>
      <c r="G22" s="871"/>
      <c r="H22" s="872"/>
      <c r="I22" s="872" t="n">
        <f aca="false">I20*0.1</f>
        <v>100</v>
      </c>
    </row>
    <row r="23" customFormat="false" ht="15" hidden="false" customHeight="false" outlineLevel="0" collapsed="false">
      <c r="B23" s="869"/>
      <c r="C23" s="875" t="s">
        <v>605</v>
      </c>
      <c r="D23" s="870"/>
      <c r="E23" s="870"/>
      <c r="F23" s="876" t="s">
        <v>632</v>
      </c>
      <c r="G23" s="871" t="n">
        <v>1</v>
      </c>
      <c r="H23" s="872" t="n">
        <v>125</v>
      </c>
      <c r="I23" s="872" t="n">
        <f aca="false">H23*G23</f>
        <v>125</v>
      </c>
    </row>
    <row r="24" customFormat="false" ht="15" hidden="false" customHeight="false" outlineLevel="0" collapsed="false">
      <c r="B24" s="869"/>
      <c r="C24" s="875" t="s">
        <v>606</v>
      </c>
      <c r="D24" s="870"/>
      <c r="E24" s="870"/>
      <c r="F24" s="876" t="s">
        <v>632</v>
      </c>
      <c r="G24" s="871" t="n">
        <v>1</v>
      </c>
      <c r="H24" s="872" t="n">
        <v>175</v>
      </c>
      <c r="I24" s="872" t="n">
        <f aca="false">H24*G24</f>
        <v>175</v>
      </c>
    </row>
    <row r="25" customFormat="false" ht="15" hidden="false" customHeight="false" outlineLevel="0" collapsed="false">
      <c r="B25" s="869"/>
      <c r="C25" s="875" t="s">
        <v>767</v>
      </c>
      <c r="D25" s="870"/>
      <c r="E25" s="870"/>
      <c r="F25" s="876"/>
      <c r="G25" s="871"/>
      <c r="H25" s="872"/>
      <c r="I25" s="872" t="n">
        <f aca="false">SUM(I20:I22)*0.1</f>
        <v>185</v>
      </c>
    </row>
    <row r="26" customFormat="false" ht="15" hidden="false" customHeight="false" outlineLevel="0" collapsed="false">
      <c r="B26" s="869"/>
      <c r="C26" s="875" t="s">
        <v>768</v>
      </c>
      <c r="D26" s="870"/>
      <c r="E26" s="870"/>
      <c r="F26" s="870"/>
      <c r="G26" s="871"/>
      <c r="H26" s="872"/>
      <c r="I26" s="872" t="n">
        <f aca="false">(I20+I23)*0.03</f>
        <v>33.75</v>
      </c>
    </row>
    <row r="27" customFormat="false" ht="15" hidden="false" customHeight="false" outlineLevel="0" collapsed="false">
      <c r="B27" s="869"/>
      <c r="C27" s="869" t="s">
        <v>609</v>
      </c>
      <c r="D27" s="870"/>
      <c r="E27" s="871"/>
      <c r="F27" s="871"/>
      <c r="G27" s="871"/>
      <c r="H27" s="872"/>
      <c r="I27" s="872" t="n">
        <f aca="false">(I23+I21+I24+I26+I20+I25)*0.25</f>
        <v>567.1875</v>
      </c>
    </row>
    <row r="28" customFormat="false" ht="15" hidden="false" customHeight="false" outlineLevel="0" collapsed="false">
      <c r="B28" s="877"/>
      <c r="C28" s="869" t="s">
        <v>608</v>
      </c>
      <c r="D28" s="870"/>
      <c r="E28" s="871"/>
      <c r="F28" s="871"/>
      <c r="G28" s="871"/>
      <c r="H28" s="872"/>
      <c r="I28" s="872" t="n">
        <f aca="false">I27+I26+I21+I23+I20+I24+I25</f>
        <v>2835.9375</v>
      </c>
    </row>
    <row r="29" customFormat="false" ht="15" hidden="false" customHeight="false" outlineLevel="0" collapsed="false">
      <c r="C29" s="877"/>
      <c r="D29" s="878"/>
      <c r="E29" s="878"/>
      <c r="F29" s="878"/>
      <c r="G29" s="878"/>
      <c r="H29" s="879"/>
      <c r="I29" s="880" t="n">
        <f aca="false">I28/4</f>
        <v>708.984375</v>
      </c>
      <c r="J29" s="881"/>
    </row>
    <row r="30" customFormat="false" ht="15" hidden="false" customHeight="false" outlineLevel="0" collapsed="false">
      <c r="A30" s="882" t="n">
        <f aca="false">+A19+0.01</f>
        <v>0.01</v>
      </c>
      <c r="C30" s="877" t="s">
        <v>769</v>
      </c>
      <c r="I30" s="883" t="n">
        <f aca="false">I29*0.05</f>
        <v>35.44921875</v>
      </c>
      <c r="J30" s="883"/>
    </row>
    <row r="31" customFormat="false" ht="15" hidden="false" customHeight="false" outlineLevel="0" collapsed="false">
      <c r="C31" s="877"/>
      <c r="D31" s="878"/>
      <c r="E31" s="878"/>
      <c r="F31" s="878"/>
      <c r="G31" s="878"/>
      <c r="H31" s="879"/>
      <c r="I31" s="880" t="n">
        <f aca="false">I29+I30</f>
        <v>744.43359375</v>
      </c>
      <c r="J31" s="881" t="n">
        <f aca="false">ROUNDUP(I31,-1)</f>
        <v>750</v>
      </c>
    </row>
    <row r="32" customFormat="false" ht="15" hidden="false" customHeight="false" outlineLevel="0" collapsed="false">
      <c r="A32" s="882" t="n">
        <f aca="false">+A17+0.01</f>
        <v>1.03</v>
      </c>
    </row>
    <row r="33" customFormat="false" ht="15" hidden="false" customHeight="false" outlineLevel="0" collapsed="false">
      <c r="B33" s="868" t="s">
        <v>763</v>
      </c>
      <c r="C33" s="869"/>
      <c r="D33" s="869"/>
      <c r="E33" s="870"/>
      <c r="F33" s="870"/>
      <c r="G33" s="871"/>
      <c r="H33" s="872"/>
      <c r="I33" s="872"/>
    </row>
    <row r="34" customFormat="false" ht="15" hidden="false" customHeight="false" outlineLevel="0" collapsed="false">
      <c r="B34" s="868"/>
      <c r="C34" s="869" t="s">
        <v>771</v>
      </c>
      <c r="D34" s="869"/>
      <c r="E34" s="870"/>
      <c r="F34" s="873" t="s">
        <v>596</v>
      </c>
      <c r="G34" s="871" t="n">
        <v>1</v>
      </c>
      <c r="H34" s="874" t="n">
        <f aca="false">1369/1.12</f>
        <v>1222.32142857143</v>
      </c>
      <c r="I34" s="872" t="n">
        <f aca="false">H34*G34</f>
        <v>1222.32142857143</v>
      </c>
    </row>
    <row r="35" customFormat="false" ht="15" hidden="false" customHeight="false" outlineLevel="0" collapsed="false">
      <c r="B35" s="868"/>
      <c r="C35" s="869" t="s">
        <v>765</v>
      </c>
      <c r="D35" s="869"/>
      <c r="E35" s="870"/>
      <c r="F35" s="873" t="s">
        <v>596</v>
      </c>
      <c r="G35" s="871" t="n">
        <v>3</v>
      </c>
      <c r="H35" s="874" t="n">
        <v>250</v>
      </c>
      <c r="I35" s="872" t="n">
        <f aca="false">H35*G35</f>
        <v>750</v>
      </c>
    </row>
    <row r="36" customFormat="false" ht="15" hidden="false" customHeight="false" outlineLevel="0" collapsed="false">
      <c r="B36" s="869"/>
      <c r="C36" s="875" t="s">
        <v>766</v>
      </c>
      <c r="D36" s="870"/>
      <c r="E36" s="870"/>
      <c r="F36" s="870"/>
      <c r="G36" s="871"/>
      <c r="H36" s="872"/>
      <c r="I36" s="872" t="n">
        <f aca="false">I34*0.1</f>
        <v>122.232142857143</v>
      </c>
    </row>
    <row r="37" customFormat="false" ht="15" hidden="false" customHeight="false" outlineLevel="0" collapsed="false">
      <c r="B37" s="869"/>
      <c r="C37" s="875" t="s">
        <v>605</v>
      </c>
      <c r="D37" s="870"/>
      <c r="E37" s="870"/>
      <c r="F37" s="876" t="s">
        <v>632</v>
      </c>
      <c r="G37" s="871" t="n">
        <v>1</v>
      </c>
      <c r="H37" s="872" t="n">
        <v>125</v>
      </c>
      <c r="I37" s="872" t="n">
        <f aca="false">H37*G37</f>
        <v>125</v>
      </c>
    </row>
    <row r="38" customFormat="false" ht="15" hidden="false" customHeight="false" outlineLevel="0" collapsed="false">
      <c r="B38" s="869"/>
      <c r="C38" s="875" t="s">
        <v>606</v>
      </c>
      <c r="D38" s="870"/>
      <c r="E38" s="870"/>
      <c r="F38" s="876" t="s">
        <v>632</v>
      </c>
      <c r="G38" s="871" t="n">
        <v>1</v>
      </c>
      <c r="H38" s="872" t="n">
        <v>175</v>
      </c>
      <c r="I38" s="872" t="n">
        <f aca="false">H38*G38</f>
        <v>175</v>
      </c>
    </row>
    <row r="39" customFormat="false" ht="15" hidden="false" customHeight="false" outlineLevel="0" collapsed="false">
      <c r="B39" s="869"/>
      <c r="C39" s="875" t="s">
        <v>767</v>
      </c>
      <c r="D39" s="870"/>
      <c r="E39" s="870"/>
      <c r="F39" s="876"/>
      <c r="G39" s="871"/>
      <c r="H39" s="872"/>
      <c r="I39" s="872" t="n">
        <f aca="false">SUM(I34:I36)*0.1</f>
        <v>209.455357142857</v>
      </c>
    </row>
    <row r="40" customFormat="false" ht="15" hidden="false" customHeight="false" outlineLevel="0" collapsed="false">
      <c r="B40" s="869"/>
      <c r="C40" s="875" t="s">
        <v>768</v>
      </c>
      <c r="D40" s="870"/>
      <c r="E40" s="870"/>
      <c r="F40" s="870"/>
      <c r="G40" s="871"/>
      <c r="H40" s="872"/>
      <c r="I40" s="872" t="n">
        <f aca="false">(I34+I37)*0.05</f>
        <v>67.3660714285714</v>
      </c>
    </row>
    <row r="41" customFormat="false" ht="15" hidden="false" customHeight="false" outlineLevel="0" collapsed="false">
      <c r="B41" s="869"/>
      <c r="C41" s="869" t="s">
        <v>609</v>
      </c>
      <c r="D41" s="870"/>
      <c r="E41" s="871"/>
      <c r="F41" s="871"/>
      <c r="G41" s="871"/>
      <c r="H41" s="872"/>
      <c r="I41" s="872" t="n">
        <f aca="false">(I37+I35+I38+I40+I34+I39+I36)*0.25</f>
        <v>667.84375</v>
      </c>
    </row>
    <row r="42" customFormat="false" ht="15" hidden="false" customHeight="false" outlineLevel="0" collapsed="false">
      <c r="B42" s="877"/>
      <c r="C42" s="869" t="s">
        <v>608</v>
      </c>
      <c r="D42" s="870"/>
      <c r="E42" s="871"/>
      <c r="F42" s="871"/>
      <c r="G42" s="871"/>
      <c r="H42" s="872"/>
      <c r="I42" s="872" t="n">
        <f aca="false">I41+I40+I35+I37+I34+I38+I39+I36</f>
        <v>3339.21875</v>
      </c>
    </row>
    <row r="43" customFormat="false" ht="15" hidden="false" customHeight="false" outlineLevel="0" collapsed="false">
      <c r="C43" s="877"/>
      <c r="D43" s="878"/>
      <c r="E43" s="878"/>
      <c r="F43" s="878"/>
      <c r="G43" s="878"/>
      <c r="H43" s="879"/>
      <c r="I43" s="880" t="n">
        <f aca="false">I42/4</f>
        <v>834.8046875</v>
      </c>
      <c r="J43" s="881"/>
    </row>
    <row r="44" customFormat="false" ht="15" hidden="false" customHeight="false" outlineLevel="0" collapsed="false">
      <c r="C44" s="877" t="s">
        <v>769</v>
      </c>
      <c r="D44" s="878"/>
      <c r="E44" s="878"/>
      <c r="F44" s="878"/>
      <c r="G44" s="878"/>
      <c r="H44" s="879"/>
      <c r="I44" s="880" t="n">
        <f aca="false">I43*0.05</f>
        <v>41.740234375</v>
      </c>
      <c r="J44" s="881"/>
    </row>
    <row r="45" customFormat="false" ht="15" hidden="false" customHeight="false" outlineLevel="0" collapsed="false">
      <c r="C45" s="877"/>
      <c r="D45" s="878"/>
      <c r="E45" s="878"/>
      <c r="F45" s="878"/>
      <c r="G45" s="878"/>
      <c r="H45" s="879"/>
      <c r="I45" s="880" t="n">
        <f aca="false">I44+I43</f>
        <v>876.544921875</v>
      </c>
      <c r="J45" s="881" t="n">
        <f aca="false">ROUNDUP(I45,-1)</f>
        <v>880</v>
      </c>
    </row>
    <row r="46" customFormat="false" ht="15" hidden="false" customHeight="false" outlineLevel="0" collapsed="false">
      <c r="A46" s="882" t="n">
        <f aca="false">+A32+0.01</f>
        <v>1.04</v>
      </c>
    </row>
    <row r="47" customFormat="false" ht="15" hidden="false" customHeight="false" outlineLevel="0" collapsed="false">
      <c r="B47" s="868" t="s">
        <v>763</v>
      </c>
      <c r="C47" s="869"/>
      <c r="D47" s="869"/>
      <c r="E47" s="870"/>
      <c r="F47" s="870"/>
      <c r="G47" s="871"/>
      <c r="H47" s="872"/>
      <c r="I47" s="872"/>
    </row>
    <row r="48" customFormat="false" ht="15" hidden="false" customHeight="false" outlineLevel="0" collapsed="false">
      <c r="B48" s="868"/>
      <c r="C48" s="869" t="s">
        <v>772</v>
      </c>
      <c r="D48" s="869"/>
      <c r="E48" s="870"/>
      <c r="F48" s="873" t="s">
        <v>596</v>
      </c>
      <c r="G48" s="871" t="n">
        <v>1</v>
      </c>
      <c r="H48" s="874" t="n">
        <f aca="false">2783/1.12</f>
        <v>2484.82142857143</v>
      </c>
      <c r="I48" s="872" t="n">
        <f aca="false">H48*G48</f>
        <v>2484.82142857143</v>
      </c>
    </row>
    <row r="49" customFormat="false" ht="15" hidden="false" customHeight="false" outlineLevel="0" collapsed="false">
      <c r="B49" s="868"/>
      <c r="C49" s="869" t="s">
        <v>765</v>
      </c>
      <c r="D49" s="869"/>
      <c r="E49" s="870"/>
      <c r="F49" s="873" t="s">
        <v>596</v>
      </c>
      <c r="G49" s="871" t="n">
        <v>3</v>
      </c>
      <c r="H49" s="874" t="n">
        <v>300</v>
      </c>
      <c r="I49" s="872" t="n">
        <f aca="false">H49*G49</f>
        <v>900</v>
      </c>
    </row>
    <row r="50" customFormat="false" ht="15" hidden="false" customHeight="false" outlineLevel="0" collapsed="false">
      <c r="B50" s="869"/>
      <c r="C50" s="875" t="s">
        <v>766</v>
      </c>
      <c r="D50" s="870"/>
      <c r="E50" s="870"/>
      <c r="F50" s="870"/>
      <c r="G50" s="871"/>
      <c r="H50" s="872"/>
      <c r="I50" s="872" t="n">
        <f aca="false">I48*0.1</f>
        <v>248.482142857143</v>
      </c>
    </row>
    <row r="51" customFormat="false" ht="15" hidden="false" customHeight="false" outlineLevel="0" collapsed="false">
      <c r="B51" s="869"/>
      <c r="C51" s="875" t="s">
        <v>605</v>
      </c>
      <c r="D51" s="870"/>
      <c r="E51" s="870"/>
      <c r="F51" s="876" t="s">
        <v>632</v>
      </c>
      <c r="G51" s="871" t="n">
        <v>1</v>
      </c>
      <c r="H51" s="872" t="n">
        <v>125</v>
      </c>
      <c r="I51" s="872" t="n">
        <f aca="false">H51*G51</f>
        <v>125</v>
      </c>
    </row>
    <row r="52" customFormat="false" ht="15" hidden="false" customHeight="false" outlineLevel="0" collapsed="false">
      <c r="B52" s="869"/>
      <c r="C52" s="875" t="s">
        <v>606</v>
      </c>
      <c r="D52" s="870"/>
      <c r="E52" s="870"/>
      <c r="F52" s="876" t="s">
        <v>632</v>
      </c>
      <c r="G52" s="871" t="n">
        <v>1</v>
      </c>
      <c r="H52" s="872" t="n">
        <v>175</v>
      </c>
      <c r="I52" s="872" t="n">
        <f aca="false">H52*G52</f>
        <v>175</v>
      </c>
    </row>
    <row r="53" customFormat="false" ht="15" hidden="false" customHeight="false" outlineLevel="0" collapsed="false">
      <c r="B53" s="869"/>
      <c r="C53" s="875" t="s">
        <v>767</v>
      </c>
      <c r="D53" s="870"/>
      <c r="E53" s="870"/>
      <c r="F53" s="876"/>
      <c r="G53" s="871"/>
      <c r="H53" s="872"/>
      <c r="I53" s="872" t="n">
        <f aca="false">SUM(I48:I50)*0.1</f>
        <v>363.330357142857</v>
      </c>
    </row>
    <row r="54" customFormat="false" ht="15" hidden="false" customHeight="false" outlineLevel="0" collapsed="false">
      <c r="B54" s="869"/>
      <c r="C54" s="875" t="s">
        <v>768</v>
      </c>
      <c r="D54" s="870"/>
      <c r="E54" s="870"/>
      <c r="F54" s="870"/>
      <c r="G54" s="871"/>
      <c r="H54" s="872"/>
      <c r="I54" s="872" t="n">
        <f aca="false">(I52+I51)*0.05</f>
        <v>15</v>
      </c>
    </row>
    <row r="55" customFormat="false" ht="15" hidden="false" customHeight="false" outlineLevel="0" collapsed="false">
      <c r="B55" s="869"/>
      <c r="C55" s="869" t="s">
        <v>609</v>
      </c>
      <c r="D55" s="870"/>
      <c r="E55" s="871"/>
      <c r="F55" s="871"/>
      <c r="G55" s="871"/>
      <c r="H55" s="872"/>
      <c r="I55" s="872" t="n">
        <f aca="false">(I51+I49+I52+I54+I48+I53)*0.25</f>
        <v>1015.78794642857</v>
      </c>
    </row>
    <row r="56" customFormat="false" ht="15" hidden="false" customHeight="false" outlineLevel="0" collapsed="false">
      <c r="B56" s="877"/>
      <c r="C56" s="869" t="s">
        <v>608</v>
      </c>
      <c r="D56" s="870"/>
      <c r="E56" s="871"/>
      <c r="F56" s="871"/>
      <c r="G56" s="871"/>
      <c r="H56" s="872"/>
      <c r="I56" s="872" t="n">
        <f aca="false">I55+I54+I49+I51+I48+I52+I53</f>
        <v>5078.93973214286</v>
      </c>
    </row>
    <row r="57" customFormat="false" ht="15" hidden="false" customHeight="false" outlineLevel="0" collapsed="false">
      <c r="C57" s="877"/>
      <c r="D57" s="878"/>
      <c r="E57" s="878"/>
      <c r="F57" s="878"/>
      <c r="G57" s="878"/>
      <c r="H57" s="879"/>
      <c r="I57" s="880" t="n">
        <f aca="false">I56/4</f>
        <v>1269.73493303571</v>
      </c>
      <c r="J57" s="881"/>
    </row>
    <row r="58" customFormat="false" ht="15" hidden="false" customHeight="false" outlineLevel="0" collapsed="false">
      <c r="C58" s="877" t="s">
        <v>769</v>
      </c>
      <c r="D58" s="878"/>
      <c r="E58" s="878"/>
      <c r="F58" s="878"/>
      <c r="G58" s="878"/>
      <c r="H58" s="879"/>
      <c r="I58" s="880" t="n">
        <f aca="false">I57*0.05</f>
        <v>63.4867466517857</v>
      </c>
      <c r="J58" s="881"/>
    </row>
    <row r="59" customFormat="false" ht="15" hidden="false" customHeight="false" outlineLevel="0" collapsed="false">
      <c r="C59" s="877"/>
      <c r="D59" s="878"/>
      <c r="E59" s="878"/>
      <c r="F59" s="878"/>
      <c r="G59" s="878"/>
      <c r="H59" s="879"/>
      <c r="I59" s="880" t="n">
        <f aca="false">I58+I57</f>
        <v>1333.2216796875</v>
      </c>
      <c r="J59" s="881" t="n">
        <f aca="false">ROUNDUP(I59,-1)</f>
        <v>1340</v>
      </c>
    </row>
    <row r="60" customFormat="false" ht="15" hidden="false" customHeight="false" outlineLevel="0" collapsed="false">
      <c r="A60" s="882" t="n">
        <f aca="false">+A46+0.01</f>
        <v>1.05</v>
      </c>
    </row>
    <row r="61" customFormat="false" ht="15" hidden="false" customHeight="false" outlineLevel="0" collapsed="false">
      <c r="B61" s="868" t="s">
        <v>763</v>
      </c>
      <c r="C61" s="869"/>
      <c r="D61" s="869"/>
      <c r="E61" s="870"/>
      <c r="F61" s="870"/>
      <c r="G61" s="871"/>
      <c r="H61" s="872"/>
      <c r="I61" s="872"/>
    </row>
    <row r="62" customFormat="false" ht="15" hidden="false" customHeight="false" outlineLevel="0" collapsed="false">
      <c r="B62" s="868"/>
      <c r="C62" s="869" t="s">
        <v>773</v>
      </c>
      <c r="D62" s="869"/>
      <c r="E62" s="870"/>
      <c r="F62" s="873" t="s">
        <v>596</v>
      </c>
      <c r="G62" s="871" t="n">
        <v>1</v>
      </c>
      <c r="H62" s="874" t="n">
        <f aca="false">4452/1.12</f>
        <v>3975</v>
      </c>
      <c r="I62" s="872" t="n">
        <f aca="false">H62*G62</f>
        <v>3975</v>
      </c>
    </row>
    <row r="63" customFormat="false" ht="15" hidden="false" customHeight="false" outlineLevel="0" collapsed="false">
      <c r="B63" s="868"/>
      <c r="C63" s="869" t="s">
        <v>765</v>
      </c>
      <c r="D63" s="869"/>
      <c r="E63" s="870"/>
      <c r="F63" s="873" t="s">
        <v>596</v>
      </c>
      <c r="G63" s="871" t="n">
        <v>3</v>
      </c>
      <c r="H63" s="874" t="n">
        <v>350</v>
      </c>
      <c r="I63" s="872" t="n">
        <f aca="false">H63*G63</f>
        <v>1050</v>
      </c>
    </row>
    <row r="64" customFormat="false" ht="15" hidden="false" customHeight="false" outlineLevel="0" collapsed="false">
      <c r="B64" s="869"/>
      <c r="C64" s="875" t="s">
        <v>766</v>
      </c>
      <c r="D64" s="870"/>
      <c r="E64" s="870"/>
      <c r="F64" s="870"/>
      <c r="G64" s="871"/>
      <c r="H64" s="872"/>
      <c r="I64" s="872" t="n">
        <f aca="false">I62*0.1</f>
        <v>397.5</v>
      </c>
    </row>
    <row r="65" customFormat="false" ht="15" hidden="false" customHeight="false" outlineLevel="0" collapsed="false">
      <c r="B65" s="869"/>
      <c r="C65" s="875" t="s">
        <v>605</v>
      </c>
      <c r="D65" s="870"/>
      <c r="E65" s="870"/>
      <c r="F65" s="876" t="s">
        <v>632</v>
      </c>
      <c r="G65" s="871" t="n">
        <v>1</v>
      </c>
      <c r="H65" s="872" t="n">
        <v>125</v>
      </c>
      <c r="I65" s="872" t="n">
        <f aca="false">H65*G65</f>
        <v>125</v>
      </c>
    </row>
    <row r="66" customFormat="false" ht="15" hidden="false" customHeight="false" outlineLevel="0" collapsed="false">
      <c r="B66" s="869"/>
      <c r="C66" s="875" t="s">
        <v>606</v>
      </c>
      <c r="D66" s="870"/>
      <c r="E66" s="870"/>
      <c r="F66" s="876" t="s">
        <v>632</v>
      </c>
      <c r="G66" s="871" t="n">
        <v>1</v>
      </c>
      <c r="H66" s="872" t="n">
        <v>175</v>
      </c>
      <c r="I66" s="872" t="n">
        <f aca="false">H66*G66</f>
        <v>175</v>
      </c>
    </row>
    <row r="67" customFormat="false" ht="15" hidden="false" customHeight="false" outlineLevel="0" collapsed="false">
      <c r="B67" s="869"/>
      <c r="C67" s="875" t="s">
        <v>767</v>
      </c>
      <c r="D67" s="870"/>
      <c r="E67" s="870"/>
      <c r="F67" s="876"/>
      <c r="G67" s="871"/>
      <c r="H67" s="872"/>
      <c r="I67" s="872" t="n">
        <f aca="false">SUM(I62:I64)*0.1</f>
        <v>542.25</v>
      </c>
    </row>
    <row r="68" customFormat="false" ht="15" hidden="false" customHeight="false" outlineLevel="0" collapsed="false">
      <c r="B68" s="869"/>
      <c r="C68" s="875" t="s">
        <v>768</v>
      </c>
      <c r="D68" s="870"/>
      <c r="E68" s="870"/>
      <c r="F68" s="870"/>
      <c r="G68" s="871"/>
      <c r="H68" s="872"/>
      <c r="I68" s="872" t="n">
        <f aca="false">(I62+I65)*0.05</f>
        <v>205</v>
      </c>
    </row>
    <row r="69" customFormat="false" ht="15" hidden="false" customHeight="false" outlineLevel="0" collapsed="false">
      <c r="B69" s="869"/>
      <c r="C69" s="869" t="s">
        <v>609</v>
      </c>
      <c r="D69" s="870"/>
      <c r="E69" s="871"/>
      <c r="F69" s="871"/>
      <c r="G69" s="871"/>
      <c r="H69" s="872"/>
      <c r="I69" s="872" t="n">
        <f aca="false">(I65+I63+I66+I68+I62+I67)*0.25</f>
        <v>1518.0625</v>
      </c>
    </row>
    <row r="70" customFormat="false" ht="15" hidden="false" customHeight="false" outlineLevel="0" collapsed="false">
      <c r="B70" s="877"/>
      <c r="C70" s="869" t="s">
        <v>608</v>
      </c>
      <c r="D70" s="870"/>
      <c r="E70" s="871"/>
      <c r="F70" s="871"/>
      <c r="G70" s="871"/>
      <c r="H70" s="872"/>
      <c r="I70" s="872" t="n">
        <f aca="false">I69+I68+I63+I65+I62+I66+I67</f>
        <v>7590.3125</v>
      </c>
    </row>
    <row r="71" customFormat="false" ht="15" hidden="false" customHeight="false" outlineLevel="0" collapsed="false">
      <c r="C71" s="877"/>
      <c r="D71" s="878"/>
      <c r="E71" s="878"/>
      <c r="F71" s="878"/>
      <c r="G71" s="878"/>
      <c r="H71" s="879"/>
      <c r="I71" s="880" t="n">
        <f aca="false">I70/4</f>
        <v>1897.578125</v>
      </c>
      <c r="J71" s="881"/>
    </row>
    <row r="72" customFormat="false" ht="15" hidden="false" customHeight="false" outlineLevel="0" collapsed="false">
      <c r="C72" s="877" t="s">
        <v>769</v>
      </c>
      <c r="D72" s="878"/>
      <c r="E72" s="878"/>
      <c r="F72" s="878"/>
      <c r="G72" s="878"/>
      <c r="H72" s="879"/>
      <c r="I72" s="880" t="n">
        <f aca="false">I71*0.05</f>
        <v>94.87890625</v>
      </c>
      <c r="J72" s="881"/>
    </row>
    <row r="73" customFormat="false" ht="15" hidden="false" customHeight="false" outlineLevel="0" collapsed="false">
      <c r="C73" s="877"/>
      <c r="D73" s="878"/>
      <c r="E73" s="878"/>
      <c r="F73" s="878"/>
      <c r="G73" s="878"/>
      <c r="H73" s="879"/>
      <c r="I73" s="880" t="n">
        <f aca="false">I72+I71</f>
        <v>1992.45703125</v>
      </c>
      <c r="J73" s="881" t="n">
        <f aca="false">ROUNDUP(I73,-1)</f>
        <v>2000</v>
      </c>
    </row>
    <row r="74" customFormat="false" ht="15" hidden="false" customHeight="false" outlineLevel="0" collapsed="false">
      <c r="C74" s="877"/>
      <c r="D74" s="878"/>
      <c r="E74" s="878"/>
      <c r="F74" s="878"/>
      <c r="G74" s="878"/>
      <c r="H74" s="879"/>
      <c r="I74" s="880"/>
      <c r="J74" s="881"/>
    </row>
    <row r="75" customFormat="false" ht="15" hidden="false" customHeight="false" outlineLevel="0" collapsed="false">
      <c r="A75" s="884" t="s">
        <v>774</v>
      </c>
      <c r="B75" s="885"/>
    </row>
    <row r="76" customFormat="false" ht="15" hidden="false" customHeight="false" outlineLevel="0" collapsed="false">
      <c r="A76" s="882"/>
    </row>
    <row r="77" customFormat="false" ht="15" hidden="false" customHeight="false" outlineLevel="0" collapsed="false">
      <c r="A77" s="860" t="n">
        <v>1.1</v>
      </c>
      <c r="B77" s="868" t="s">
        <v>763</v>
      </c>
      <c r="C77" s="869"/>
      <c r="D77" s="869"/>
      <c r="E77" s="870"/>
      <c r="F77" s="870"/>
      <c r="G77" s="871"/>
      <c r="H77" s="872"/>
      <c r="I77" s="872"/>
    </row>
    <row r="78" customFormat="false" ht="15" hidden="false" customHeight="false" outlineLevel="0" collapsed="false">
      <c r="B78" s="868"/>
      <c r="C78" s="869" t="s">
        <v>775</v>
      </c>
      <c r="D78" s="869"/>
      <c r="E78" s="870"/>
      <c r="F78" s="873" t="s">
        <v>596</v>
      </c>
      <c r="G78" s="871" t="n">
        <v>1</v>
      </c>
      <c r="H78" s="874" t="n">
        <f aca="false">158/1.12</f>
        <v>141.071428571429</v>
      </c>
      <c r="I78" s="872" t="n">
        <f aca="false">H78*G78</f>
        <v>141.071428571429</v>
      </c>
    </row>
    <row r="79" customFormat="false" ht="15" hidden="false" customHeight="false" outlineLevel="0" collapsed="false">
      <c r="B79" s="869"/>
      <c r="C79" s="875" t="s">
        <v>766</v>
      </c>
      <c r="D79" s="870"/>
      <c r="E79" s="870"/>
      <c r="F79" s="870"/>
      <c r="G79" s="871"/>
      <c r="H79" s="872"/>
      <c r="I79" s="872" t="n">
        <f aca="false">I78*0.1</f>
        <v>14.1071428571429</v>
      </c>
    </row>
    <row r="80" customFormat="false" ht="15" hidden="false" customHeight="false" outlineLevel="0" collapsed="false">
      <c r="B80" s="869"/>
      <c r="C80" s="875" t="s">
        <v>605</v>
      </c>
      <c r="D80" s="870"/>
      <c r="E80" s="870"/>
      <c r="F80" s="876" t="s">
        <v>632</v>
      </c>
      <c r="G80" s="871" t="n">
        <v>1</v>
      </c>
      <c r="H80" s="872" t="n">
        <v>125</v>
      </c>
      <c r="I80" s="872" t="n">
        <f aca="false">H80*G80</f>
        <v>125</v>
      </c>
    </row>
    <row r="81" customFormat="false" ht="15" hidden="false" customHeight="false" outlineLevel="0" collapsed="false">
      <c r="B81" s="869"/>
      <c r="C81" s="875" t="s">
        <v>606</v>
      </c>
      <c r="D81" s="870"/>
      <c r="E81" s="870"/>
      <c r="F81" s="876" t="s">
        <v>632</v>
      </c>
      <c r="G81" s="871" t="n">
        <v>0.5</v>
      </c>
      <c r="H81" s="872" t="n">
        <v>175</v>
      </c>
      <c r="I81" s="872" t="n">
        <f aca="false">H81*G81</f>
        <v>87.5</v>
      </c>
    </row>
    <row r="82" customFormat="false" ht="15" hidden="false" customHeight="false" outlineLevel="0" collapsed="false">
      <c r="B82" s="869"/>
      <c r="C82" s="875" t="s">
        <v>768</v>
      </c>
      <c r="D82" s="870"/>
      <c r="E82" s="870"/>
      <c r="F82" s="870"/>
      <c r="G82" s="871"/>
      <c r="H82" s="872"/>
      <c r="I82" s="872" t="n">
        <f aca="false">(I78+I80)*0.05</f>
        <v>13.3035714285714</v>
      </c>
    </row>
    <row r="83" customFormat="false" ht="15" hidden="false" customHeight="false" outlineLevel="0" collapsed="false">
      <c r="B83" s="869"/>
      <c r="C83" s="875" t="s">
        <v>767</v>
      </c>
      <c r="D83" s="870"/>
      <c r="E83" s="870"/>
      <c r="F83" s="870"/>
      <c r="G83" s="871"/>
      <c r="H83" s="872"/>
      <c r="I83" s="872" t="n">
        <f aca="false">SUM(I78:I79)*0.1</f>
        <v>15.5178571428571</v>
      </c>
    </row>
    <row r="84" customFormat="false" ht="15" hidden="false" customHeight="false" outlineLevel="0" collapsed="false">
      <c r="B84" s="869"/>
      <c r="C84" s="869" t="s">
        <v>609</v>
      </c>
      <c r="D84" s="870"/>
      <c r="E84" s="871"/>
      <c r="F84" s="871"/>
      <c r="G84" s="871"/>
      <c r="H84" s="872"/>
      <c r="I84" s="872" t="n">
        <f aca="false">(I80+I81+I82+I78)*0.25</f>
        <v>91.71875</v>
      </c>
    </row>
    <row r="85" customFormat="false" ht="15" hidden="false" customHeight="false" outlineLevel="0" collapsed="false">
      <c r="B85" s="877"/>
      <c r="C85" s="869" t="s">
        <v>608</v>
      </c>
      <c r="D85" s="870"/>
      <c r="E85" s="871"/>
      <c r="F85" s="871"/>
      <c r="G85" s="871"/>
      <c r="H85" s="872"/>
      <c r="I85" s="872" t="n">
        <f aca="false">I84+I82+I80+I78+I81+I83</f>
        <v>474.111607142857</v>
      </c>
    </row>
    <row r="86" customFormat="false" ht="15" hidden="false" customHeight="false" outlineLevel="0" collapsed="false">
      <c r="C86" s="877"/>
      <c r="D86" s="878"/>
      <c r="E86" s="878"/>
      <c r="F86" s="878"/>
      <c r="G86" s="878"/>
      <c r="H86" s="879"/>
      <c r="I86" s="880" t="n">
        <f aca="false">I85/4</f>
        <v>118.527901785714</v>
      </c>
      <c r="J86" s="881"/>
    </row>
    <row r="87" customFormat="false" ht="15" hidden="false" customHeight="false" outlineLevel="0" collapsed="false">
      <c r="C87" s="877" t="s">
        <v>769</v>
      </c>
      <c r="D87" s="878"/>
      <c r="E87" s="878"/>
      <c r="F87" s="878"/>
      <c r="G87" s="878"/>
      <c r="H87" s="879"/>
      <c r="I87" s="880" t="n">
        <f aca="false">I86*0.05</f>
        <v>5.92639508928572</v>
      </c>
      <c r="J87" s="881"/>
    </row>
    <row r="88" customFormat="false" ht="15" hidden="false" customHeight="false" outlineLevel="0" collapsed="false">
      <c r="C88" s="877"/>
      <c r="D88" s="878"/>
      <c r="E88" s="878"/>
      <c r="F88" s="878"/>
      <c r="G88" s="878"/>
      <c r="H88" s="879"/>
      <c r="I88" s="880" t="n">
        <f aca="false">I87+I86</f>
        <v>124.454296875</v>
      </c>
      <c r="J88" s="881" t="n">
        <f aca="false">ROUNDUP(I88,-1)</f>
        <v>130</v>
      </c>
    </row>
    <row r="91" customFormat="false" ht="15" hidden="false" customHeight="false" outlineLevel="0" collapsed="false">
      <c r="A91" s="882" t="n">
        <v>1.2</v>
      </c>
    </row>
    <row r="92" customFormat="false" ht="15" hidden="false" customHeight="false" outlineLevel="0" collapsed="false">
      <c r="B92" s="868" t="s">
        <v>763</v>
      </c>
      <c r="C92" s="869"/>
      <c r="D92" s="869"/>
      <c r="E92" s="870"/>
      <c r="F92" s="870"/>
      <c r="G92" s="871"/>
      <c r="H92" s="872"/>
      <c r="I92" s="872"/>
    </row>
    <row r="93" customFormat="false" ht="15" hidden="false" customHeight="false" outlineLevel="0" collapsed="false">
      <c r="B93" s="868"/>
      <c r="C93" s="869" t="s">
        <v>776</v>
      </c>
      <c r="D93" s="869"/>
      <c r="E93" s="870"/>
      <c r="F93" s="873" t="s">
        <v>596</v>
      </c>
      <c r="G93" s="871" t="n">
        <v>1</v>
      </c>
      <c r="H93" s="874" t="n">
        <f aca="false">358/1.12</f>
        <v>319.642857142857</v>
      </c>
      <c r="I93" s="872" t="n">
        <f aca="false">H93*G93</f>
        <v>319.642857142857</v>
      </c>
    </row>
    <row r="94" customFormat="false" ht="15" hidden="false" customHeight="false" outlineLevel="0" collapsed="false">
      <c r="B94" s="869"/>
      <c r="C94" s="875" t="s">
        <v>766</v>
      </c>
      <c r="D94" s="870"/>
      <c r="E94" s="870"/>
      <c r="F94" s="870"/>
      <c r="G94" s="871"/>
      <c r="H94" s="872"/>
      <c r="I94" s="872" t="n">
        <f aca="false">I93*0.1</f>
        <v>31.9642857142857</v>
      </c>
    </row>
    <row r="95" customFormat="false" ht="15" hidden="false" customHeight="false" outlineLevel="0" collapsed="false">
      <c r="B95" s="869"/>
      <c r="C95" s="875" t="s">
        <v>605</v>
      </c>
      <c r="D95" s="870"/>
      <c r="E95" s="870"/>
      <c r="F95" s="876" t="s">
        <v>632</v>
      </c>
      <c r="G95" s="871" t="n">
        <v>1</v>
      </c>
      <c r="H95" s="872" t="n">
        <v>125</v>
      </c>
      <c r="I95" s="872" t="n">
        <f aca="false">H95*G95</f>
        <v>125</v>
      </c>
    </row>
    <row r="96" customFormat="false" ht="15" hidden="false" customHeight="false" outlineLevel="0" collapsed="false">
      <c r="B96" s="869"/>
      <c r="C96" s="875" t="s">
        <v>606</v>
      </c>
      <c r="D96" s="870"/>
      <c r="E96" s="870"/>
      <c r="F96" s="876" t="s">
        <v>632</v>
      </c>
      <c r="G96" s="871" t="n">
        <v>0.5</v>
      </c>
      <c r="H96" s="872" t="n">
        <v>175</v>
      </c>
      <c r="I96" s="872" t="n">
        <f aca="false">H96*G96</f>
        <v>87.5</v>
      </c>
    </row>
    <row r="97" customFormat="false" ht="15" hidden="false" customHeight="false" outlineLevel="0" collapsed="false">
      <c r="B97" s="869"/>
      <c r="C97" s="875" t="s">
        <v>768</v>
      </c>
      <c r="D97" s="870"/>
      <c r="E97" s="870"/>
      <c r="F97" s="870"/>
      <c r="G97" s="871"/>
      <c r="H97" s="872"/>
      <c r="I97" s="872" t="n">
        <f aca="false">(I93+I95)*0.05</f>
        <v>22.2321428571429</v>
      </c>
    </row>
    <row r="98" customFormat="false" ht="15" hidden="false" customHeight="false" outlineLevel="0" collapsed="false">
      <c r="B98" s="869"/>
      <c r="C98" s="875" t="s">
        <v>767</v>
      </c>
      <c r="D98" s="870"/>
      <c r="E98" s="870"/>
      <c r="F98" s="870"/>
      <c r="G98" s="871"/>
      <c r="H98" s="872"/>
      <c r="I98" s="872" t="n">
        <f aca="false">SUM(I93:I94)*0.1</f>
        <v>35.1607142857143</v>
      </c>
    </row>
    <row r="99" customFormat="false" ht="15" hidden="false" customHeight="false" outlineLevel="0" collapsed="false">
      <c r="B99" s="869"/>
      <c r="C99" s="869" t="s">
        <v>609</v>
      </c>
      <c r="D99" s="870"/>
      <c r="E99" s="871"/>
      <c r="F99" s="871"/>
      <c r="G99" s="871"/>
      <c r="H99" s="872"/>
      <c r="I99" s="872" t="n">
        <f aca="false">(I95+I96+I97+I93)*0.25</f>
        <v>138.59375</v>
      </c>
    </row>
    <row r="100" customFormat="false" ht="15" hidden="false" customHeight="false" outlineLevel="0" collapsed="false">
      <c r="B100" s="877"/>
      <c r="C100" s="869" t="s">
        <v>608</v>
      </c>
      <c r="D100" s="870"/>
      <c r="E100" s="871"/>
      <c r="F100" s="871"/>
      <c r="G100" s="871"/>
      <c r="H100" s="872"/>
      <c r="I100" s="872" t="n">
        <f aca="false">I99+I97+I95+I93+I96+I98</f>
        <v>728.129464285714</v>
      </c>
    </row>
    <row r="101" customFormat="false" ht="15" hidden="false" customHeight="false" outlineLevel="0" collapsed="false">
      <c r="C101" s="877"/>
      <c r="D101" s="878"/>
      <c r="E101" s="878"/>
      <c r="F101" s="878"/>
      <c r="G101" s="878"/>
      <c r="H101" s="879"/>
      <c r="I101" s="880" t="n">
        <f aca="false">I100/4</f>
        <v>182.032366071429</v>
      </c>
      <c r="J101" s="881"/>
    </row>
    <row r="102" customFormat="false" ht="15" hidden="false" customHeight="false" outlineLevel="0" collapsed="false">
      <c r="C102" s="877" t="s">
        <v>769</v>
      </c>
      <c r="D102" s="878"/>
      <c r="E102" s="878"/>
      <c r="F102" s="878"/>
      <c r="G102" s="878"/>
      <c r="H102" s="879"/>
      <c r="I102" s="880" t="n">
        <f aca="false">I101*0.05</f>
        <v>9.10161830357143</v>
      </c>
      <c r="J102" s="881"/>
    </row>
    <row r="103" customFormat="false" ht="15" hidden="false" customHeight="false" outlineLevel="0" collapsed="false">
      <c r="C103" s="877"/>
      <c r="D103" s="878"/>
      <c r="E103" s="878"/>
      <c r="F103" s="878"/>
      <c r="G103" s="878"/>
      <c r="H103" s="879"/>
      <c r="I103" s="880" t="n">
        <f aca="false">I102+I101</f>
        <v>191.133984375</v>
      </c>
      <c r="J103" s="881" t="n">
        <f aca="false">ROUNDUP(I103,-1)</f>
        <v>200</v>
      </c>
    </row>
    <row r="107" customFormat="false" ht="15" hidden="false" customHeight="false" outlineLevel="0" collapsed="false">
      <c r="A107" s="882" t="n">
        <v>1.3</v>
      </c>
    </row>
    <row r="108" customFormat="false" ht="15" hidden="false" customHeight="false" outlineLevel="0" collapsed="false">
      <c r="B108" s="868" t="s">
        <v>763</v>
      </c>
      <c r="C108" s="869"/>
      <c r="D108" s="869"/>
      <c r="E108" s="870"/>
      <c r="F108" s="870"/>
      <c r="G108" s="871"/>
      <c r="H108" s="872"/>
      <c r="I108" s="872"/>
    </row>
    <row r="109" customFormat="false" ht="15" hidden="false" customHeight="false" outlineLevel="0" collapsed="false">
      <c r="B109" s="868"/>
      <c r="C109" s="869" t="s">
        <v>764</v>
      </c>
      <c r="D109" s="869"/>
      <c r="E109" s="870"/>
      <c r="F109" s="873" t="s">
        <v>596</v>
      </c>
      <c r="G109" s="871" t="n">
        <v>1</v>
      </c>
      <c r="H109" s="874" t="n">
        <f aca="false">830/1.12</f>
        <v>741.071428571429</v>
      </c>
      <c r="I109" s="872" t="n">
        <f aca="false">H109*G109</f>
        <v>741.071428571429</v>
      </c>
    </row>
    <row r="110" customFormat="false" ht="15" hidden="false" customHeight="false" outlineLevel="0" collapsed="false">
      <c r="B110" s="869"/>
      <c r="C110" s="875" t="s">
        <v>766</v>
      </c>
      <c r="D110" s="870"/>
      <c r="E110" s="870"/>
      <c r="F110" s="870"/>
      <c r="G110" s="871"/>
      <c r="H110" s="872"/>
      <c r="I110" s="872" t="n">
        <f aca="false">I109*0.1</f>
        <v>74.1071428571429</v>
      </c>
    </row>
    <row r="111" customFormat="false" ht="15" hidden="false" customHeight="false" outlineLevel="0" collapsed="false">
      <c r="B111" s="869"/>
      <c r="C111" s="875" t="s">
        <v>605</v>
      </c>
      <c r="D111" s="870"/>
      <c r="E111" s="870"/>
      <c r="F111" s="876" t="s">
        <v>632</v>
      </c>
      <c r="G111" s="871" t="n">
        <v>1</v>
      </c>
      <c r="H111" s="872" t="n">
        <v>125</v>
      </c>
      <c r="I111" s="872" t="n">
        <f aca="false">H111*G111</f>
        <v>125</v>
      </c>
    </row>
    <row r="112" customFormat="false" ht="15" hidden="false" customHeight="false" outlineLevel="0" collapsed="false">
      <c r="B112" s="869"/>
      <c r="C112" s="875" t="s">
        <v>606</v>
      </c>
      <c r="D112" s="870"/>
      <c r="E112" s="870"/>
      <c r="F112" s="876" t="s">
        <v>632</v>
      </c>
      <c r="G112" s="871" t="n">
        <v>1</v>
      </c>
      <c r="H112" s="872" t="n">
        <v>175</v>
      </c>
      <c r="I112" s="872" t="n">
        <f aca="false">H112*G112</f>
        <v>175</v>
      </c>
    </row>
    <row r="113" customFormat="false" ht="15" hidden="false" customHeight="false" outlineLevel="0" collapsed="false">
      <c r="B113" s="869"/>
      <c r="C113" s="875" t="s">
        <v>768</v>
      </c>
      <c r="D113" s="870"/>
      <c r="E113" s="870"/>
      <c r="F113" s="870"/>
      <c r="G113" s="871"/>
      <c r="H113" s="872"/>
      <c r="I113" s="872" t="n">
        <f aca="false">(I109+I111)*0.05</f>
        <v>43.3035714285714</v>
      </c>
    </row>
    <row r="114" customFormat="false" ht="15" hidden="false" customHeight="false" outlineLevel="0" collapsed="false">
      <c r="B114" s="869"/>
      <c r="C114" s="875" t="s">
        <v>767</v>
      </c>
      <c r="D114" s="870"/>
      <c r="E114" s="870"/>
      <c r="F114" s="870"/>
      <c r="G114" s="871"/>
      <c r="H114" s="872"/>
      <c r="I114" s="872" t="n">
        <f aca="false">SUM(I109:I110)*0.1</f>
        <v>81.5178571428572</v>
      </c>
    </row>
    <row r="115" customFormat="false" ht="15" hidden="false" customHeight="false" outlineLevel="0" collapsed="false">
      <c r="B115" s="869"/>
      <c r="C115" s="869" t="s">
        <v>609</v>
      </c>
      <c r="D115" s="870"/>
      <c r="E115" s="871"/>
      <c r="F115" s="871"/>
      <c r="G115" s="871"/>
      <c r="H115" s="872"/>
      <c r="I115" s="872" t="n">
        <f aca="false">(I111+I112+I113+I109)*0.25</f>
        <v>271.09375</v>
      </c>
    </row>
    <row r="116" customFormat="false" ht="15" hidden="false" customHeight="false" outlineLevel="0" collapsed="false">
      <c r="B116" s="877"/>
      <c r="C116" s="869" t="s">
        <v>608</v>
      </c>
      <c r="D116" s="870"/>
      <c r="E116" s="871"/>
      <c r="F116" s="871"/>
      <c r="G116" s="871"/>
      <c r="H116" s="872"/>
      <c r="I116" s="872" t="n">
        <f aca="false">I115+I112+I114+I111+I109+I113</f>
        <v>1436.98660714286</v>
      </c>
    </row>
    <row r="117" customFormat="false" ht="15" hidden="false" customHeight="false" outlineLevel="0" collapsed="false">
      <c r="C117" s="877"/>
      <c r="D117" s="878"/>
      <c r="E117" s="878"/>
      <c r="F117" s="878"/>
      <c r="G117" s="878"/>
      <c r="H117" s="879"/>
      <c r="I117" s="880" t="n">
        <f aca="false">I116/4</f>
        <v>359.246651785714</v>
      </c>
      <c r="J117" s="881"/>
    </row>
    <row r="118" customFormat="false" ht="15" hidden="false" customHeight="false" outlineLevel="0" collapsed="false">
      <c r="C118" s="877" t="s">
        <v>769</v>
      </c>
      <c r="D118" s="878"/>
      <c r="E118" s="878"/>
      <c r="F118" s="878"/>
      <c r="G118" s="878"/>
      <c r="H118" s="879"/>
      <c r="I118" s="880" t="n">
        <f aca="false">I117*0.05</f>
        <v>17.9623325892857</v>
      </c>
      <c r="J118" s="881"/>
    </row>
    <row r="119" customFormat="false" ht="15" hidden="false" customHeight="false" outlineLevel="0" collapsed="false">
      <c r="C119" s="877"/>
      <c r="D119" s="878"/>
      <c r="E119" s="878"/>
      <c r="F119" s="878"/>
      <c r="G119" s="878"/>
      <c r="H119" s="879"/>
      <c r="I119" s="880" t="n">
        <f aca="false">I118+I117</f>
        <v>377.208984375</v>
      </c>
      <c r="J119" s="881" t="n">
        <f aca="false">ROUNDUP(I119,-1)</f>
        <v>380</v>
      </c>
    </row>
    <row r="123" customFormat="false" ht="15" hidden="false" customHeight="false" outlineLevel="0" collapsed="false">
      <c r="A123" s="882" t="n">
        <v>1.4</v>
      </c>
      <c r="B123" s="868" t="s">
        <v>763</v>
      </c>
      <c r="C123" s="869"/>
      <c r="D123" s="869"/>
      <c r="E123" s="870"/>
      <c r="F123" s="870"/>
      <c r="G123" s="871"/>
      <c r="H123" s="872"/>
      <c r="I123" s="872"/>
    </row>
    <row r="124" customFormat="false" ht="15" hidden="false" customHeight="false" outlineLevel="0" collapsed="false">
      <c r="B124" s="868"/>
      <c r="C124" s="869" t="s">
        <v>770</v>
      </c>
      <c r="D124" s="869"/>
      <c r="E124" s="870"/>
      <c r="F124" s="873" t="s">
        <v>596</v>
      </c>
      <c r="G124" s="871" t="n">
        <v>1</v>
      </c>
      <c r="H124" s="874" t="n">
        <f aca="false">1120/1.12</f>
        <v>1000</v>
      </c>
      <c r="I124" s="872" t="n">
        <f aca="false">H124*G124</f>
        <v>1000</v>
      </c>
    </row>
    <row r="125" customFormat="false" ht="15" hidden="false" customHeight="false" outlineLevel="0" collapsed="false">
      <c r="B125" s="869"/>
      <c r="C125" s="875" t="s">
        <v>766</v>
      </c>
      <c r="D125" s="870"/>
      <c r="E125" s="870"/>
      <c r="F125" s="870"/>
      <c r="G125" s="871"/>
      <c r="H125" s="872"/>
      <c r="I125" s="872" t="n">
        <f aca="false">I124*0.1</f>
        <v>100</v>
      </c>
    </row>
    <row r="126" customFormat="false" ht="15" hidden="false" customHeight="false" outlineLevel="0" collapsed="false">
      <c r="B126" s="869"/>
      <c r="C126" s="875" t="s">
        <v>605</v>
      </c>
      <c r="D126" s="870"/>
      <c r="E126" s="870"/>
      <c r="F126" s="876" t="s">
        <v>632</v>
      </c>
      <c r="G126" s="871" t="n">
        <v>1</v>
      </c>
      <c r="H126" s="872" t="n">
        <v>125</v>
      </c>
      <c r="I126" s="872" t="n">
        <f aca="false">H126*G126</f>
        <v>125</v>
      </c>
    </row>
    <row r="127" customFormat="false" ht="15" hidden="false" customHeight="false" outlineLevel="0" collapsed="false">
      <c r="B127" s="869"/>
      <c r="C127" s="875" t="s">
        <v>606</v>
      </c>
      <c r="D127" s="870"/>
      <c r="E127" s="870"/>
      <c r="F127" s="876" t="s">
        <v>632</v>
      </c>
      <c r="G127" s="871" t="n">
        <v>1</v>
      </c>
      <c r="H127" s="872" t="n">
        <v>175</v>
      </c>
      <c r="I127" s="872" t="n">
        <f aca="false">H127*G127</f>
        <v>175</v>
      </c>
    </row>
    <row r="128" customFormat="false" ht="15" hidden="false" customHeight="false" outlineLevel="0" collapsed="false">
      <c r="B128" s="869"/>
      <c r="C128" s="875" t="s">
        <v>768</v>
      </c>
      <c r="D128" s="870"/>
      <c r="E128" s="870"/>
      <c r="F128" s="870"/>
      <c r="G128" s="871"/>
      <c r="H128" s="872"/>
      <c r="I128" s="872" t="n">
        <f aca="false">(I124+I126)*0.05</f>
        <v>56.25</v>
      </c>
    </row>
    <row r="129" customFormat="false" ht="15" hidden="false" customHeight="false" outlineLevel="0" collapsed="false">
      <c r="B129" s="869"/>
      <c r="C129" s="875" t="s">
        <v>767</v>
      </c>
      <c r="D129" s="870"/>
      <c r="E129" s="870"/>
      <c r="F129" s="870"/>
      <c r="G129" s="871"/>
      <c r="H129" s="872"/>
      <c r="I129" s="872" t="n">
        <f aca="false">SUM(I124:I125)*0.1</f>
        <v>110</v>
      </c>
    </row>
    <row r="130" customFormat="false" ht="15" hidden="false" customHeight="false" outlineLevel="0" collapsed="false">
      <c r="B130" s="869"/>
      <c r="C130" s="869" t="s">
        <v>609</v>
      </c>
      <c r="D130" s="870"/>
      <c r="E130" s="871"/>
      <c r="F130" s="871"/>
      <c r="G130" s="871"/>
      <c r="H130" s="872"/>
      <c r="I130" s="872" t="n">
        <f aca="false">(I126+I127+I128+I124)*0.25</f>
        <v>339.0625</v>
      </c>
    </row>
    <row r="131" customFormat="false" ht="15" hidden="false" customHeight="false" outlineLevel="0" collapsed="false">
      <c r="B131" s="877"/>
      <c r="C131" s="869" t="s">
        <v>608</v>
      </c>
      <c r="D131" s="870"/>
      <c r="E131" s="871"/>
      <c r="F131" s="871"/>
      <c r="G131" s="871"/>
      <c r="H131" s="872"/>
      <c r="I131" s="872" t="n">
        <f aca="false">I130+I127+I129+I126+I124+I128</f>
        <v>1805.3125</v>
      </c>
    </row>
    <row r="132" customFormat="false" ht="15" hidden="false" customHeight="false" outlineLevel="0" collapsed="false">
      <c r="C132" s="877"/>
      <c r="D132" s="878"/>
      <c r="E132" s="878" t="n">
        <v>4</v>
      </c>
      <c r="F132" s="878"/>
      <c r="G132" s="878"/>
      <c r="H132" s="879"/>
      <c r="I132" s="880" t="n">
        <f aca="false">I131/4</f>
        <v>451.328125</v>
      </c>
      <c r="J132" s="881"/>
    </row>
    <row r="133" customFormat="false" ht="15" hidden="false" customHeight="false" outlineLevel="0" collapsed="false">
      <c r="C133" s="877" t="s">
        <v>769</v>
      </c>
      <c r="D133" s="878"/>
      <c r="E133" s="878"/>
      <c r="F133" s="878"/>
      <c r="G133" s="878"/>
      <c r="H133" s="879"/>
      <c r="I133" s="880" t="n">
        <f aca="false">I132*0.05</f>
        <v>22.56640625</v>
      </c>
      <c r="J133" s="881"/>
    </row>
    <row r="134" customFormat="false" ht="15" hidden="false" customHeight="false" outlineLevel="0" collapsed="false">
      <c r="C134" s="877"/>
      <c r="D134" s="878"/>
      <c r="E134" s="878"/>
      <c r="F134" s="878"/>
      <c r="G134" s="878"/>
      <c r="H134" s="879"/>
      <c r="I134" s="880" t="n">
        <f aca="false">I133+I132</f>
        <v>473.89453125</v>
      </c>
      <c r="J134" s="881" t="n">
        <f aca="false">ROUNDUP(I134,-1)</f>
        <v>480</v>
      </c>
    </row>
    <row r="135" customFormat="false" ht="15" hidden="false" customHeight="false" outlineLevel="0" collapsed="false">
      <c r="C135" s="877"/>
      <c r="D135" s="878"/>
      <c r="E135" s="878"/>
      <c r="F135" s="878"/>
      <c r="G135" s="878"/>
      <c r="H135" s="879"/>
      <c r="I135" s="880"/>
      <c r="J135" s="881"/>
    </row>
    <row r="136" customFormat="false" ht="15" hidden="false" customHeight="false" outlineLevel="0" collapsed="false">
      <c r="A136" s="884" t="s">
        <v>777</v>
      </c>
      <c r="C136" s="877"/>
      <c r="D136" s="878"/>
      <c r="E136" s="878"/>
      <c r="F136" s="878"/>
      <c r="G136" s="878"/>
      <c r="H136" s="879"/>
      <c r="I136" s="880"/>
      <c r="J136" s="881"/>
    </row>
    <row r="137" customFormat="false" ht="15" hidden="false" customHeight="false" outlineLevel="0" collapsed="false">
      <c r="C137" s="869"/>
      <c r="D137" s="869"/>
      <c r="E137" s="870"/>
      <c r="F137" s="870"/>
      <c r="G137" s="871"/>
      <c r="H137" s="872"/>
      <c r="I137" s="872"/>
    </row>
    <row r="138" s="889" customFormat="true" ht="18" hidden="false" customHeight="true" outlineLevel="0" collapsed="false">
      <c r="A138" s="886"/>
      <c r="B138" s="868" t="s">
        <v>763</v>
      </c>
      <c r="C138" s="887" t="s">
        <v>778</v>
      </c>
      <c r="D138" s="869"/>
      <c r="E138" s="870"/>
      <c r="F138" s="873" t="s">
        <v>596</v>
      </c>
      <c r="G138" s="871" t="n">
        <v>1</v>
      </c>
      <c r="H138" s="874" t="n">
        <f aca="false">1600/1.12</f>
        <v>1428.57142857143</v>
      </c>
      <c r="I138" s="872" t="n">
        <f aca="false">H138*G138</f>
        <v>1428.57142857143</v>
      </c>
      <c r="J138" s="888"/>
    </row>
    <row r="139" s="889" customFormat="true" ht="15.75" hidden="false" customHeight="true" outlineLevel="0" collapsed="false">
      <c r="A139" s="886"/>
      <c r="B139" s="869"/>
      <c r="C139" s="875" t="s">
        <v>605</v>
      </c>
      <c r="D139" s="870"/>
      <c r="E139" s="870"/>
      <c r="F139" s="876" t="s">
        <v>632</v>
      </c>
      <c r="G139" s="871" t="n">
        <v>0.25</v>
      </c>
      <c r="H139" s="872" t="n">
        <v>125</v>
      </c>
      <c r="I139" s="872" t="n">
        <f aca="false">H139*G139</f>
        <v>31.25</v>
      </c>
      <c r="J139" s="890"/>
    </row>
    <row r="140" s="889" customFormat="true" ht="15" hidden="false" customHeight="false" outlineLevel="0" collapsed="false">
      <c r="A140" s="886"/>
      <c r="B140" s="869"/>
      <c r="C140" s="875" t="s">
        <v>606</v>
      </c>
      <c r="D140" s="870"/>
      <c r="E140" s="870"/>
      <c r="F140" s="876" t="s">
        <v>632</v>
      </c>
      <c r="G140" s="871" t="n">
        <v>0.25</v>
      </c>
      <c r="H140" s="872" t="n">
        <v>175</v>
      </c>
      <c r="I140" s="872" t="n">
        <f aca="false">H140*G140</f>
        <v>43.75</v>
      </c>
      <c r="J140" s="890"/>
    </row>
    <row r="141" s="889" customFormat="true" ht="15" hidden="false" customHeight="false" outlineLevel="0" collapsed="false">
      <c r="A141" s="886"/>
      <c r="B141" s="869"/>
      <c r="C141" s="875" t="s">
        <v>767</v>
      </c>
      <c r="D141" s="870"/>
      <c r="E141" s="870"/>
      <c r="F141" s="876"/>
      <c r="G141" s="871"/>
      <c r="H141" s="872"/>
      <c r="I141" s="872" t="n">
        <f aca="false">I138*0.1</f>
        <v>142.857142857143</v>
      </c>
      <c r="J141" s="890"/>
    </row>
    <row r="142" s="889" customFormat="true" ht="15" hidden="false" customHeight="false" outlineLevel="0" collapsed="false">
      <c r="A142" s="886"/>
      <c r="B142" s="869"/>
      <c r="C142" s="875" t="s">
        <v>607</v>
      </c>
      <c r="D142" s="870"/>
      <c r="E142" s="870"/>
      <c r="F142" s="870"/>
      <c r="G142" s="871"/>
      <c r="H142" s="872"/>
      <c r="I142" s="872" t="n">
        <f aca="false">(I140+I139)*0.03</f>
        <v>2.25</v>
      </c>
    </row>
    <row r="143" s="889" customFormat="true" ht="15" hidden="false" customHeight="false" outlineLevel="0" collapsed="false">
      <c r="A143" s="886"/>
      <c r="B143" s="869"/>
      <c r="C143" s="869" t="s">
        <v>609</v>
      </c>
      <c r="D143" s="870"/>
      <c r="E143" s="871"/>
      <c r="F143" s="871"/>
      <c r="G143" s="871"/>
      <c r="H143" s="872"/>
      <c r="I143" s="872" t="n">
        <f aca="false">(I139+I140+I142+I138)*0.25</f>
        <v>376.455357142857</v>
      </c>
      <c r="J143" s="890"/>
    </row>
    <row r="144" s="889" customFormat="true" ht="15" hidden="false" customHeight="false" outlineLevel="0" collapsed="false">
      <c r="A144" s="886"/>
      <c r="B144" s="877"/>
      <c r="C144" s="869" t="s">
        <v>608</v>
      </c>
      <c r="D144" s="870"/>
      <c r="E144" s="871"/>
      <c r="F144" s="871"/>
      <c r="G144" s="871"/>
      <c r="H144" s="872"/>
      <c r="I144" s="872" t="n">
        <f aca="false">I143+I142+I139+I138+I140+I141</f>
        <v>2025.13392857143</v>
      </c>
      <c r="J144" s="890"/>
    </row>
    <row r="145" s="889" customFormat="true" ht="15" hidden="false" customHeight="false" outlineLevel="0" collapsed="false">
      <c r="A145" s="886"/>
      <c r="B145" s="860"/>
      <c r="C145" s="877"/>
      <c r="D145" s="878"/>
      <c r="E145" s="878"/>
      <c r="F145" s="878"/>
      <c r="G145" s="878"/>
      <c r="H145" s="879"/>
      <c r="I145" s="880" t="n">
        <f aca="false">I144</f>
        <v>2025.13392857143</v>
      </c>
      <c r="J145" s="881" t="n">
        <f aca="false">ROUNDUP(I145,-1)</f>
        <v>2030</v>
      </c>
    </row>
    <row r="146" s="889" customFormat="true" ht="15" hidden="false" customHeight="false" outlineLevel="0" collapsed="false">
      <c r="A146" s="886"/>
      <c r="B146" s="860"/>
      <c r="C146" s="877"/>
      <c r="D146" s="878"/>
      <c r="E146" s="878"/>
      <c r="F146" s="878"/>
      <c r="G146" s="878"/>
      <c r="H146" s="879"/>
      <c r="I146" s="880"/>
      <c r="J146" s="890"/>
    </row>
    <row r="147" s="889" customFormat="true" ht="30" hidden="false" customHeight="false" outlineLevel="0" collapsed="false">
      <c r="A147" s="886"/>
      <c r="B147" s="868" t="s">
        <v>763</v>
      </c>
      <c r="C147" s="891" t="s">
        <v>779</v>
      </c>
      <c r="D147" s="869"/>
      <c r="E147" s="870"/>
      <c r="F147" s="873" t="s">
        <v>596</v>
      </c>
      <c r="G147" s="871" t="n">
        <v>1</v>
      </c>
      <c r="H147" s="874" t="n">
        <f aca="false">1565/1.12</f>
        <v>1397.32142857143</v>
      </c>
      <c r="I147" s="872" t="n">
        <f aca="false">H147*G147</f>
        <v>1397.32142857143</v>
      </c>
      <c r="J147" s="890"/>
    </row>
    <row r="148" s="889" customFormat="true" ht="15.75" hidden="false" customHeight="true" outlineLevel="0" collapsed="false">
      <c r="B148" s="869"/>
      <c r="C148" s="875" t="s">
        <v>605</v>
      </c>
      <c r="D148" s="870"/>
      <c r="E148" s="870"/>
      <c r="F148" s="876" t="s">
        <v>632</v>
      </c>
      <c r="G148" s="871" t="n">
        <v>0.25</v>
      </c>
      <c r="H148" s="872" t="n">
        <v>125</v>
      </c>
      <c r="I148" s="872" t="n">
        <f aca="false">H148*G148</f>
        <v>31.25</v>
      </c>
      <c r="J148" s="890"/>
    </row>
    <row r="149" s="889" customFormat="true" ht="17.25" hidden="false" customHeight="true" outlineLevel="0" collapsed="false">
      <c r="B149" s="869"/>
      <c r="C149" s="875" t="s">
        <v>606</v>
      </c>
      <c r="D149" s="870"/>
      <c r="E149" s="870"/>
      <c r="F149" s="876" t="s">
        <v>632</v>
      </c>
      <c r="G149" s="871" t="n">
        <v>0.25</v>
      </c>
      <c r="H149" s="872" t="n">
        <v>175</v>
      </c>
      <c r="I149" s="872" t="n">
        <f aca="false">H149*G149</f>
        <v>43.75</v>
      </c>
      <c r="J149" s="890"/>
    </row>
    <row r="150" s="889" customFormat="true" ht="14.25" hidden="false" customHeight="true" outlineLevel="0" collapsed="false">
      <c r="B150" s="869"/>
      <c r="C150" s="875" t="s">
        <v>767</v>
      </c>
      <c r="D150" s="870"/>
      <c r="E150" s="870"/>
      <c r="F150" s="876"/>
      <c r="G150" s="871"/>
      <c r="H150" s="872"/>
      <c r="I150" s="872" t="n">
        <f aca="false">I147*0.1</f>
        <v>139.732142857143</v>
      </c>
      <c r="J150" s="890"/>
    </row>
    <row r="151" s="889" customFormat="true" ht="15" hidden="false" customHeight="false" outlineLevel="0" collapsed="false">
      <c r="A151" s="886"/>
      <c r="B151" s="869"/>
      <c r="C151" s="875" t="s">
        <v>607</v>
      </c>
      <c r="D151" s="870"/>
      <c r="E151" s="870"/>
      <c r="F151" s="870"/>
      <c r="G151" s="871"/>
      <c r="H151" s="872"/>
      <c r="I151" s="872" t="n">
        <f aca="false">(I149+I148)*0.03</f>
        <v>2.25</v>
      </c>
      <c r="J151" s="890"/>
    </row>
    <row r="152" s="889" customFormat="true" ht="15" hidden="false" customHeight="false" outlineLevel="0" collapsed="false">
      <c r="A152" s="886"/>
      <c r="B152" s="869"/>
      <c r="C152" s="869" t="s">
        <v>609</v>
      </c>
      <c r="D152" s="870"/>
      <c r="E152" s="871"/>
      <c r="F152" s="871"/>
      <c r="G152" s="871"/>
      <c r="H152" s="872"/>
      <c r="I152" s="872" t="n">
        <f aca="false">(I148+I149+I151+I147)*0.25</f>
        <v>368.642857142857</v>
      </c>
      <c r="J152" s="890"/>
    </row>
    <row r="153" s="889" customFormat="true" ht="15" hidden="false" customHeight="false" outlineLevel="0" collapsed="false">
      <c r="A153" s="886"/>
      <c r="B153" s="877"/>
      <c r="C153" s="869" t="s">
        <v>608</v>
      </c>
      <c r="D153" s="870"/>
      <c r="E153" s="871"/>
      <c r="F153" s="871"/>
      <c r="G153" s="871"/>
      <c r="H153" s="872"/>
      <c r="I153" s="872" t="n">
        <f aca="false">I152+I151+I148+I147+I149+I150</f>
        <v>1982.94642857143</v>
      </c>
      <c r="J153" s="881" t="n">
        <f aca="false">ROUNDUP(I153,-1)</f>
        <v>1990</v>
      </c>
    </row>
    <row r="154" s="889" customFormat="true" ht="28.5" hidden="false" customHeight="true" outlineLevel="0" collapsed="false">
      <c r="A154" s="886"/>
      <c r="B154" s="860"/>
      <c r="C154" s="877"/>
      <c r="D154" s="878"/>
      <c r="E154" s="878"/>
      <c r="F154" s="878"/>
      <c r="G154" s="878"/>
      <c r="H154" s="879"/>
      <c r="I154" s="880" t="n">
        <f aca="false">I153</f>
        <v>1982.94642857143</v>
      </c>
      <c r="J154" s="890"/>
    </row>
    <row r="155" s="889" customFormat="true" ht="18.75" hidden="false" customHeight="true" outlineLevel="0" collapsed="false">
      <c r="A155" s="886"/>
      <c r="B155" s="868" t="s">
        <v>763</v>
      </c>
      <c r="C155" s="891" t="s">
        <v>780</v>
      </c>
      <c r="D155" s="869"/>
      <c r="E155" s="870"/>
      <c r="F155" s="873" t="s">
        <v>596</v>
      </c>
      <c r="G155" s="871" t="n">
        <v>1</v>
      </c>
      <c r="H155" s="874" t="n">
        <f aca="false">1072/1.12</f>
        <v>957.142857142857</v>
      </c>
      <c r="I155" s="872" t="n">
        <f aca="false">H155*G155</f>
        <v>957.142857142857</v>
      </c>
      <c r="J155" s="890"/>
    </row>
    <row r="156" s="889" customFormat="true" ht="18.75" hidden="false" customHeight="true" outlineLevel="0" collapsed="false">
      <c r="B156" s="869"/>
      <c r="C156" s="875" t="s">
        <v>605</v>
      </c>
      <c r="D156" s="870"/>
      <c r="E156" s="870"/>
      <c r="F156" s="876" t="s">
        <v>632</v>
      </c>
      <c r="G156" s="871" t="n">
        <v>0.25</v>
      </c>
      <c r="H156" s="872" t="n">
        <v>125</v>
      </c>
      <c r="I156" s="872" t="n">
        <f aca="false">H156*G156</f>
        <v>31.25</v>
      </c>
      <c r="J156" s="890"/>
    </row>
    <row r="157" s="889" customFormat="true" ht="16.5" hidden="false" customHeight="true" outlineLevel="0" collapsed="false">
      <c r="B157" s="869"/>
      <c r="C157" s="875" t="s">
        <v>606</v>
      </c>
      <c r="D157" s="870"/>
      <c r="E157" s="870"/>
      <c r="F157" s="876" t="s">
        <v>632</v>
      </c>
      <c r="G157" s="871" t="n">
        <v>0.25</v>
      </c>
      <c r="H157" s="872" t="n">
        <v>175</v>
      </c>
      <c r="I157" s="872" t="n">
        <f aca="false">H157*G157</f>
        <v>43.75</v>
      </c>
      <c r="J157" s="890"/>
    </row>
    <row r="158" s="889" customFormat="true" ht="15" hidden="false" customHeight="false" outlineLevel="0" collapsed="false">
      <c r="B158" s="869"/>
      <c r="C158" s="875" t="s">
        <v>767</v>
      </c>
      <c r="D158" s="870"/>
      <c r="E158" s="870"/>
      <c r="F158" s="876"/>
      <c r="G158" s="871"/>
      <c r="H158" s="872"/>
      <c r="I158" s="872" t="n">
        <f aca="false">I155*0.1</f>
        <v>95.7142857142857</v>
      </c>
    </row>
    <row r="159" s="889" customFormat="true" ht="16.5" hidden="false" customHeight="true" outlineLevel="0" collapsed="false">
      <c r="A159" s="886"/>
      <c r="B159" s="869"/>
      <c r="C159" s="875" t="s">
        <v>607</v>
      </c>
      <c r="D159" s="870"/>
      <c r="E159" s="870"/>
      <c r="F159" s="870"/>
      <c r="G159" s="871"/>
      <c r="H159" s="872"/>
      <c r="I159" s="872" t="n">
        <f aca="false">(I157+I156)*0.03</f>
        <v>2.25</v>
      </c>
    </row>
    <row r="160" s="889" customFormat="true" ht="19.5" hidden="false" customHeight="true" outlineLevel="0" collapsed="false">
      <c r="A160" s="886"/>
      <c r="B160" s="869"/>
      <c r="C160" s="869" t="s">
        <v>609</v>
      </c>
      <c r="D160" s="870"/>
      <c r="E160" s="871"/>
      <c r="F160" s="871"/>
      <c r="G160" s="871"/>
      <c r="H160" s="872"/>
      <c r="I160" s="872" t="n">
        <f aca="false">(I156+I157+I159+I155)*0.25</f>
        <v>258.598214285714</v>
      </c>
      <c r="J160" s="890"/>
    </row>
    <row r="161" customFormat="false" ht="15" hidden="false" customHeight="false" outlineLevel="0" collapsed="false">
      <c r="A161" s="886"/>
      <c r="B161" s="877"/>
      <c r="C161" s="869" t="s">
        <v>608</v>
      </c>
      <c r="D161" s="870"/>
      <c r="E161" s="871"/>
      <c r="F161" s="871"/>
      <c r="G161" s="871"/>
      <c r="H161" s="872"/>
      <c r="I161" s="872" t="n">
        <f aca="false">I160+I159+I156+I155+I157+I158</f>
        <v>1388.70535714286</v>
      </c>
    </row>
    <row r="162" customFormat="false" ht="15" hidden="false" customHeight="false" outlineLevel="0" collapsed="false">
      <c r="A162" s="886"/>
      <c r="C162" s="877"/>
      <c r="D162" s="878"/>
      <c r="E162" s="878"/>
      <c r="F162" s="878"/>
      <c r="G162" s="878"/>
      <c r="H162" s="879"/>
      <c r="I162" s="880" t="n">
        <f aca="false">I161</f>
        <v>1388.70535714286</v>
      </c>
      <c r="J162" s="881" t="n">
        <f aca="false">ROUNDUP(I162,-1)</f>
        <v>1390</v>
      </c>
    </row>
    <row r="163" customFormat="false" ht="15" hidden="false" customHeight="false" outlineLevel="0" collapsed="false">
      <c r="A163" s="886"/>
      <c r="C163" s="877"/>
      <c r="D163" s="878"/>
      <c r="E163" s="878"/>
      <c r="F163" s="878"/>
      <c r="G163" s="878"/>
      <c r="H163" s="879"/>
      <c r="I163" s="880"/>
    </row>
    <row r="164" s="889" customFormat="true" ht="18" hidden="false" customHeight="true" outlineLevel="0" collapsed="false">
      <c r="A164" s="886"/>
      <c r="B164" s="868" t="s">
        <v>763</v>
      </c>
      <c r="C164" s="891" t="s">
        <v>781</v>
      </c>
      <c r="D164" s="869"/>
      <c r="E164" s="870"/>
      <c r="F164" s="873" t="s">
        <v>596</v>
      </c>
      <c r="G164" s="871" t="n">
        <v>1</v>
      </c>
      <c r="H164" s="874" t="n">
        <f aca="false">1040/1.12</f>
        <v>928.571428571428</v>
      </c>
      <c r="I164" s="872" t="n">
        <f aca="false">H164*G164</f>
        <v>928.571428571428</v>
      </c>
      <c r="J164" s="888"/>
    </row>
    <row r="165" s="889" customFormat="true" ht="15.75" hidden="false" customHeight="true" outlineLevel="0" collapsed="false">
      <c r="B165" s="869"/>
      <c r="C165" s="875" t="s">
        <v>605</v>
      </c>
      <c r="D165" s="870"/>
      <c r="E165" s="870"/>
      <c r="F165" s="876" t="s">
        <v>632</v>
      </c>
      <c r="G165" s="871" t="n">
        <v>0.25</v>
      </c>
      <c r="H165" s="872" t="n">
        <v>125</v>
      </c>
      <c r="I165" s="872" t="n">
        <f aca="false">H165*G165</f>
        <v>31.25</v>
      </c>
      <c r="J165" s="890"/>
    </row>
    <row r="166" s="889" customFormat="true" ht="15" hidden="false" customHeight="false" outlineLevel="0" collapsed="false">
      <c r="B166" s="869"/>
      <c r="C166" s="875" t="s">
        <v>606</v>
      </c>
      <c r="D166" s="870"/>
      <c r="E166" s="870"/>
      <c r="F166" s="876" t="s">
        <v>632</v>
      </c>
      <c r="G166" s="871" t="n">
        <v>0.25</v>
      </c>
      <c r="H166" s="872" t="n">
        <v>175</v>
      </c>
      <c r="I166" s="872" t="n">
        <f aca="false">H166*G166</f>
        <v>43.75</v>
      </c>
      <c r="J166" s="890"/>
    </row>
    <row r="167" s="889" customFormat="true" ht="15" hidden="false" customHeight="false" outlineLevel="0" collapsed="false">
      <c r="B167" s="869"/>
      <c r="C167" s="875" t="s">
        <v>767</v>
      </c>
      <c r="D167" s="870"/>
      <c r="E167" s="870"/>
      <c r="F167" s="876"/>
      <c r="G167" s="871"/>
      <c r="H167" s="872"/>
      <c r="I167" s="872" t="n">
        <f aca="false">I164*0.1</f>
        <v>92.8571428571429</v>
      </c>
      <c r="J167" s="890"/>
    </row>
    <row r="168" s="889" customFormat="true" ht="15" hidden="false" customHeight="false" outlineLevel="0" collapsed="false">
      <c r="A168" s="886"/>
      <c r="B168" s="869"/>
      <c r="C168" s="875" t="s">
        <v>607</v>
      </c>
      <c r="D168" s="870"/>
      <c r="E168" s="870"/>
      <c r="F168" s="870"/>
      <c r="G168" s="871"/>
      <c r="H168" s="872"/>
      <c r="I168" s="872" t="n">
        <f aca="false">(I166+I165)*0.03</f>
        <v>2.25</v>
      </c>
    </row>
    <row r="169" s="889" customFormat="true" ht="15" hidden="false" customHeight="false" outlineLevel="0" collapsed="false">
      <c r="A169" s="886"/>
      <c r="B169" s="869"/>
      <c r="C169" s="869" t="s">
        <v>609</v>
      </c>
      <c r="D169" s="870"/>
      <c r="E169" s="871"/>
      <c r="F169" s="871"/>
      <c r="G169" s="871"/>
      <c r="H169" s="872"/>
      <c r="I169" s="872" t="n">
        <f aca="false">(I165+I166+I168+I164)*0.25</f>
        <v>251.455357142857</v>
      </c>
      <c r="J169" s="890"/>
    </row>
    <row r="170" s="889" customFormat="true" ht="15" hidden="false" customHeight="false" outlineLevel="0" collapsed="false">
      <c r="A170" s="886"/>
      <c r="B170" s="877"/>
      <c r="C170" s="869" t="s">
        <v>608</v>
      </c>
      <c r="D170" s="870"/>
      <c r="E170" s="871"/>
      <c r="F170" s="871"/>
      <c r="G170" s="871"/>
      <c r="H170" s="872"/>
      <c r="I170" s="872" t="n">
        <f aca="false">I169+I168+I165+I164+I166+I167</f>
        <v>1350.13392857143</v>
      </c>
      <c r="J170" s="890"/>
    </row>
    <row r="171" s="889" customFormat="true" ht="15" hidden="false" customHeight="false" outlineLevel="0" collapsed="false">
      <c r="A171" s="886"/>
      <c r="B171" s="860"/>
      <c r="C171" s="877"/>
      <c r="D171" s="878"/>
      <c r="E171" s="878"/>
      <c r="F171" s="878"/>
      <c r="G171" s="878"/>
      <c r="H171" s="879"/>
      <c r="I171" s="880" t="n">
        <f aca="false">I170</f>
        <v>1350.13392857143</v>
      </c>
      <c r="J171" s="881" t="n">
        <f aca="false">ROUNDUP(I171,-1)</f>
        <v>1360</v>
      </c>
    </row>
    <row r="172" s="889" customFormat="true" ht="15" hidden="false" customHeight="false" outlineLevel="0" collapsed="false">
      <c r="A172" s="886"/>
      <c r="B172" s="860"/>
      <c r="C172" s="877"/>
      <c r="D172" s="878"/>
      <c r="E172" s="878"/>
      <c r="F172" s="878"/>
      <c r="G172" s="878"/>
      <c r="H172" s="879"/>
      <c r="I172" s="880"/>
      <c r="J172" s="890"/>
    </row>
    <row r="173" s="889" customFormat="true" ht="15.75" hidden="false" customHeight="true" outlineLevel="0" collapsed="false">
      <c r="A173" s="886"/>
      <c r="B173" s="868" t="s">
        <v>763</v>
      </c>
      <c r="C173" s="887" t="s">
        <v>782</v>
      </c>
      <c r="D173" s="869"/>
      <c r="E173" s="870"/>
      <c r="F173" s="873" t="s">
        <v>596</v>
      </c>
      <c r="G173" s="871" t="n">
        <v>1</v>
      </c>
      <c r="H173" s="874" t="n">
        <f aca="false">238/1.12</f>
        <v>212.5</v>
      </c>
      <c r="I173" s="872" t="n">
        <f aca="false">H173*G173</f>
        <v>212.5</v>
      </c>
      <c r="J173" s="890"/>
    </row>
    <row r="174" s="889" customFormat="true" ht="17.25" hidden="false" customHeight="true" outlineLevel="0" collapsed="false">
      <c r="B174" s="869"/>
      <c r="C174" s="875" t="s">
        <v>605</v>
      </c>
      <c r="D174" s="870"/>
      <c r="E174" s="870"/>
      <c r="F174" s="876" t="s">
        <v>632</v>
      </c>
      <c r="G174" s="871" t="n">
        <v>0.25</v>
      </c>
      <c r="H174" s="872" t="n">
        <v>125</v>
      </c>
      <c r="I174" s="872" t="n">
        <f aca="false">H174*G174</f>
        <v>31.25</v>
      </c>
      <c r="J174" s="890"/>
    </row>
    <row r="175" s="889" customFormat="true" ht="14.25" hidden="false" customHeight="true" outlineLevel="0" collapsed="false">
      <c r="B175" s="869"/>
      <c r="C175" s="875" t="s">
        <v>606</v>
      </c>
      <c r="D175" s="870"/>
      <c r="E175" s="870"/>
      <c r="F175" s="876" t="s">
        <v>632</v>
      </c>
      <c r="G175" s="871" t="n">
        <v>0.25</v>
      </c>
      <c r="H175" s="872" t="n">
        <v>175</v>
      </c>
      <c r="I175" s="872" t="n">
        <f aca="false">H175*G175</f>
        <v>43.75</v>
      </c>
      <c r="J175" s="890"/>
    </row>
    <row r="176" s="889" customFormat="true" ht="15" hidden="false" customHeight="false" outlineLevel="0" collapsed="false">
      <c r="B176" s="869"/>
      <c r="C176" s="875" t="s">
        <v>767</v>
      </c>
      <c r="D176" s="870"/>
      <c r="E176" s="870"/>
      <c r="F176" s="876"/>
      <c r="G176" s="871"/>
      <c r="H176" s="872"/>
      <c r="I176" s="872" t="n">
        <f aca="false">I173*0.1</f>
        <v>21.25</v>
      </c>
      <c r="J176" s="890"/>
    </row>
    <row r="177" s="889" customFormat="true" ht="15" hidden="false" customHeight="false" outlineLevel="0" collapsed="false">
      <c r="A177" s="886"/>
      <c r="B177" s="869"/>
      <c r="C177" s="875" t="s">
        <v>607</v>
      </c>
      <c r="D177" s="870"/>
      <c r="E177" s="870"/>
      <c r="F177" s="870"/>
      <c r="G177" s="871"/>
      <c r="H177" s="872"/>
      <c r="I177" s="872" t="n">
        <f aca="false">(I175+I174)*0.03</f>
        <v>2.25</v>
      </c>
      <c r="J177" s="890"/>
    </row>
    <row r="178" s="889" customFormat="true" ht="15" hidden="false" customHeight="false" outlineLevel="0" collapsed="false">
      <c r="A178" s="886"/>
      <c r="B178" s="869"/>
      <c r="C178" s="869" t="s">
        <v>609</v>
      </c>
      <c r="D178" s="870"/>
      <c r="E178" s="871"/>
      <c r="F178" s="871"/>
      <c r="G178" s="871"/>
      <c r="H178" s="872"/>
      <c r="I178" s="872" t="n">
        <f aca="false">(I174+I175+I177+I173)*0.25</f>
        <v>72.4375</v>
      </c>
      <c r="J178" s="890"/>
    </row>
    <row r="179" s="889" customFormat="true" ht="28.5" hidden="false" customHeight="true" outlineLevel="0" collapsed="false">
      <c r="A179" s="886"/>
      <c r="B179" s="877"/>
      <c r="C179" s="869" t="s">
        <v>608</v>
      </c>
      <c r="D179" s="870"/>
      <c r="E179" s="871"/>
      <c r="F179" s="871"/>
      <c r="G179" s="871"/>
      <c r="H179" s="872"/>
      <c r="I179" s="872" t="n">
        <f aca="false">I178+I177+I174+I173+I175+I176</f>
        <v>383.4375</v>
      </c>
      <c r="J179" s="890"/>
    </row>
    <row r="180" s="889" customFormat="true" ht="18.75" hidden="false" customHeight="true" outlineLevel="0" collapsed="false">
      <c r="A180" s="886"/>
      <c r="B180" s="860"/>
      <c r="C180" s="877"/>
      <c r="D180" s="878"/>
      <c r="E180" s="878"/>
      <c r="F180" s="878"/>
      <c r="G180" s="878"/>
      <c r="H180" s="879"/>
      <c r="I180" s="880" t="n">
        <f aca="false">I179</f>
        <v>383.4375</v>
      </c>
      <c r="J180" s="881" t="n">
        <f aca="false">ROUNDUP(I180,-1)</f>
        <v>390</v>
      </c>
    </row>
    <row r="181" s="889" customFormat="true" ht="16.5" hidden="false" customHeight="true" outlineLevel="0" collapsed="false">
      <c r="A181" s="886"/>
      <c r="B181" s="860"/>
      <c r="C181" s="877"/>
      <c r="D181" s="878"/>
      <c r="E181" s="878"/>
      <c r="F181" s="878"/>
      <c r="G181" s="878"/>
      <c r="H181" s="879"/>
      <c r="I181" s="880"/>
      <c r="J181" s="890"/>
    </row>
    <row r="182" s="889" customFormat="true" ht="30" hidden="false" customHeight="false" outlineLevel="0" collapsed="false">
      <c r="A182" s="886"/>
      <c r="B182" s="868" t="s">
        <v>763</v>
      </c>
      <c r="C182" s="891" t="s">
        <v>783</v>
      </c>
      <c r="D182" s="869"/>
      <c r="E182" s="870"/>
      <c r="F182" s="873" t="s">
        <v>596</v>
      </c>
      <c r="G182" s="871" t="n">
        <v>1</v>
      </c>
      <c r="H182" s="874" t="n">
        <f aca="false">238/1.12</f>
        <v>212.5</v>
      </c>
      <c r="I182" s="872" t="n">
        <f aca="false">H182*G182</f>
        <v>212.5</v>
      </c>
    </row>
    <row r="183" s="889" customFormat="true" ht="16.5" hidden="false" customHeight="true" outlineLevel="0" collapsed="false">
      <c r="B183" s="869"/>
      <c r="C183" s="875" t="s">
        <v>605</v>
      </c>
      <c r="D183" s="870"/>
      <c r="E183" s="870"/>
      <c r="F183" s="876" t="s">
        <v>632</v>
      </c>
      <c r="G183" s="871" t="n">
        <v>0.25</v>
      </c>
      <c r="H183" s="872" t="n">
        <v>125</v>
      </c>
      <c r="I183" s="872" t="n">
        <f aca="false">H183*G183</f>
        <v>31.25</v>
      </c>
    </row>
    <row r="184" s="889" customFormat="true" ht="19.5" hidden="false" customHeight="true" outlineLevel="0" collapsed="false">
      <c r="B184" s="869"/>
      <c r="C184" s="875" t="s">
        <v>606</v>
      </c>
      <c r="D184" s="870"/>
      <c r="E184" s="870"/>
      <c r="F184" s="876" t="s">
        <v>632</v>
      </c>
      <c r="G184" s="871" t="n">
        <v>0.25</v>
      </c>
      <c r="H184" s="872" t="n">
        <v>175</v>
      </c>
      <c r="I184" s="872" t="n">
        <f aca="false">H184*G184</f>
        <v>43.75</v>
      </c>
      <c r="J184" s="890"/>
    </row>
    <row r="185" customFormat="false" ht="15" hidden="false" customHeight="false" outlineLevel="0" collapsed="false">
      <c r="A185" s="889"/>
      <c r="B185" s="869"/>
      <c r="C185" s="875" t="s">
        <v>767</v>
      </c>
      <c r="D185" s="870"/>
      <c r="E185" s="870"/>
      <c r="F185" s="876"/>
      <c r="G185" s="871"/>
      <c r="H185" s="872"/>
      <c r="I185" s="872" t="n">
        <f aca="false">I182*0.1</f>
        <v>21.25</v>
      </c>
    </row>
    <row r="186" customFormat="false" ht="15" hidden="false" customHeight="false" outlineLevel="0" collapsed="false">
      <c r="A186" s="886"/>
      <c r="B186" s="869"/>
      <c r="C186" s="875" t="s">
        <v>607</v>
      </c>
      <c r="D186" s="870"/>
      <c r="E186" s="870"/>
      <c r="F186" s="870"/>
      <c r="G186" s="871"/>
      <c r="H186" s="872"/>
      <c r="I186" s="872" t="n">
        <f aca="false">(I184+I183)*0.03</f>
        <v>2.25</v>
      </c>
    </row>
    <row r="187" s="889" customFormat="true" ht="18" hidden="false" customHeight="true" outlineLevel="0" collapsed="false">
      <c r="A187" s="886"/>
      <c r="B187" s="869"/>
      <c r="C187" s="869" t="s">
        <v>609</v>
      </c>
      <c r="D187" s="870"/>
      <c r="E187" s="871"/>
      <c r="F187" s="871"/>
      <c r="G187" s="871"/>
      <c r="H187" s="872"/>
      <c r="I187" s="872" t="n">
        <f aca="false">(I183+I184+I186+I182)*0.25</f>
        <v>72.4375</v>
      </c>
      <c r="J187" s="888"/>
    </row>
    <row r="188" s="889" customFormat="true" ht="15.75" hidden="false" customHeight="true" outlineLevel="0" collapsed="false">
      <c r="A188" s="886"/>
      <c r="B188" s="877"/>
      <c r="C188" s="869" t="s">
        <v>608</v>
      </c>
      <c r="D188" s="870"/>
      <c r="E188" s="871"/>
      <c r="F188" s="871"/>
      <c r="G188" s="871"/>
      <c r="H188" s="872"/>
      <c r="I188" s="872" t="n">
        <f aca="false">I187+I186+I183+I182+I184+I185</f>
        <v>383.4375</v>
      </c>
      <c r="J188" s="890"/>
    </row>
    <row r="189" s="889" customFormat="true" ht="15" hidden="false" customHeight="false" outlineLevel="0" collapsed="false">
      <c r="A189" s="886"/>
      <c r="B189" s="860"/>
      <c r="C189" s="877"/>
      <c r="D189" s="878"/>
      <c r="E189" s="878"/>
      <c r="F189" s="878"/>
      <c r="G189" s="878"/>
      <c r="H189" s="879"/>
      <c r="I189" s="880" t="n">
        <f aca="false">I188</f>
        <v>383.4375</v>
      </c>
      <c r="J189" s="881" t="n">
        <f aca="false">ROUNDUP(I189,-1)</f>
        <v>390</v>
      </c>
    </row>
    <row r="190" s="889" customFormat="true" ht="15" hidden="false" customHeight="false" outlineLevel="0" collapsed="false">
      <c r="A190" s="886"/>
      <c r="B190" s="860"/>
      <c r="C190" s="877"/>
      <c r="D190" s="878"/>
      <c r="E190" s="878"/>
      <c r="F190" s="878"/>
      <c r="G190" s="878"/>
      <c r="H190" s="879"/>
      <c r="I190" s="880"/>
      <c r="J190" s="890"/>
    </row>
    <row r="191" s="889" customFormat="true" ht="18.75" hidden="false" customHeight="true" outlineLevel="0" collapsed="false">
      <c r="A191" s="884" t="s">
        <v>784</v>
      </c>
      <c r="B191" s="860"/>
      <c r="C191" s="863" t="s">
        <v>784</v>
      </c>
      <c r="D191" s="860"/>
      <c r="E191" s="860"/>
      <c r="F191" s="860"/>
      <c r="G191" s="860"/>
      <c r="H191" s="860"/>
      <c r="I191" s="860"/>
      <c r="J191" s="890"/>
    </row>
    <row r="192" s="889" customFormat="true" ht="16.5" hidden="false" customHeight="true" outlineLevel="0" collapsed="false">
      <c r="A192" s="886"/>
      <c r="B192" s="892" t="s">
        <v>785</v>
      </c>
      <c r="C192" s="893" t="s">
        <v>786</v>
      </c>
      <c r="D192" s="893"/>
      <c r="E192" s="893"/>
      <c r="F192" s="894"/>
      <c r="G192" s="895"/>
      <c r="H192" s="896"/>
      <c r="I192" s="895"/>
      <c r="J192" s="890"/>
    </row>
    <row r="193" s="889" customFormat="true" ht="16.5" hidden="false" customHeight="false" outlineLevel="0" collapsed="false">
      <c r="A193" s="886"/>
      <c r="B193" s="892"/>
      <c r="C193" s="897" t="s">
        <v>787</v>
      </c>
      <c r="D193" s="898" t="s">
        <v>788</v>
      </c>
      <c r="G193" s="899"/>
      <c r="H193" s="899"/>
      <c r="I193" s="899"/>
    </row>
    <row r="194" s="889" customFormat="true" ht="16.5" hidden="false" customHeight="true" outlineLevel="0" collapsed="false">
      <c r="A194" s="860"/>
      <c r="B194" s="892"/>
      <c r="C194" s="886" t="s">
        <v>789</v>
      </c>
      <c r="D194" s="900" t="n">
        <v>1</v>
      </c>
      <c r="E194" s="889" t="s">
        <v>790</v>
      </c>
      <c r="F194" s="901" t="n">
        <f aca="false">7526/1.12</f>
        <v>6719.64285714286</v>
      </c>
      <c r="G194" s="900" t="n">
        <f aca="false">+F194*D194</f>
        <v>6719.64285714286</v>
      </c>
      <c r="H194" s="899"/>
      <c r="I194" s="899"/>
    </row>
    <row r="195" s="889" customFormat="true" ht="19.5" hidden="false" customHeight="true" outlineLevel="0" collapsed="false">
      <c r="A195" s="860"/>
      <c r="B195" s="892"/>
      <c r="C195" s="902" t="s">
        <v>791</v>
      </c>
      <c r="D195" s="903" t="n">
        <v>75</v>
      </c>
      <c r="E195" s="889" t="s">
        <v>792</v>
      </c>
      <c r="F195" s="900"/>
      <c r="G195" s="899" t="n">
        <v>225</v>
      </c>
      <c r="H195" s="899"/>
      <c r="I195" s="899"/>
      <c r="J195" s="890"/>
    </row>
    <row r="196" customFormat="false" ht="30.75" hidden="false" customHeight="false" outlineLevel="0" collapsed="false">
      <c r="B196" s="889"/>
      <c r="C196" s="886" t="s">
        <v>793</v>
      </c>
      <c r="D196" s="889"/>
      <c r="E196" s="904"/>
      <c r="F196" s="889"/>
      <c r="G196" s="905" t="n">
        <v>2500</v>
      </c>
      <c r="H196" s="889"/>
      <c r="I196" s="889"/>
    </row>
    <row r="197" s="906" customFormat="true" ht="16.5" hidden="false" customHeight="false" outlineLevel="0" collapsed="false">
      <c r="A197" s="860"/>
      <c r="B197" s="892"/>
      <c r="C197" s="886"/>
      <c r="E197" s="889"/>
      <c r="F197" s="900"/>
      <c r="G197" s="899" t="n">
        <f aca="false">SUM(G194:G196)</f>
        <v>9444.64285714286</v>
      </c>
      <c r="H197" s="899" t="n">
        <f aca="false">ROUNDUP(G197,-1)</f>
        <v>9450</v>
      </c>
      <c r="I197" s="899"/>
      <c r="J197" s="907"/>
      <c r="K197" s="908"/>
      <c r="L197" s="909"/>
    </row>
    <row r="198" s="906" customFormat="true" ht="16.5" hidden="false" customHeight="false" outlineLevel="0" collapsed="false">
      <c r="A198" s="910"/>
      <c r="B198" s="892"/>
      <c r="C198" s="886"/>
      <c r="D198" s="903"/>
      <c r="E198" s="889"/>
      <c r="F198" s="900"/>
      <c r="G198" s="899"/>
      <c r="H198" s="899"/>
      <c r="I198" s="899"/>
      <c r="J198" s="907"/>
      <c r="K198" s="908"/>
      <c r="L198" s="909"/>
    </row>
    <row r="199" s="906" customFormat="true" ht="16.5" hidden="false" customHeight="false" outlineLevel="0" collapsed="false">
      <c r="A199" s="911"/>
      <c r="B199" s="892"/>
      <c r="C199" s="897" t="s">
        <v>602</v>
      </c>
      <c r="D199" s="903"/>
      <c r="E199" s="889"/>
      <c r="F199" s="889"/>
      <c r="G199" s="899"/>
      <c r="H199" s="899"/>
      <c r="I199" s="899"/>
      <c r="J199" s="907"/>
      <c r="K199" s="908"/>
      <c r="L199" s="909"/>
    </row>
    <row r="200" s="889" customFormat="true" ht="18" hidden="false" customHeight="true" outlineLevel="0" collapsed="false">
      <c r="A200" s="910"/>
      <c r="B200" s="892"/>
      <c r="C200" s="886" t="s">
        <v>794</v>
      </c>
      <c r="D200" s="903" t="n">
        <v>3</v>
      </c>
      <c r="E200" s="889" t="s">
        <v>795</v>
      </c>
      <c r="F200" s="900" t="n">
        <v>175</v>
      </c>
      <c r="G200" s="899" t="n">
        <f aca="false">+F200*D200</f>
        <v>525</v>
      </c>
      <c r="H200" s="899"/>
      <c r="I200" s="899"/>
      <c r="J200" s="888"/>
    </row>
    <row r="201" s="889" customFormat="true" ht="15.75" hidden="false" customHeight="true" outlineLevel="0" collapsed="false">
      <c r="A201" s="910"/>
      <c r="B201" s="892"/>
      <c r="C201" s="886" t="s">
        <v>796</v>
      </c>
      <c r="D201" s="903" t="n">
        <v>4</v>
      </c>
      <c r="E201" s="889" t="s">
        <v>795</v>
      </c>
      <c r="F201" s="900" t="n">
        <v>125</v>
      </c>
      <c r="G201" s="912" t="n">
        <f aca="false">+F201*D201</f>
        <v>500</v>
      </c>
      <c r="H201" s="899"/>
      <c r="I201" s="899"/>
      <c r="J201" s="890"/>
    </row>
    <row r="202" s="889" customFormat="true" ht="16.5" hidden="false" customHeight="false" outlineLevel="0" collapsed="false">
      <c r="A202" s="910"/>
      <c r="B202" s="892"/>
      <c r="C202" s="886"/>
      <c r="D202" s="903"/>
      <c r="F202" s="900"/>
      <c r="G202" s="899"/>
      <c r="H202" s="899" t="n">
        <f aca="false">SUM(G200:G201)</f>
        <v>1025</v>
      </c>
      <c r="I202" s="899"/>
      <c r="J202" s="890"/>
    </row>
    <row r="203" s="889" customFormat="true" ht="16.5" hidden="false" customHeight="false" outlineLevel="0" collapsed="false">
      <c r="A203" s="910"/>
      <c r="B203" s="892"/>
      <c r="C203" s="886" t="s">
        <v>797</v>
      </c>
      <c r="D203" s="898"/>
      <c r="G203" s="899"/>
      <c r="H203" s="899"/>
      <c r="I203" s="899"/>
      <c r="J203" s="890"/>
    </row>
    <row r="204" s="889" customFormat="true" ht="16.5" hidden="false" customHeight="false" outlineLevel="0" collapsed="false">
      <c r="A204" s="910"/>
      <c r="B204" s="892"/>
      <c r="C204" s="886" t="s">
        <v>798</v>
      </c>
      <c r="D204" s="898"/>
      <c r="G204" s="899"/>
      <c r="H204" s="899"/>
      <c r="I204" s="899"/>
    </row>
    <row r="205" s="889" customFormat="true" ht="30" hidden="false" customHeight="false" outlineLevel="0" collapsed="false">
      <c r="A205" s="910"/>
      <c r="B205" s="892"/>
      <c r="C205" s="886" t="s">
        <v>799</v>
      </c>
      <c r="D205" s="898"/>
      <c r="G205" s="899"/>
      <c r="H205" s="899" t="n">
        <f aca="false">+H202*0.05</f>
        <v>51.25</v>
      </c>
      <c r="I205" s="899"/>
      <c r="J205" s="890"/>
    </row>
    <row r="206" s="889" customFormat="true" ht="16.5" hidden="false" customHeight="false" outlineLevel="0" collapsed="false">
      <c r="A206" s="886"/>
      <c r="B206" s="892"/>
      <c r="C206" s="886" t="s">
        <v>767</v>
      </c>
      <c r="D206" s="898"/>
      <c r="G206" s="899"/>
      <c r="H206" s="899" t="n">
        <f aca="false">H197*0.01</f>
        <v>94.5</v>
      </c>
      <c r="I206" s="899"/>
      <c r="J206" s="890"/>
    </row>
    <row r="207" s="889" customFormat="true" ht="17.25" hidden="false" customHeight="false" outlineLevel="0" collapsed="false">
      <c r="A207" s="886"/>
      <c r="B207" s="892"/>
      <c r="C207" s="886" t="s">
        <v>800</v>
      </c>
      <c r="D207" s="898"/>
      <c r="G207" s="899"/>
      <c r="H207" s="912" t="n">
        <f aca="false">H197*0.1</f>
        <v>945</v>
      </c>
      <c r="I207" s="899"/>
      <c r="J207" s="890"/>
    </row>
    <row r="208" s="889" customFormat="true" ht="17.25" hidden="false" customHeight="true" outlineLevel="0" collapsed="false">
      <c r="A208" s="886"/>
      <c r="B208" s="892"/>
      <c r="C208" s="886"/>
      <c r="D208" s="898"/>
      <c r="H208" s="899" t="n">
        <f aca="false">SUM(H195:H207)</f>
        <v>11565.75</v>
      </c>
      <c r="J208" s="890"/>
    </row>
    <row r="209" s="889" customFormat="true" ht="14.25" hidden="false" customHeight="true" outlineLevel="0" collapsed="false">
      <c r="A209" s="886"/>
      <c r="B209" s="892"/>
      <c r="C209" s="886" t="s">
        <v>801</v>
      </c>
      <c r="D209" s="898"/>
      <c r="H209" s="899" t="n">
        <f aca="false">+H208*0.25</f>
        <v>2891.4375</v>
      </c>
      <c r="J209" s="890"/>
    </row>
    <row r="210" s="889" customFormat="true" ht="17.25" hidden="false" customHeight="false" outlineLevel="0" collapsed="false">
      <c r="A210" s="886"/>
      <c r="B210" s="892"/>
      <c r="C210" s="886" t="s">
        <v>802</v>
      </c>
      <c r="D210" s="898"/>
      <c r="G210" s="899"/>
      <c r="H210" s="913" t="n">
        <f aca="false">+H208+H209</f>
        <v>14457.1875</v>
      </c>
      <c r="I210" s="899"/>
      <c r="J210" s="890"/>
    </row>
    <row r="211" s="889" customFormat="true" ht="15.75" hidden="false" customHeight="false" outlineLevel="0" collapsed="false">
      <c r="A211" s="886"/>
      <c r="B211" s="860"/>
      <c r="C211" s="863" t="s">
        <v>803</v>
      </c>
      <c r="D211" s="860"/>
      <c r="E211" s="860"/>
      <c r="F211" s="860"/>
      <c r="G211" s="860"/>
      <c r="H211" s="860" t="n">
        <f aca="false">+ROUNDUP(H210/6,-1)</f>
        <v>2410</v>
      </c>
      <c r="I211" s="860"/>
      <c r="J211" s="890"/>
    </row>
    <row r="212" s="889" customFormat="true" ht="15" hidden="false" customHeight="false" outlineLevel="0" collapsed="false">
      <c r="B212" s="860"/>
      <c r="C212" s="860"/>
      <c r="D212" s="860"/>
      <c r="E212" s="860"/>
      <c r="F212" s="860"/>
      <c r="G212" s="860"/>
      <c r="H212" s="860"/>
      <c r="I212" s="860"/>
      <c r="J212" s="890"/>
    </row>
    <row r="213" s="889" customFormat="true" ht="16.5" hidden="false" customHeight="true" outlineLevel="0" collapsed="false">
      <c r="A213" s="886"/>
      <c r="B213" s="892" t="s">
        <v>785</v>
      </c>
      <c r="C213" s="893" t="s">
        <v>804</v>
      </c>
      <c r="D213" s="893"/>
      <c r="E213" s="893"/>
      <c r="F213" s="894"/>
      <c r="G213" s="895"/>
      <c r="H213" s="896"/>
      <c r="I213" s="895"/>
      <c r="J213" s="890"/>
    </row>
    <row r="214" s="889" customFormat="true" ht="16.5" hidden="false" customHeight="false" outlineLevel="0" collapsed="false">
      <c r="A214" s="886"/>
      <c r="B214" s="892"/>
      <c r="C214" s="897" t="s">
        <v>787</v>
      </c>
      <c r="D214" s="898" t="s">
        <v>805</v>
      </c>
      <c r="G214" s="899"/>
      <c r="H214" s="899"/>
      <c r="I214" s="899"/>
    </row>
    <row r="215" s="889" customFormat="true" ht="16.5" hidden="false" customHeight="true" outlineLevel="0" collapsed="false">
      <c r="A215" s="860"/>
      <c r="B215" s="892"/>
      <c r="C215" s="886" t="s">
        <v>806</v>
      </c>
      <c r="D215" s="900" t="n">
        <v>1</v>
      </c>
      <c r="E215" s="889" t="s">
        <v>790</v>
      </c>
      <c r="F215" s="901" t="n">
        <f aca="false">4452/1.12</f>
        <v>3975</v>
      </c>
      <c r="G215" s="900" t="n">
        <f aca="false">+F215*D215</f>
        <v>3975</v>
      </c>
      <c r="H215" s="899"/>
      <c r="I215" s="899"/>
    </row>
    <row r="216" s="889" customFormat="true" ht="19.5" hidden="false" customHeight="true" outlineLevel="0" collapsed="false">
      <c r="A216" s="860"/>
      <c r="B216" s="892"/>
      <c r="C216" s="902" t="s">
        <v>791</v>
      </c>
      <c r="D216" s="903" t="n">
        <v>50</v>
      </c>
      <c r="E216" s="889" t="s">
        <v>792</v>
      </c>
      <c r="F216" s="900"/>
      <c r="G216" s="899" t="n">
        <v>150</v>
      </c>
      <c r="H216" s="899"/>
      <c r="I216" s="899"/>
      <c r="J216" s="890"/>
    </row>
    <row r="217" customFormat="false" ht="30.75" hidden="false" customHeight="false" outlineLevel="0" collapsed="false">
      <c r="B217" s="889"/>
      <c r="C217" s="886" t="s">
        <v>793</v>
      </c>
      <c r="D217" s="889"/>
      <c r="E217" s="904"/>
      <c r="F217" s="889"/>
      <c r="G217" s="905" t="n">
        <v>1700</v>
      </c>
      <c r="H217" s="889"/>
      <c r="I217" s="889"/>
    </row>
    <row r="218" s="906" customFormat="true" ht="16.5" hidden="false" customHeight="false" outlineLevel="0" collapsed="false">
      <c r="A218" s="860"/>
      <c r="B218" s="892"/>
      <c r="C218" s="886"/>
      <c r="E218" s="889"/>
      <c r="F218" s="900"/>
      <c r="G218" s="899" t="n">
        <f aca="false">SUM(G215:G217)</f>
        <v>5825</v>
      </c>
      <c r="H218" s="899" t="n">
        <f aca="false">ROUNDUP(G218,-1)</f>
        <v>5830</v>
      </c>
      <c r="I218" s="899"/>
      <c r="J218" s="907"/>
      <c r="K218" s="908"/>
      <c r="L218" s="909"/>
    </row>
    <row r="219" s="906" customFormat="true" ht="16.5" hidden="false" customHeight="false" outlineLevel="0" collapsed="false">
      <c r="A219" s="910"/>
      <c r="B219" s="892"/>
      <c r="C219" s="886"/>
      <c r="D219" s="903"/>
      <c r="E219" s="889"/>
      <c r="F219" s="900"/>
      <c r="G219" s="899"/>
      <c r="H219" s="899"/>
      <c r="I219" s="899"/>
      <c r="J219" s="907"/>
      <c r="K219" s="908"/>
      <c r="L219" s="909"/>
    </row>
    <row r="220" s="906" customFormat="true" ht="16.5" hidden="false" customHeight="false" outlineLevel="0" collapsed="false">
      <c r="A220" s="911"/>
      <c r="B220" s="892"/>
      <c r="C220" s="897" t="s">
        <v>602</v>
      </c>
      <c r="D220" s="903"/>
      <c r="E220" s="889"/>
      <c r="F220" s="889"/>
      <c r="G220" s="899"/>
      <c r="H220" s="899"/>
      <c r="I220" s="899"/>
      <c r="J220" s="907"/>
      <c r="K220" s="908"/>
      <c r="L220" s="909"/>
    </row>
    <row r="221" s="889" customFormat="true" ht="18" hidden="false" customHeight="true" outlineLevel="0" collapsed="false">
      <c r="A221" s="910"/>
      <c r="B221" s="892"/>
      <c r="C221" s="886" t="s">
        <v>794</v>
      </c>
      <c r="D221" s="903" t="n">
        <v>2</v>
      </c>
      <c r="E221" s="889" t="s">
        <v>795</v>
      </c>
      <c r="F221" s="900" t="n">
        <v>175</v>
      </c>
      <c r="G221" s="899" t="n">
        <f aca="false">+F221*D221</f>
        <v>350</v>
      </c>
      <c r="H221" s="899"/>
      <c r="I221" s="899"/>
      <c r="J221" s="888"/>
    </row>
    <row r="222" s="889" customFormat="true" ht="15.75" hidden="false" customHeight="true" outlineLevel="0" collapsed="false">
      <c r="A222" s="910"/>
      <c r="B222" s="892"/>
      <c r="C222" s="886" t="s">
        <v>796</v>
      </c>
      <c r="D222" s="903" t="n">
        <v>3</v>
      </c>
      <c r="E222" s="889" t="s">
        <v>795</v>
      </c>
      <c r="F222" s="900" t="n">
        <v>125</v>
      </c>
      <c r="G222" s="912" t="n">
        <f aca="false">+F222*D222</f>
        <v>375</v>
      </c>
      <c r="H222" s="899"/>
      <c r="I222" s="899"/>
      <c r="J222" s="890"/>
    </row>
    <row r="223" s="889" customFormat="true" ht="16.5" hidden="false" customHeight="false" outlineLevel="0" collapsed="false">
      <c r="A223" s="910"/>
      <c r="B223" s="892"/>
      <c r="C223" s="886"/>
      <c r="D223" s="903"/>
      <c r="F223" s="900"/>
      <c r="G223" s="899"/>
      <c r="H223" s="899" t="n">
        <f aca="false">SUM(G221:G222)</f>
        <v>725</v>
      </c>
      <c r="I223" s="899"/>
      <c r="J223" s="890"/>
    </row>
    <row r="224" s="889" customFormat="true" ht="16.5" hidden="false" customHeight="false" outlineLevel="0" collapsed="false">
      <c r="A224" s="910"/>
      <c r="B224" s="892"/>
      <c r="C224" s="886" t="s">
        <v>797</v>
      </c>
      <c r="D224" s="898"/>
      <c r="G224" s="899"/>
      <c r="H224" s="899"/>
      <c r="I224" s="899"/>
      <c r="J224" s="890"/>
    </row>
    <row r="225" s="889" customFormat="true" ht="16.5" hidden="false" customHeight="false" outlineLevel="0" collapsed="false">
      <c r="A225" s="910"/>
      <c r="B225" s="892"/>
      <c r="C225" s="886" t="s">
        <v>798</v>
      </c>
      <c r="D225" s="898"/>
      <c r="G225" s="899"/>
      <c r="H225" s="899"/>
      <c r="I225" s="899"/>
    </row>
    <row r="226" s="889" customFormat="true" ht="30" hidden="false" customHeight="false" outlineLevel="0" collapsed="false">
      <c r="A226" s="910"/>
      <c r="B226" s="892"/>
      <c r="C226" s="886" t="s">
        <v>799</v>
      </c>
      <c r="D226" s="898"/>
      <c r="G226" s="899"/>
      <c r="H226" s="899" t="n">
        <f aca="false">+H223*0.05</f>
        <v>36.25</v>
      </c>
      <c r="I226" s="899"/>
      <c r="J226" s="890"/>
    </row>
    <row r="227" s="889" customFormat="true" ht="16.5" hidden="false" customHeight="false" outlineLevel="0" collapsed="false">
      <c r="A227" s="886"/>
      <c r="B227" s="892"/>
      <c r="C227" s="886" t="s">
        <v>767</v>
      </c>
      <c r="D227" s="898"/>
      <c r="G227" s="899"/>
      <c r="H227" s="899" t="n">
        <f aca="false">H218*0.01</f>
        <v>58.3</v>
      </c>
      <c r="I227" s="899"/>
      <c r="J227" s="890"/>
    </row>
    <row r="228" s="889" customFormat="true" ht="17.25" hidden="false" customHeight="false" outlineLevel="0" collapsed="false">
      <c r="A228" s="886"/>
      <c r="B228" s="892"/>
      <c r="C228" s="886" t="s">
        <v>800</v>
      </c>
      <c r="D228" s="898"/>
      <c r="G228" s="899"/>
      <c r="H228" s="912" t="n">
        <f aca="false">H218*0.1</f>
        <v>583</v>
      </c>
      <c r="I228" s="899"/>
      <c r="J228" s="890"/>
    </row>
    <row r="229" s="889" customFormat="true" ht="17.25" hidden="false" customHeight="true" outlineLevel="0" collapsed="false">
      <c r="A229" s="886"/>
      <c r="B229" s="892"/>
      <c r="C229" s="886"/>
      <c r="D229" s="898"/>
      <c r="H229" s="899" t="n">
        <f aca="false">SUM(H216:H228)</f>
        <v>7232.55</v>
      </c>
      <c r="J229" s="890"/>
    </row>
    <row r="230" s="889" customFormat="true" ht="14.25" hidden="false" customHeight="true" outlineLevel="0" collapsed="false">
      <c r="A230" s="886"/>
      <c r="B230" s="892"/>
      <c r="C230" s="886" t="s">
        <v>801</v>
      </c>
      <c r="D230" s="898"/>
      <c r="H230" s="899" t="n">
        <f aca="false">+H229*0.25</f>
        <v>1808.1375</v>
      </c>
      <c r="J230" s="890"/>
    </row>
    <row r="231" s="889" customFormat="true" ht="17.25" hidden="false" customHeight="false" outlineLevel="0" collapsed="false">
      <c r="A231" s="886"/>
      <c r="B231" s="892"/>
      <c r="C231" s="886" t="s">
        <v>807</v>
      </c>
      <c r="D231" s="898"/>
      <c r="G231" s="899"/>
      <c r="H231" s="913" t="n">
        <f aca="false">+H229+H230</f>
        <v>9040.6875</v>
      </c>
      <c r="I231" s="899"/>
      <c r="J231" s="890"/>
    </row>
    <row r="232" s="889" customFormat="true" ht="15.75" hidden="false" customHeight="false" outlineLevel="0" collapsed="false">
      <c r="A232" s="886"/>
      <c r="B232" s="860"/>
      <c r="C232" s="863" t="s">
        <v>803</v>
      </c>
      <c r="D232" s="860"/>
      <c r="E232" s="860"/>
      <c r="F232" s="860"/>
      <c r="G232" s="860"/>
      <c r="H232" s="860" t="n">
        <f aca="false">+ROUNDUP(H231/4,-1)</f>
        <v>2270</v>
      </c>
      <c r="I232" s="860"/>
      <c r="J232" s="890"/>
    </row>
    <row r="233" s="889" customFormat="true" ht="28.5" hidden="false" customHeight="true" outlineLevel="0" collapsed="false">
      <c r="A233" s="886"/>
      <c r="B233" s="860"/>
      <c r="C233" s="860"/>
      <c r="D233" s="860"/>
      <c r="E233" s="860"/>
      <c r="F233" s="860"/>
      <c r="G233" s="860"/>
      <c r="H233" s="860"/>
      <c r="I233" s="860"/>
      <c r="J233" s="890"/>
    </row>
    <row r="234" s="889" customFormat="true" ht="18.75" hidden="false" customHeight="true" outlineLevel="0" collapsed="false">
      <c r="A234" s="886"/>
      <c r="B234" s="860"/>
      <c r="C234" s="860"/>
      <c r="D234" s="860"/>
      <c r="E234" s="860"/>
      <c r="F234" s="860"/>
      <c r="G234" s="860"/>
      <c r="H234" s="860"/>
      <c r="I234" s="860"/>
      <c r="J234" s="890"/>
    </row>
    <row r="235" s="889" customFormat="true" ht="16.5" hidden="false" customHeight="true" outlineLevel="0" collapsed="false">
      <c r="A235" s="914" t="s">
        <v>808</v>
      </c>
      <c r="B235" s="915"/>
      <c r="C235" s="915"/>
      <c r="D235" s="916"/>
      <c r="E235" s="916"/>
      <c r="F235" s="916"/>
      <c r="G235" s="916"/>
      <c r="H235" s="917"/>
      <c r="I235" s="918"/>
      <c r="J235" s="890"/>
    </row>
    <row r="236" s="889" customFormat="true" ht="15" hidden="false" customHeight="false" outlineLevel="0" collapsed="false">
      <c r="A236" s="886"/>
      <c r="B236" s="915" t="s">
        <v>596</v>
      </c>
      <c r="C236" s="915"/>
      <c r="D236" s="916"/>
      <c r="E236" s="916"/>
      <c r="F236" s="916"/>
      <c r="G236" s="916"/>
      <c r="H236" s="917"/>
      <c r="I236" s="918"/>
    </row>
    <row r="237" s="889" customFormat="true" ht="16.5" hidden="false" customHeight="true" outlineLevel="0" collapsed="false">
      <c r="A237" s="886"/>
      <c r="B237" s="919"/>
      <c r="C237" s="920" t="s">
        <v>809</v>
      </c>
      <c r="D237" s="920"/>
      <c r="E237" s="921"/>
      <c r="F237" s="921" t="s">
        <v>596</v>
      </c>
      <c r="G237" s="922" t="n">
        <v>1</v>
      </c>
      <c r="H237" s="923" t="n">
        <v>50000</v>
      </c>
      <c r="I237" s="924" t="n">
        <f aca="false">H237*G237</f>
        <v>50000</v>
      </c>
    </row>
    <row r="238" s="889" customFormat="true" ht="19.5" hidden="false" customHeight="true" outlineLevel="0" collapsed="false">
      <c r="A238" s="886"/>
      <c r="B238" s="915"/>
      <c r="C238" s="925" t="s">
        <v>605</v>
      </c>
      <c r="D238" s="921"/>
      <c r="E238" s="921"/>
      <c r="F238" s="926" t="s">
        <v>632</v>
      </c>
      <c r="G238" s="922" t="n">
        <v>7.5</v>
      </c>
      <c r="H238" s="924" t="n">
        <v>125</v>
      </c>
      <c r="I238" s="924" t="n">
        <f aca="false">H238*G238</f>
        <v>937.5</v>
      </c>
      <c r="J238" s="890"/>
    </row>
    <row r="239" customFormat="false" ht="15" hidden="false" customHeight="false" outlineLevel="0" collapsed="false">
      <c r="A239" s="886"/>
      <c r="B239" s="915"/>
      <c r="C239" s="925" t="s">
        <v>768</v>
      </c>
      <c r="D239" s="921"/>
      <c r="E239" s="921"/>
      <c r="F239" s="921"/>
      <c r="G239" s="922"/>
      <c r="H239" s="924"/>
      <c r="I239" s="924" t="n">
        <f aca="false">I238*0.05</f>
        <v>46.875</v>
      </c>
    </row>
    <row r="240" s="906" customFormat="true" ht="15" hidden="false" customHeight="false" outlineLevel="0" collapsed="false">
      <c r="A240" s="886"/>
      <c r="B240" s="915"/>
      <c r="C240" s="920" t="s">
        <v>810</v>
      </c>
      <c r="D240" s="921"/>
      <c r="E240" s="922"/>
      <c r="F240" s="922"/>
      <c r="G240" s="922"/>
      <c r="H240" s="924"/>
      <c r="I240" s="924" t="n">
        <f aca="false">(+I237+I238+I239)*0.27</f>
        <v>13765.78125</v>
      </c>
      <c r="J240" s="907"/>
      <c r="K240" s="908"/>
      <c r="L240" s="909"/>
    </row>
    <row r="241" s="906" customFormat="true" ht="15" hidden="false" customHeight="false" outlineLevel="0" collapsed="false">
      <c r="A241" s="886"/>
      <c r="B241" s="915"/>
      <c r="C241" s="920" t="s">
        <v>608</v>
      </c>
      <c r="D241" s="921"/>
      <c r="E241" s="922"/>
      <c r="F241" s="922"/>
      <c r="G241" s="922"/>
      <c r="H241" s="924"/>
      <c r="I241" s="924" t="n">
        <f aca="false">I240+I239+I238+I237</f>
        <v>64750.15625</v>
      </c>
      <c r="J241" s="907"/>
      <c r="K241" s="908"/>
      <c r="L241" s="909"/>
    </row>
    <row r="242" s="906" customFormat="true" ht="12" hidden="false" customHeight="false" outlineLevel="0" collapsed="false">
      <c r="A242" s="927" t="s">
        <v>811</v>
      </c>
      <c r="B242" s="928"/>
      <c r="C242" s="928"/>
      <c r="D242" s="929"/>
      <c r="E242" s="929"/>
      <c r="F242" s="929"/>
      <c r="G242" s="929"/>
      <c r="H242" s="917"/>
      <c r="I242" s="918"/>
      <c r="J242" s="907"/>
      <c r="K242" s="908"/>
      <c r="L242" s="909"/>
    </row>
    <row r="243" s="906" customFormat="true" ht="15" hidden="false" customHeight="false" outlineLevel="0" collapsed="false">
      <c r="A243" s="886"/>
      <c r="B243" s="915"/>
      <c r="C243" s="915"/>
      <c r="D243" s="916"/>
      <c r="E243" s="916"/>
      <c r="F243" s="916"/>
      <c r="G243" s="916"/>
      <c r="H243" s="917"/>
      <c r="I243" s="918"/>
      <c r="J243" s="930"/>
      <c r="K243" s="908"/>
      <c r="L243" s="909"/>
    </row>
    <row r="244" s="906" customFormat="true" ht="15" hidden="false" customHeight="false" outlineLevel="0" collapsed="false">
      <c r="A244" s="886"/>
      <c r="B244" s="931"/>
      <c r="C244" s="920"/>
      <c r="D244" s="920"/>
      <c r="E244" s="921"/>
      <c r="F244" s="921"/>
      <c r="G244" s="922"/>
      <c r="H244" s="924"/>
      <c r="I244" s="924"/>
      <c r="J244" s="930"/>
      <c r="K244" s="908"/>
      <c r="L244" s="909"/>
    </row>
    <row r="245" s="906" customFormat="true" ht="16.5" hidden="false" customHeight="false" outlineLevel="0" collapsed="false">
      <c r="A245" s="886"/>
      <c r="B245" s="892" t="s">
        <v>785</v>
      </c>
      <c r="C245" s="932" t="s">
        <v>812</v>
      </c>
      <c r="D245" s="932"/>
      <c r="E245" s="889"/>
      <c r="F245" s="894"/>
      <c r="G245" s="895"/>
      <c r="H245" s="896"/>
      <c r="I245" s="895"/>
      <c r="J245" s="930"/>
      <c r="K245" s="908"/>
      <c r="L245" s="909"/>
    </row>
    <row r="246" s="906" customFormat="true" ht="16.5" hidden="false" customHeight="false" outlineLevel="0" collapsed="false">
      <c r="A246" s="886"/>
      <c r="B246" s="892"/>
      <c r="C246" s="897" t="s">
        <v>787</v>
      </c>
      <c r="D246" s="898" t="s">
        <v>805</v>
      </c>
      <c r="E246" s="889"/>
      <c r="F246" s="889"/>
      <c r="G246" s="899"/>
      <c r="H246" s="899"/>
      <c r="I246" s="899"/>
      <c r="J246" s="930"/>
      <c r="K246" s="908"/>
      <c r="L246" s="909"/>
    </row>
    <row r="247" s="906" customFormat="true" ht="16.5" hidden="false" customHeight="false" outlineLevel="0" collapsed="false">
      <c r="A247" s="886"/>
      <c r="B247" s="892"/>
      <c r="C247" s="886" t="s">
        <v>813</v>
      </c>
      <c r="D247" s="903" t="n">
        <v>1</v>
      </c>
      <c r="E247" s="889" t="s">
        <v>814</v>
      </c>
      <c r="F247" s="900" t="n">
        <f aca="false">2783/1.12</f>
        <v>2484.82142857143</v>
      </c>
      <c r="G247" s="899" t="n">
        <f aca="false">+F247*D247</f>
        <v>2484.82142857143</v>
      </c>
      <c r="H247" s="899"/>
      <c r="I247" s="899"/>
      <c r="J247" s="930"/>
      <c r="K247" s="908"/>
      <c r="L247" s="909"/>
    </row>
    <row r="248" s="906" customFormat="true" ht="16.5" hidden="false" customHeight="false" outlineLevel="0" collapsed="false">
      <c r="A248" s="860"/>
      <c r="B248" s="892"/>
      <c r="C248" s="902" t="s">
        <v>791</v>
      </c>
      <c r="D248" s="903" t="n">
        <v>25</v>
      </c>
      <c r="E248" s="889" t="s">
        <v>792</v>
      </c>
      <c r="F248" s="900"/>
      <c r="G248" s="899" t="n">
        <v>68</v>
      </c>
      <c r="H248" s="899"/>
      <c r="I248" s="899"/>
      <c r="J248" s="930"/>
      <c r="K248" s="908"/>
      <c r="L248" s="909"/>
    </row>
    <row r="249" s="906" customFormat="true" ht="15.75" hidden="false" customHeight="false" outlineLevel="0" collapsed="false">
      <c r="A249" s="910"/>
      <c r="B249" s="889"/>
      <c r="C249" s="886" t="s">
        <v>815</v>
      </c>
      <c r="D249" s="889"/>
      <c r="E249" s="904"/>
      <c r="F249" s="889"/>
      <c r="G249" s="905" t="n">
        <f aca="false">+G247*0.15</f>
        <v>372.723214285714</v>
      </c>
      <c r="H249" s="889"/>
      <c r="I249" s="889"/>
      <c r="J249" s="930"/>
      <c r="K249" s="908"/>
      <c r="L249" s="909"/>
    </row>
    <row r="250" s="906" customFormat="true" ht="16.5" hidden="false" customHeight="false" outlineLevel="0" collapsed="false">
      <c r="A250" s="910"/>
      <c r="B250" s="892"/>
      <c r="C250" s="886"/>
      <c r="D250" s="903"/>
      <c r="E250" s="889"/>
      <c r="F250" s="900"/>
      <c r="G250" s="899"/>
      <c r="H250" s="899"/>
      <c r="I250" s="899"/>
      <c r="J250" s="930"/>
      <c r="K250" s="908"/>
      <c r="L250" s="909"/>
    </row>
    <row r="251" s="906" customFormat="true" ht="16.5" hidden="false" customHeight="false" outlineLevel="0" collapsed="false">
      <c r="A251" s="910"/>
      <c r="B251" s="892"/>
      <c r="C251" s="886"/>
      <c r="D251" s="903"/>
      <c r="E251" s="889"/>
      <c r="F251" s="900"/>
      <c r="G251" s="899"/>
      <c r="H251" s="899" t="n">
        <f aca="false">SUM(G247:G249)</f>
        <v>2925.54464285714</v>
      </c>
      <c r="I251" s="899"/>
      <c r="J251" s="930"/>
      <c r="K251" s="908"/>
      <c r="L251" s="909"/>
    </row>
    <row r="252" s="906" customFormat="true" ht="16.5" hidden="false" customHeight="false" outlineLevel="0" collapsed="false">
      <c r="A252" s="886"/>
      <c r="B252" s="892"/>
      <c r="C252" s="897" t="s">
        <v>602</v>
      </c>
      <c r="D252" s="903"/>
      <c r="E252" s="889"/>
      <c r="F252" s="889"/>
      <c r="G252" s="899"/>
      <c r="H252" s="899"/>
      <c r="I252" s="899"/>
      <c r="J252" s="907" t="n">
        <f aca="false">I280</f>
        <v>653.780691964286</v>
      </c>
      <c r="K252" s="908"/>
      <c r="L252" s="909"/>
    </row>
    <row r="253" s="906" customFormat="true" ht="16.5" hidden="false" customHeight="false" outlineLevel="0" collapsed="false">
      <c r="A253" s="886"/>
      <c r="B253" s="892"/>
      <c r="C253" s="886" t="s">
        <v>816</v>
      </c>
      <c r="D253" s="903" t="n">
        <v>1.5</v>
      </c>
      <c r="E253" s="889" t="s">
        <v>795</v>
      </c>
      <c r="F253" s="900" t="n">
        <v>125</v>
      </c>
      <c r="G253" s="899" t="n">
        <f aca="false">+F253*D253</f>
        <v>187.5</v>
      </c>
      <c r="H253" s="899"/>
      <c r="I253" s="899"/>
      <c r="J253" s="930"/>
      <c r="K253" s="908"/>
      <c r="L253" s="909"/>
    </row>
    <row r="254" s="906" customFormat="true" ht="16.5" hidden="false" customHeight="false" outlineLevel="0" collapsed="false">
      <c r="A254" s="886"/>
      <c r="B254" s="892"/>
      <c r="C254" s="886" t="s">
        <v>794</v>
      </c>
      <c r="D254" s="903" t="n">
        <v>1.5</v>
      </c>
      <c r="E254" s="889" t="s">
        <v>795</v>
      </c>
      <c r="F254" s="900" t="n">
        <v>175</v>
      </c>
      <c r="G254" s="899" t="n">
        <f aca="false">+F254*D254</f>
        <v>262.5</v>
      </c>
      <c r="H254" s="899"/>
      <c r="I254" s="899"/>
      <c r="J254" s="930"/>
      <c r="K254" s="908"/>
      <c r="L254" s="909"/>
    </row>
    <row r="255" s="906" customFormat="true" ht="17.25" hidden="false" customHeight="false" outlineLevel="0" collapsed="false">
      <c r="A255" s="886"/>
      <c r="B255" s="892"/>
      <c r="C255" s="886" t="s">
        <v>796</v>
      </c>
      <c r="D255" s="903" t="n">
        <v>2</v>
      </c>
      <c r="E255" s="889" t="s">
        <v>795</v>
      </c>
      <c r="F255" s="900" t="n">
        <v>125</v>
      </c>
      <c r="G255" s="912" t="n">
        <f aca="false">+F255*D255</f>
        <v>250</v>
      </c>
      <c r="H255" s="899"/>
      <c r="I255" s="899"/>
      <c r="J255" s="930"/>
      <c r="K255" s="908"/>
      <c r="L255" s="909"/>
    </row>
    <row r="256" s="906" customFormat="true" ht="16.5" hidden="false" customHeight="false" outlineLevel="0" collapsed="false">
      <c r="A256" s="886"/>
      <c r="B256" s="892"/>
      <c r="C256" s="886"/>
      <c r="D256" s="903"/>
      <c r="E256" s="889"/>
      <c r="F256" s="900"/>
      <c r="G256" s="899"/>
      <c r="H256" s="899" t="n">
        <f aca="false">SUM(G253:G255)</f>
        <v>700</v>
      </c>
      <c r="I256" s="899"/>
      <c r="J256" s="930"/>
      <c r="K256" s="908"/>
      <c r="L256" s="909"/>
    </row>
    <row r="257" s="906" customFormat="true" ht="16.5" hidden="false" customHeight="false" outlineLevel="0" collapsed="false">
      <c r="A257" s="886"/>
      <c r="B257" s="892"/>
      <c r="C257" s="886" t="s">
        <v>797</v>
      </c>
      <c r="D257" s="898"/>
      <c r="E257" s="889"/>
      <c r="F257" s="889"/>
      <c r="G257" s="899"/>
      <c r="H257" s="899"/>
      <c r="I257" s="899"/>
      <c r="J257" s="930"/>
      <c r="K257" s="908"/>
      <c r="L257" s="909"/>
    </row>
    <row r="258" s="906" customFormat="true" ht="16.5" hidden="false" customHeight="false" outlineLevel="0" collapsed="false">
      <c r="A258" s="886"/>
      <c r="B258" s="892"/>
      <c r="C258" s="886" t="s">
        <v>798</v>
      </c>
      <c r="D258" s="898"/>
      <c r="E258" s="889"/>
      <c r="F258" s="889"/>
      <c r="G258" s="899"/>
      <c r="H258" s="899"/>
      <c r="I258" s="899"/>
      <c r="J258" s="930"/>
      <c r="K258" s="908"/>
      <c r="L258" s="909"/>
    </row>
    <row r="259" s="906" customFormat="true" ht="30" hidden="false" customHeight="false" outlineLevel="0" collapsed="false">
      <c r="A259" s="886"/>
      <c r="B259" s="892"/>
      <c r="C259" s="886" t="s">
        <v>799</v>
      </c>
      <c r="D259" s="898"/>
      <c r="E259" s="889"/>
      <c r="F259" s="889"/>
      <c r="G259" s="899"/>
      <c r="H259" s="899" t="n">
        <f aca="false">+H256*0.05</f>
        <v>35</v>
      </c>
      <c r="I259" s="899"/>
      <c r="J259" s="930"/>
      <c r="K259" s="908"/>
      <c r="L259" s="909"/>
    </row>
    <row r="260" s="906" customFormat="true" ht="16.5" hidden="false" customHeight="false" outlineLevel="0" collapsed="false">
      <c r="A260" s="886"/>
      <c r="B260" s="892"/>
      <c r="C260" s="886" t="s">
        <v>767</v>
      </c>
      <c r="D260" s="898"/>
      <c r="E260" s="889"/>
      <c r="F260" s="889"/>
      <c r="G260" s="899"/>
      <c r="H260" s="899" t="n">
        <f aca="false">H251*0.01</f>
        <v>29.2554464285714</v>
      </c>
      <c r="I260" s="899"/>
      <c r="J260" s="930"/>
      <c r="K260" s="908"/>
      <c r="L260" s="909"/>
    </row>
    <row r="261" s="906" customFormat="true" ht="17.25" hidden="false" customHeight="false" outlineLevel="0" collapsed="false">
      <c r="A261" s="886"/>
      <c r="B261" s="892"/>
      <c r="C261" s="886" t="s">
        <v>817</v>
      </c>
      <c r="D261" s="898"/>
      <c r="E261" s="889"/>
      <c r="F261" s="889"/>
      <c r="G261" s="899"/>
      <c r="H261" s="912" t="n">
        <f aca="false">+H251*0.15</f>
        <v>438.831696428571</v>
      </c>
      <c r="I261" s="899"/>
      <c r="J261" s="930"/>
      <c r="K261" s="908"/>
      <c r="L261" s="909"/>
    </row>
    <row r="262" s="906" customFormat="true" ht="16.5" hidden="false" customHeight="false" outlineLevel="0" collapsed="false">
      <c r="A262" s="886"/>
      <c r="B262" s="892"/>
      <c r="C262" s="886"/>
      <c r="D262" s="898"/>
      <c r="E262" s="889"/>
      <c r="F262" s="889"/>
      <c r="G262" s="889"/>
      <c r="H262" s="899" t="n">
        <f aca="false">SUM(H248:H261)</f>
        <v>4128.63178571429</v>
      </c>
      <c r="I262" s="889"/>
      <c r="J262" s="930"/>
      <c r="K262" s="908"/>
      <c r="L262" s="909"/>
    </row>
    <row r="263" s="906" customFormat="true" ht="16.5" hidden="false" customHeight="false" outlineLevel="0" collapsed="false">
      <c r="A263" s="886"/>
      <c r="B263" s="892"/>
      <c r="C263" s="886" t="s">
        <v>801</v>
      </c>
      <c r="D263" s="898"/>
      <c r="E263" s="889"/>
      <c r="F263" s="889"/>
      <c r="G263" s="889"/>
      <c r="H263" s="899" t="n">
        <f aca="false">+H262*0.25</f>
        <v>1032.15794642857</v>
      </c>
      <c r="I263" s="889"/>
      <c r="J263" s="930"/>
      <c r="K263" s="908"/>
      <c r="L263" s="909"/>
    </row>
    <row r="264" s="906" customFormat="true" ht="17.25" hidden="false" customHeight="false" outlineLevel="0" collapsed="false">
      <c r="A264" s="886"/>
      <c r="B264" s="892"/>
      <c r="C264" s="886" t="s">
        <v>807</v>
      </c>
      <c r="D264" s="898"/>
      <c r="E264" s="889"/>
      <c r="F264" s="889"/>
      <c r="G264" s="899"/>
      <c r="H264" s="913" t="n">
        <f aca="false">+H262+H263</f>
        <v>5160.78973214286</v>
      </c>
      <c r="I264" s="899"/>
      <c r="J264" s="930"/>
      <c r="K264" s="908"/>
      <c r="L264" s="909"/>
    </row>
    <row r="265" s="906" customFormat="true" ht="15.75" hidden="false" customHeight="false" outlineLevel="0" collapsed="false">
      <c r="A265" s="886"/>
      <c r="B265" s="860"/>
      <c r="C265" s="863" t="s">
        <v>803</v>
      </c>
      <c r="D265" s="860"/>
      <c r="E265" s="860"/>
      <c r="F265" s="860"/>
      <c r="G265" s="860"/>
      <c r="H265" s="860" t="n">
        <f aca="false">+ROUNDUP(H264/4,0)</f>
        <v>1291</v>
      </c>
      <c r="I265" s="860" t="n">
        <f aca="false">ROUNDUP(H265,-1)</f>
        <v>1300</v>
      </c>
      <c r="J265" s="907" t="n">
        <f aca="false">I293</f>
        <v>973.744419642857</v>
      </c>
      <c r="K265" s="908"/>
      <c r="L265" s="909"/>
    </row>
    <row r="266" s="906" customFormat="true" ht="15" hidden="false" customHeight="false" outlineLevel="0" collapsed="false">
      <c r="A266" s="886"/>
      <c r="B266" s="915"/>
      <c r="C266" s="915"/>
      <c r="D266" s="916"/>
      <c r="E266" s="916"/>
      <c r="F266" s="916"/>
      <c r="G266" s="916"/>
      <c r="H266" s="917"/>
      <c r="I266" s="918"/>
      <c r="J266" s="907"/>
      <c r="K266" s="908"/>
      <c r="L266" s="909"/>
    </row>
    <row r="267" s="906" customFormat="true" ht="15" hidden="false" customHeight="false" outlineLevel="0" collapsed="false">
      <c r="A267" s="886"/>
      <c r="B267" s="915"/>
      <c r="C267" s="915"/>
      <c r="D267" s="916"/>
      <c r="E267" s="916"/>
      <c r="F267" s="916"/>
      <c r="G267" s="916"/>
      <c r="H267" s="917"/>
      <c r="I267" s="918"/>
      <c r="J267" s="907"/>
      <c r="K267" s="908"/>
      <c r="L267" s="909"/>
    </row>
    <row r="268" s="906" customFormat="true" ht="15" hidden="false" customHeight="false" outlineLevel="0" collapsed="false">
      <c r="A268" s="886"/>
      <c r="B268" s="915"/>
      <c r="C268" s="915"/>
      <c r="D268" s="916"/>
      <c r="E268" s="916"/>
      <c r="F268" s="916"/>
      <c r="G268" s="916"/>
      <c r="H268" s="917"/>
      <c r="I268" s="918"/>
      <c r="J268" s="907"/>
      <c r="K268" s="908"/>
      <c r="L268" s="909"/>
    </row>
    <row r="269" s="906" customFormat="true" ht="12" hidden="false" customHeight="false" outlineLevel="0" collapsed="false">
      <c r="A269" s="910"/>
      <c r="B269" s="915"/>
      <c r="C269" s="915"/>
      <c r="D269" s="916"/>
      <c r="E269" s="916"/>
      <c r="F269" s="916"/>
      <c r="G269" s="916"/>
      <c r="H269" s="917"/>
      <c r="I269" s="918"/>
      <c r="J269" s="907"/>
      <c r="K269" s="908"/>
      <c r="L269" s="909"/>
    </row>
    <row r="270" s="941" customFormat="true" ht="24" hidden="false" customHeight="true" outlineLevel="0" collapsed="false">
      <c r="A270" s="933" t="s">
        <v>818</v>
      </c>
      <c r="B270" s="934"/>
      <c r="C270" s="934"/>
      <c r="D270" s="935"/>
      <c r="E270" s="935"/>
      <c r="F270" s="935"/>
      <c r="G270" s="935"/>
      <c r="H270" s="936"/>
      <c r="I270" s="937"/>
      <c r="J270" s="938"/>
      <c r="K270" s="939"/>
      <c r="L270" s="940"/>
    </row>
    <row r="271" s="906" customFormat="true" ht="12" hidden="false" customHeight="false" outlineLevel="0" collapsed="false">
      <c r="A271" s="910"/>
      <c r="B271" s="915"/>
      <c r="C271" s="915"/>
      <c r="D271" s="916"/>
      <c r="E271" s="916"/>
      <c r="F271" s="916"/>
      <c r="G271" s="916"/>
      <c r="H271" s="917"/>
      <c r="I271" s="918"/>
      <c r="J271" s="907"/>
      <c r="K271" s="908"/>
      <c r="L271" s="909"/>
    </row>
    <row r="272" s="906" customFormat="true" ht="12.75" hidden="false" customHeight="false" outlineLevel="0" collapsed="false">
      <c r="A272" s="910"/>
      <c r="B272" s="931" t="s">
        <v>763</v>
      </c>
      <c r="C272" s="920"/>
      <c r="D272" s="920"/>
      <c r="E272" s="921"/>
      <c r="F272" s="921"/>
      <c r="G272" s="922"/>
      <c r="H272" s="924"/>
      <c r="I272" s="924"/>
      <c r="J272" s="907"/>
      <c r="K272" s="908"/>
      <c r="L272" s="909"/>
    </row>
    <row r="273" s="906" customFormat="true" ht="15" hidden="false" customHeight="false" outlineLevel="0" collapsed="false">
      <c r="A273" s="910"/>
      <c r="B273" s="931"/>
      <c r="C273" s="920" t="s">
        <v>819</v>
      </c>
      <c r="D273" s="920"/>
      <c r="E273" s="921"/>
      <c r="F273" s="921" t="s">
        <v>596</v>
      </c>
      <c r="G273" s="922" t="n">
        <v>1</v>
      </c>
      <c r="H273" s="942" t="n">
        <f aca="false">919/1.12</f>
        <v>820.535714285714</v>
      </c>
      <c r="I273" s="924" t="n">
        <f aca="false">H273*G273</f>
        <v>820.535714285714</v>
      </c>
      <c r="J273" s="907"/>
      <c r="K273" s="908"/>
      <c r="L273" s="909"/>
    </row>
    <row r="274" s="906" customFormat="true" ht="12.75" hidden="false" customHeight="false" outlineLevel="0" collapsed="false">
      <c r="A274" s="910"/>
      <c r="B274" s="931"/>
      <c r="C274" s="920" t="s">
        <v>820</v>
      </c>
      <c r="D274" s="920"/>
      <c r="E274" s="921"/>
      <c r="F274" s="921"/>
      <c r="G274" s="922"/>
      <c r="H274" s="924"/>
      <c r="I274" s="924" t="n">
        <f aca="false">+I273*0.15</f>
        <v>123.080357142857</v>
      </c>
      <c r="J274" s="907"/>
      <c r="K274" s="908"/>
      <c r="L274" s="909"/>
    </row>
    <row r="275" s="906" customFormat="true" ht="12.75" hidden="false" customHeight="false" outlineLevel="0" collapsed="false">
      <c r="A275" s="910"/>
      <c r="B275" s="920"/>
      <c r="C275" s="925" t="s">
        <v>605</v>
      </c>
      <c r="D275" s="921"/>
      <c r="E275" s="921"/>
      <c r="F275" s="926" t="s">
        <v>632</v>
      </c>
      <c r="G275" s="922" t="n">
        <v>7.5</v>
      </c>
      <c r="H275" s="924" t="n">
        <v>125</v>
      </c>
      <c r="I275" s="924" t="n">
        <f aca="false">H275*G275</f>
        <v>937.5</v>
      </c>
      <c r="J275" s="907"/>
      <c r="K275" s="908"/>
      <c r="L275" s="909"/>
    </row>
    <row r="276" s="906" customFormat="true" ht="15" hidden="false" customHeight="false" outlineLevel="0" collapsed="false">
      <c r="A276" s="910"/>
      <c r="B276" s="920"/>
      <c r="C276" s="943" t="s">
        <v>821</v>
      </c>
      <c r="D276" s="921"/>
      <c r="E276" s="921"/>
      <c r="F276" s="926"/>
      <c r="G276" s="922"/>
      <c r="H276" s="924"/>
      <c r="I276" s="944" t="n">
        <f aca="false">I273*0.2</f>
        <v>164.107142857143</v>
      </c>
      <c r="J276" s="907"/>
      <c r="K276" s="908"/>
      <c r="L276" s="909"/>
    </row>
    <row r="277" s="889" customFormat="true" ht="18" hidden="false" customHeight="true" outlineLevel="0" collapsed="false">
      <c r="A277" s="910"/>
      <c r="B277" s="920"/>
      <c r="C277" s="925" t="s">
        <v>768</v>
      </c>
      <c r="D277" s="921"/>
      <c r="E277" s="921"/>
      <c r="F277" s="921"/>
      <c r="G277" s="922"/>
      <c r="H277" s="924"/>
      <c r="I277" s="924" t="n">
        <f aca="false">(I275)*0.05</f>
        <v>46.875</v>
      </c>
      <c r="J277" s="888"/>
    </row>
    <row r="278" s="889" customFormat="true" ht="15.75" hidden="false" customHeight="true" outlineLevel="0" collapsed="false">
      <c r="A278" s="910"/>
      <c r="B278" s="920"/>
      <c r="C278" s="920" t="s">
        <v>609</v>
      </c>
      <c r="D278" s="921"/>
      <c r="E278" s="922"/>
      <c r="F278" s="922"/>
      <c r="G278" s="922"/>
      <c r="H278" s="924"/>
      <c r="I278" s="924" t="n">
        <f aca="false">(I275+I277+I273+I274+I276)*0.25</f>
        <v>523.024553571429</v>
      </c>
      <c r="J278" s="890"/>
    </row>
    <row r="279" s="889" customFormat="true" ht="15" hidden="false" customHeight="false" outlineLevel="0" collapsed="false">
      <c r="A279" s="910"/>
      <c r="B279" s="920"/>
      <c r="C279" s="920" t="s">
        <v>608</v>
      </c>
      <c r="D279" s="921"/>
      <c r="E279" s="922"/>
      <c r="F279" s="922"/>
      <c r="G279" s="922"/>
      <c r="H279" s="924"/>
      <c r="I279" s="924" t="n">
        <f aca="false">SUM(I273:I278)</f>
        <v>2615.12276785714</v>
      </c>
      <c r="J279" s="890"/>
    </row>
    <row r="280" s="889" customFormat="true" ht="15" hidden="false" customHeight="false" outlineLevel="0" collapsed="false">
      <c r="A280" s="910"/>
      <c r="B280" s="915"/>
      <c r="C280" s="915"/>
      <c r="D280" s="916"/>
      <c r="E280" s="916"/>
      <c r="F280" s="916"/>
      <c r="G280" s="916"/>
      <c r="H280" s="917"/>
      <c r="I280" s="918" t="n">
        <f aca="false">I279/4</f>
        <v>653.780691964286</v>
      </c>
      <c r="J280" s="860" t="n">
        <f aca="false">ROUNDUP(I280,-1)</f>
        <v>660</v>
      </c>
    </row>
    <row r="281" s="889" customFormat="true" ht="15" hidden="false" customHeight="false" outlineLevel="0" collapsed="false">
      <c r="A281" s="886"/>
      <c r="B281" s="915"/>
      <c r="C281" s="915"/>
      <c r="D281" s="916"/>
      <c r="E281" s="916"/>
      <c r="F281" s="916"/>
      <c r="G281" s="916"/>
      <c r="H281" s="917"/>
      <c r="I281" s="918"/>
    </row>
    <row r="282" s="889" customFormat="true" ht="15" hidden="false" customHeight="false" outlineLevel="0" collapsed="false">
      <c r="A282" s="886"/>
      <c r="B282" s="915"/>
      <c r="C282" s="915"/>
      <c r="D282" s="916"/>
      <c r="E282" s="916"/>
      <c r="F282" s="916"/>
      <c r="G282" s="916"/>
      <c r="H282" s="917"/>
      <c r="I282" s="918"/>
      <c r="J282" s="890"/>
    </row>
    <row r="283" s="889" customFormat="true" ht="15" hidden="false" customHeight="false" outlineLevel="0" collapsed="false">
      <c r="A283" s="886"/>
      <c r="B283" s="915"/>
      <c r="C283" s="915"/>
      <c r="D283" s="916"/>
      <c r="E283" s="916"/>
      <c r="F283" s="916"/>
      <c r="G283" s="916"/>
      <c r="H283" s="917"/>
      <c r="I283" s="918"/>
      <c r="J283" s="890"/>
    </row>
    <row r="284" s="889" customFormat="true" ht="15" hidden="false" customHeight="false" outlineLevel="0" collapsed="false">
      <c r="A284" s="886"/>
      <c r="B284" s="915"/>
      <c r="C284" s="915"/>
      <c r="D284" s="916"/>
      <c r="E284" s="916"/>
      <c r="F284" s="916"/>
      <c r="G284" s="916"/>
      <c r="H284" s="917"/>
      <c r="I284" s="918"/>
      <c r="J284" s="890"/>
    </row>
    <row r="285" s="889" customFormat="true" ht="17.25" hidden="false" customHeight="true" outlineLevel="0" collapsed="false">
      <c r="A285" s="886"/>
      <c r="B285" s="943" t="s">
        <v>763</v>
      </c>
      <c r="C285" s="920"/>
      <c r="D285" s="920"/>
      <c r="E285" s="921"/>
      <c r="F285" s="921"/>
      <c r="G285" s="922"/>
      <c r="H285" s="924"/>
      <c r="I285" s="924"/>
      <c r="J285" s="890"/>
    </row>
    <row r="286" s="889" customFormat="true" ht="14.25" hidden="false" customHeight="true" outlineLevel="0" collapsed="false">
      <c r="A286" s="886"/>
      <c r="B286" s="931"/>
      <c r="C286" s="920" t="s">
        <v>822</v>
      </c>
      <c r="D286" s="920"/>
      <c r="E286" s="921"/>
      <c r="F286" s="921" t="s">
        <v>596</v>
      </c>
      <c r="G286" s="922" t="n">
        <v>1</v>
      </c>
      <c r="H286" s="942" t="n">
        <f aca="false">1784/1.12</f>
        <v>1592.85714285714</v>
      </c>
      <c r="I286" s="924" t="n">
        <f aca="false">H286*G286</f>
        <v>1592.85714285714</v>
      </c>
      <c r="J286" s="890"/>
    </row>
    <row r="287" s="889" customFormat="true" ht="15" hidden="false" customHeight="false" outlineLevel="0" collapsed="false">
      <c r="A287" s="886"/>
      <c r="B287" s="931"/>
      <c r="C287" s="920" t="s">
        <v>820</v>
      </c>
      <c r="D287" s="920"/>
      <c r="E287" s="921"/>
      <c r="F287" s="921"/>
      <c r="G287" s="922"/>
      <c r="H287" s="924"/>
      <c r="I287" s="924" t="n">
        <f aca="false">+I286*0.15</f>
        <v>238.928571428571</v>
      </c>
      <c r="J287" s="890"/>
    </row>
    <row r="288" s="889" customFormat="true" ht="15" hidden="false" customHeight="false" outlineLevel="0" collapsed="false">
      <c r="A288" s="886"/>
      <c r="B288" s="920"/>
      <c r="C288" s="925" t="s">
        <v>605</v>
      </c>
      <c r="D288" s="921"/>
      <c r="E288" s="921"/>
      <c r="F288" s="926" t="s">
        <v>632</v>
      </c>
      <c r="G288" s="922" t="n">
        <v>7.5</v>
      </c>
      <c r="H288" s="924" t="n">
        <v>125</v>
      </c>
      <c r="I288" s="924" t="n">
        <f aca="false">H288*G288</f>
        <v>937.5</v>
      </c>
      <c r="J288" s="890"/>
    </row>
    <row r="289" s="889" customFormat="true" ht="15" hidden="false" customHeight="false" outlineLevel="0" collapsed="false">
      <c r="A289" s="886"/>
      <c r="B289" s="920"/>
      <c r="C289" s="925" t="s">
        <v>823</v>
      </c>
      <c r="D289" s="921"/>
      <c r="E289" s="921"/>
      <c r="F289" s="926"/>
      <c r="G289" s="922"/>
      <c r="H289" s="924"/>
      <c r="I289" s="942" t="n">
        <f aca="false">+I286*0.2</f>
        <v>318.571428571429</v>
      </c>
      <c r="J289" s="890"/>
    </row>
    <row r="290" s="889" customFormat="true" ht="28.5" hidden="false" customHeight="true" outlineLevel="0" collapsed="false">
      <c r="A290" s="886"/>
      <c r="B290" s="920"/>
      <c r="C290" s="925" t="s">
        <v>607</v>
      </c>
      <c r="D290" s="921"/>
      <c r="E290" s="921"/>
      <c r="F290" s="921"/>
      <c r="G290" s="922"/>
      <c r="H290" s="924"/>
      <c r="I290" s="924" t="n">
        <f aca="false">(I288)*0.03</f>
        <v>28.125</v>
      </c>
      <c r="J290" s="890"/>
    </row>
    <row r="291" s="889" customFormat="true" ht="18.75" hidden="false" customHeight="true" outlineLevel="0" collapsed="false">
      <c r="A291" s="886"/>
      <c r="B291" s="920"/>
      <c r="C291" s="920" t="s">
        <v>609</v>
      </c>
      <c r="D291" s="921"/>
      <c r="E291" s="922"/>
      <c r="F291" s="922"/>
      <c r="G291" s="922"/>
      <c r="H291" s="924"/>
      <c r="I291" s="924" t="n">
        <f aca="false">(I288+I290+I286+I287+I289)*0.25</f>
        <v>778.995535714286</v>
      </c>
      <c r="J291" s="890"/>
    </row>
    <row r="292" s="889" customFormat="true" ht="16.5" hidden="false" customHeight="true" outlineLevel="0" collapsed="false">
      <c r="A292" s="886"/>
      <c r="B292" s="920"/>
      <c r="C292" s="920" t="s">
        <v>608</v>
      </c>
      <c r="D292" s="921"/>
      <c r="E292" s="922"/>
      <c r="F292" s="922"/>
      <c r="G292" s="922"/>
      <c r="H292" s="924"/>
      <c r="I292" s="924" t="n">
        <f aca="false">SUM(I286:I291)</f>
        <v>3894.97767857143</v>
      </c>
      <c r="J292" s="890"/>
    </row>
    <row r="293" s="889" customFormat="true" ht="15" hidden="false" customHeight="false" outlineLevel="0" collapsed="false">
      <c r="A293" s="886"/>
      <c r="B293" s="915"/>
      <c r="C293" s="915" t="s">
        <v>824</v>
      </c>
      <c r="D293" s="916"/>
      <c r="E293" s="916"/>
      <c r="F293" s="916"/>
      <c r="G293" s="916"/>
      <c r="H293" s="917"/>
      <c r="I293" s="918" t="n">
        <f aca="false">I292/4</f>
        <v>973.744419642857</v>
      </c>
      <c r="J293" s="860" t="n">
        <f aca="false">ROUNDUP(I293,-1)</f>
        <v>980</v>
      </c>
    </row>
    <row r="294" s="889" customFormat="true" ht="16.5" hidden="false" customHeight="true" outlineLevel="0" collapsed="false">
      <c r="A294" s="886"/>
      <c r="B294" s="915"/>
      <c r="C294" s="915"/>
      <c r="D294" s="916"/>
      <c r="E294" s="916"/>
      <c r="F294" s="916"/>
      <c r="G294" s="916"/>
      <c r="H294" s="917"/>
      <c r="I294" s="918"/>
    </row>
    <row r="295" s="889" customFormat="true" ht="19.5" hidden="false" customHeight="true" outlineLevel="0" collapsed="false">
      <c r="A295" s="886"/>
      <c r="B295" s="915"/>
      <c r="C295" s="915"/>
      <c r="D295" s="916"/>
      <c r="E295" s="916"/>
      <c r="F295" s="916"/>
      <c r="G295" s="916"/>
      <c r="H295" s="917"/>
      <c r="I295" s="918"/>
      <c r="J295" s="890"/>
    </row>
    <row r="296" customFormat="false" ht="15" hidden="false" customHeight="false" outlineLevel="0" collapsed="false">
      <c r="A296" s="886"/>
      <c r="B296" s="915"/>
      <c r="C296" s="915"/>
      <c r="D296" s="916"/>
      <c r="E296" s="916"/>
      <c r="F296" s="916"/>
      <c r="G296" s="916"/>
      <c r="H296" s="917"/>
      <c r="I296" s="918"/>
    </row>
    <row r="297" s="906" customFormat="true" ht="15" hidden="false" customHeight="false" outlineLevel="0" collapsed="false">
      <c r="A297" s="886"/>
      <c r="B297" s="915"/>
      <c r="C297" s="915"/>
      <c r="D297" s="916"/>
      <c r="E297" s="916"/>
      <c r="F297" s="916"/>
      <c r="G297" s="916"/>
      <c r="H297" s="917"/>
      <c r="I297" s="918"/>
      <c r="J297" s="907"/>
      <c r="K297" s="908"/>
      <c r="L297" s="909"/>
    </row>
    <row r="298" customFormat="false" ht="15" hidden="false" customHeight="false" outlineLevel="0" collapsed="false">
      <c r="A298" s="886"/>
      <c r="B298" s="915"/>
      <c r="C298" s="915"/>
      <c r="D298" s="916"/>
      <c r="E298" s="916"/>
      <c r="F298" s="916"/>
      <c r="G298" s="916"/>
      <c r="H298" s="917"/>
      <c r="I298" s="918"/>
    </row>
    <row r="299" customFormat="false" ht="15" hidden="false" customHeight="false" outlineLevel="0" collapsed="false">
      <c r="A299" s="910" t="s">
        <v>825</v>
      </c>
      <c r="B299" s="915"/>
      <c r="C299" s="915"/>
      <c r="D299" s="916"/>
      <c r="E299" s="916"/>
      <c r="F299" s="916"/>
      <c r="G299" s="916"/>
      <c r="H299" s="917"/>
      <c r="I299" s="918"/>
    </row>
    <row r="300" s="906" customFormat="true" ht="15" hidden="false" customHeight="false" outlineLevel="0" collapsed="false">
      <c r="A300" s="886"/>
      <c r="B300" s="915"/>
      <c r="C300" s="915"/>
      <c r="D300" s="916"/>
      <c r="E300" s="916"/>
      <c r="F300" s="916"/>
      <c r="G300" s="916"/>
      <c r="H300" s="917"/>
      <c r="I300" s="918"/>
      <c r="J300" s="907"/>
      <c r="K300" s="908"/>
      <c r="L300" s="909"/>
    </row>
    <row r="301" s="906" customFormat="true" ht="16.5" hidden="false" customHeight="false" outlineLevel="0" collapsed="false">
      <c r="A301" s="886"/>
      <c r="B301" s="892" t="s">
        <v>785</v>
      </c>
      <c r="C301" s="932"/>
      <c r="D301" s="932"/>
      <c r="E301" s="889"/>
      <c r="F301" s="894"/>
      <c r="G301" s="895"/>
      <c r="H301" s="896"/>
      <c r="I301" s="895"/>
      <c r="J301" s="907"/>
      <c r="K301" s="908"/>
      <c r="L301" s="909"/>
    </row>
    <row r="302" s="906" customFormat="true" ht="16.5" hidden="false" customHeight="false" outlineLevel="0" collapsed="false">
      <c r="A302" s="886"/>
      <c r="B302" s="892"/>
      <c r="C302" s="897" t="s">
        <v>787</v>
      </c>
      <c r="D302" s="898" t="s">
        <v>805</v>
      </c>
      <c r="E302" s="889"/>
      <c r="F302" s="889"/>
      <c r="G302" s="899"/>
      <c r="H302" s="899"/>
      <c r="I302" s="899"/>
      <c r="J302" s="907"/>
      <c r="K302" s="908"/>
      <c r="L302" s="909"/>
    </row>
    <row r="303" s="906" customFormat="true" ht="16.5" hidden="false" customHeight="false" outlineLevel="0" collapsed="false">
      <c r="A303" s="860"/>
      <c r="B303" s="892"/>
      <c r="C303" s="886" t="s">
        <v>826</v>
      </c>
      <c r="D303" s="903" t="n">
        <v>1</v>
      </c>
      <c r="E303" s="889" t="s">
        <v>814</v>
      </c>
      <c r="F303" s="900" t="n">
        <f aca="false">264/1.12</f>
        <v>235.714285714286</v>
      </c>
      <c r="G303" s="899" t="n">
        <f aca="false">+F303*D303</f>
        <v>235.714285714286</v>
      </c>
      <c r="H303" s="899"/>
      <c r="I303" s="899"/>
      <c r="J303" s="907"/>
      <c r="K303" s="908"/>
      <c r="L303" s="909"/>
    </row>
    <row r="304" s="906" customFormat="true" ht="16.5" hidden="false" customHeight="false" outlineLevel="0" collapsed="false">
      <c r="A304" s="910"/>
      <c r="B304" s="892"/>
      <c r="C304" s="902" t="s">
        <v>791</v>
      </c>
      <c r="D304" s="903" t="n">
        <v>25</v>
      </c>
      <c r="E304" s="889" t="s">
        <v>792</v>
      </c>
      <c r="F304" s="900"/>
      <c r="G304" s="899" t="n">
        <v>68</v>
      </c>
      <c r="H304" s="899"/>
      <c r="I304" s="899"/>
      <c r="J304" s="907"/>
      <c r="K304" s="908"/>
      <c r="L304" s="909"/>
    </row>
    <row r="305" s="906" customFormat="true" ht="15.75" hidden="false" customHeight="false" outlineLevel="0" collapsed="false">
      <c r="A305" s="910"/>
      <c r="B305" s="889"/>
      <c r="C305" s="886" t="s">
        <v>815</v>
      </c>
      <c r="D305" s="889"/>
      <c r="E305" s="904"/>
      <c r="F305" s="889"/>
      <c r="G305" s="905" t="n">
        <f aca="false">+G303*0.15</f>
        <v>35.3571428571429</v>
      </c>
      <c r="H305" s="889"/>
      <c r="I305" s="889"/>
      <c r="J305" s="907"/>
      <c r="K305" s="908"/>
      <c r="L305" s="909"/>
    </row>
    <row r="306" s="906" customFormat="true" ht="16.5" hidden="false" customHeight="false" outlineLevel="0" collapsed="false">
      <c r="A306" s="910"/>
      <c r="B306" s="892"/>
      <c r="C306" s="886"/>
      <c r="D306" s="903"/>
      <c r="E306" s="889"/>
      <c r="F306" s="900"/>
      <c r="G306" s="899"/>
      <c r="H306" s="899"/>
      <c r="I306" s="899"/>
      <c r="J306" s="907"/>
      <c r="K306" s="908"/>
      <c r="L306" s="909"/>
    </row>
    <row r="307" customFormat="false" ht="16.5" hidden="false" customHeight="false" outlineLevel="0" collapsed="false">
      <c r="A307" s="910"/>
      <c r="B307" s="892"/>
      <c r="C307" s="886"/>
      <c r="D307" s="903"/>
      <c r="E307" s="889"/>
      <c r="F307" s="900"/>
      <c r="G307" s="899"/>
      <c r="H307" s="899" t="n">
        <f aca="false">SUM(G303:G305)</f>
        <v>339.071428571429</v>
      </c>
      <c r="I307" s="899"/>
    </row>
    <row r="308" customFormat="false" ht="16.5" hidden="false" customHeight="false" outlineLevel="0" collapsed="false">
      <c r="A308" s="910"/>
      <c r="B308" s="892"/>
      <c r="C308" s="897" t="s">
        <v>602</v>
      </c>
      <c r="D308" s="903"/>
      <c r="E308" s="889"/>
      <c r="F308" s="889"/>
      <c r="G308" s="899"/>
      <c r="H308" s="899"/>
      <c r="I308" s="899"/>
    </row>
    <row r="309" customFormat="false" ht="16.5" hidden="false" customHeight="false" outlineLevel="0" collapsed="false">
      <c r="A309" s="910"/>
      <c r="B309" s="892"/>
      <c r="C309" s="886" t="s">
        <v>794</v>
      </c>
      <c r="D309" s="903" t="n">
        <v>1.5</v>
      </c>
      <c r="E309" s="889" t="s">
        <v>795</v>
      </c>
      <c r="F309" s="900" t="n">
        <v>175</v>
      </c>
      <c r="G309" s="899" t="n">
        <f aca="false">+F309*D309</f>
        <v>262.5</v>
      </c>
      <c r="H309" s="899"/>
      <c r="I309" s="899"/>
    </row>
    <row r="310" customFormat="false" ht="17.25" hidden="false" customHeight="false" outlineLevel="0" collapsed="false">
      <c r="A310" s="886"/>
      <c r="B310" s="892"/>
      <c r="C310" s="886" t="s">
        <v>796</v>
      </c>
      <c r="D310" s="903" t="n">
        <v>4</v>
      </c>
      <c r="E310" s="889" t="s">
        <v>795</v>
      </c>
      <c r="F310" s="900" t="n">
        <v>125</v>
      </c>
      <c r="G310" s="912" t="n">
        <f aca="false">+F310*D310</f>
        <v>500</v>
      </c>
      <c r="H310" s="899"/>
      <c r="I310" s="899"/>
    </row>
    <row r="311" customFormat="false" ht="16.5" hidden="false" customHeight="false" outlineLevel="0" collapsed="false">
      <c r="A311" s="886"/>
      <c r="B311" s="892"/>
      <c r="C311" s="886"/>
      <c r="D311" s="903"/>
      <c r="E311" s="889"/>
      <c r="F311" s="900"/>
      <c r="G311" s="899"/>
      <c r="H311" s="899" t="n">
        <f aca="false">SUM(G309:G310)</f>
        <v>762.5</v>
      </c>
      <c r="I311" s="899"/>
    </row>
    <row r="312" customFormat="false" ht="16.5" hidden="false" customHeight="false" outlineLevel="0" collapsed="false">
      <c r="A312" s="886"/>
      <c r="B312" s="892"/>
      <c r="C312" s="886" t="s">
        <v>797</v>
      </c>
      <c r="D312" s="898"/>
      <c r="E312" s="889"/>
      <c r="F312" s="889"/>
      <c r="G312" s="899"/>
      <c r="H312" s="899"/>
      <c r="I312" s="899"/>
    </row>
    <row r="313" customFormat="false" ht="16.5" hidden="false" customHeight="false" outlineLevel="0" collapsed="false">
      <c r="A313" s="886"/>
      <c r="B313" s="892"/>
      <c r="C313" s="886" t="s">
        <v>798</v>
      </c>
      <c r="D313" s="898"/>
      <c r="E313" s="889"/>
      <c r="F313" s="889"/>
      <c r="G313" s="899"/>
      <c r="H313" s="899"/>
      <c r="I313" s="899"/>
    </row>
    <row r="314" customFormat="false" ht="30" hidden="false" customHeight="false" outlineLevel="0" collapsed="false">
      <c r="A314" s="886"/>
      <c r="B314" s="892"/>
      <c r="C314" s="886" t="s">
        <v>799</v>
      </c>
      <c r="D314" s="898"/>
      <c r="E314" s="889"/>
      <c r="F314" s="889"/>
      <c r="G314" s="899"/>
      <c r="H314" s="899" t="n">
        <f aca="false">+H311*0.05</f>
        <v>38.125</v>
      </c>
      <c r="I314" s="899"/>
    </row>
    <row r="315" customFormat="false" ht="16.5" hidden="false" customHeight="false" outlineLevel="0" collapsed="false">
      <c r="A315" s="886"/>
      <c r="B315" s="892"/>
      <c r="C315" s="886" t="s">
        <v>767</v>
      </c>
      <c r="D315" s="898"/>
      <c r="E315" s="889"/>
      <c r="F315" s="889"/>
      <c r="G315" s="899"/>
      <c r="H315" s="899"/>
      <c r="I315" s="899"/>
    </row>
    <row r="316" customFormat="false" ht="17.25" hidden="false" customHeight="false" outlineLevel="0" collapsed="false">
      <c r="A316" s="886"/>
      <c r="B316" s="892"/>
      <c r="C316" s="886" t="s">
        <v>817</v>
      </c>
      <c r="D316" s="898"/>
      <c r="E316" s="889"/>
      <c r="F316" s="889"/>
      <c r="G316" s="899"/>
      <c r="H316" s="912" t="n">
        <f aca="false">+H307*0.15</f>
        <v>50.8607142857143</v>
      </c>
      <c r="I316" s="899"/>
    </row>
    <row r="317" customFormat="false" ht="16.5" hidden="false" customHeight="false" outlineLevel="0" collapsed="false">
      <c r="A317" s="886"/>
      <c r="B317" s="892"/>
      <c r="C317" s="886"/>
      <c r="D317" s="898"/>
      <c r="E317" s="889"/>
      <c r="F317" s="889"/>
      <c r="G317" s="889"/>
      <c r="H317" s="899" t="n">
        <f aca="false">SUM(H304:H316)</f>
        <v>1190.55714285714</v>
      </c>
      <c r="I317" s="889"/>
    </row>
    <row r="318" customFormat="false" ht="16.5" hidden="false" customHeight="false" outlineLevel="0" collapsed="false">
      <c r="A318" s="886"/>
      <c r="B318" s="892"/>
      <c r="C318" s="886" t="s">
        <v>827</v>
      </c>
      <c r="D318" s="898"/>
      <c r="E318" s="889"/>
      <c r="F318" s="889"/>
      <c r="G318" s="889"/>
      <c r="H318" s="899" t="n">
        <f aca="false">+H317*0.27</f>
        <v>321.450428571429</v>
      </c>
      <c r="I318" s="889"/>
      <c r="J318" s="881" t="n">
        <f aca="false">I376</f>
        <v>2940</v>
      </c>
    </row>
    <row r="319" customFormat="false" ht="17.25" hidden="false" customHeight="false" outlineLevel="0" collapsed="false">
      <c r="A319" s="886"/>
      <c r="B319" s="892"/>
      <c r="C319" s="886" t="s">
        <v>807</v>
      </c>
      <c r="D319" s="898"/>
      <c r="E319" s="889"/>
      <c r="F319" s="889"/>
      <c r="G319" s="899"/>
      <c r="H319" s="913" t="n">
        <f aca="false">+H317+H318</f>
        <v>1512.00757142857</v>
      </c>
      <c r="I319" s="899"/>
    </row>
    <row r="320" customFormat="false" ht="15.75" hidden="false" customHeight="false" outlineLevel="0" collapsed="false">
      <c r="A320" s="886"/>
      <c r="C320" s="863" t="s">
        <v>803</v>
      </c>
      <c r="H320" s="860" t="n">
        <f aca="false">+ROUNDUP(H319/4,0)</f>
        <v>379</v>
      </c>
    </row>
    <row r="321" customFormat="false" ht="15" hidden="false" customHeight="false" outlineLevel="0" collapsed="false">
      <c r="A321" s="886"/>
      <c r="B321" s="915"/>
      <c r="C321" s="915"/>
      <c r="D321" s="916"/>
      <c r="E321" s="916"/>
      <c r="F321" s="916"/>
      <c r="G321" s="916"/>
      <c r="H321" s="917"/>
      <c r="I321" s="918"/>
    </row>
    <row r="322" customFormat="false" ht="15" hidden="false" customHeight="false" outlineLevel="0" collapsed="false">
      <c r="A322" s="886"/>
      <c r="B322" s="915"/>
      <c r="C322" s="915"/>
      <c r="D322" s="916"/>
      <c r="E322" s="916"/>
      <c r="F322" s="916"/>
      <c r="G322" s="916"/>
      <c r="H322" s="917"/>
      <c r="I322" s="918"/>
    </row>
    <row r="323" customFormat="false" ht="15" hidden="false" customHeight="false" outlineLevel="0" collapsed="false">
      <c r="A323" s="886"/>
      <c r="B323" s="915"/>
      <c r="C323" s="915"/>
      <c r="D323" s="916"/>
      <c r="E323" s="916"/>
      <c r="F323" s="916"/>
      <c r="G323" s="916"/>
      <c r="H323" s="917"/>
      <c r="I323" s="918"/>
    </row>
    <row r="324" customFormat="false" ht="15" hidden="false" customHeight="false" outlineLevel="0" collapsed="false">
      <c r="A324" s="886"/>
      <c r="B324" s="915"/>
      <c r="C324" s="915"/>
      <c r="D324" s="916"/>
      <c r="E324" s="916"/>
      <c r="F324" s="916"/>
      <c r="G324" s="916"/>
      <c r="H324" s="917"/>
      <c r="I324" s="918"/>
    </row>
    <row r="325" customFormat="false" ht="15" hidden="false" customHeight="false" outlineLevel="0" collapsed="false">
      <c r="A325" s="910" t="s">
        <v>828</v>
      </c>
      <c r="B325" s="915"/>
      <c r="C325" s="915"/>
      <c r="D325" s="916"/>
      <c r="E325" s="916"/>
      <c r="F325" s="916"/>
      <c r="G325" s="916"/>
      <c r="H325" s="917"/>
      <c r="I325" s="918"/>
    </row>
    <row r="326" customFormat="false" ht="15" hidden="false" customHeight="false" outlineLevel="0" collapsed="false">
      <c r="A326" s="886"/>
      <c r="B326" s="915"/>
      <c r="C326" s="915"/>
      <c r="D326" s="916"/>
      <c r="E326" s="916"/>
      <c r="F326" s="916"/>
      <c r="G326" s="916"/>
      <c r="H326" s="917"/>
      <c r="I326" s="918"/>
    </row>
    <row r="327" customFormat="false" ht="15" hidden="false" customHeight="false" outlineLevel="0" collapsed="false">
      <c r="A327" s="886"/>
      <c r="B327" s="915"/>
      <c r="C327" s="915"/>
      <c r="D327" s="916"/>
      <c r="E327" s="916"/>
      <c r="F327" s="916"/>
      <c r="G327" s="916"/>
      <c r="H327" s="917"/>
      <c r="I327" s="918"/>
    </row>
    <row r="328" customFormat="false" ht="16.5" hidden="false" customHeight="true" outlineLevel="0" collapsed="false">
      <c r="A328" s="886"/>
      <c r="B328" s="892" t="s">
        <v>785</v>
      </c>
      <c r="C328" s="893" t="s">
        <v>829</v>
      </c>
      <c r="D328" s="893"/>
      <c r="E328" s="893"/>
      <c r="F328" s="894"/>
      <c r="G328" s="895"/>
      <c r="H328" s="896"/>
      <c r="I328" s="895"/>
    </row>
    <row r="329" customFormat="false" ht="16.5" hidden="false" customHeight="false" outlineLevel="0" collapsed="false">
      <c r="A329" s="886"/>
      <c r="B329" s="892"/>
      <c r="C329" s="897" t="s">
        <v>787</v>
      </c>
      <c r="D329" s="898" t="s">
        <v>788</v>
      </c>
      <c r="E329" s="889"/>
      <c r="F329" s="889"/>
      <c r="G329" s="899"/>
      <c r="H329" s="899"/>
      <c r="I329" s="899"/>
      <c r="J329" s="881" t="n">
        <f aca="false">I387</f>
        <v>4350</v>
      </c>
      <c r="K329" s="881"/>
    </row>
    <row r="330" customFormat="false" ht="16.5" hidden="false" customHeight="false" outlineLevel="0" collapsed="false">
      <c r="B330" s="892"/>
      <c r="C330" s="886" t="s">
        <v>789</v>
      </c>
      <c r="D330" s="900" t="n">
        <v>1</v>
      </c>
      <c r="E330" s="889" t="s">
        <v>790</v>
      </c>
      <c r="F330" s="901" t="n">
        <f aca="false">4664/1.12</f>
        <v>4164.28571428571</v>
      </c>
      <c r="G330" s="900" t="n">
        <f aca="false">+F330*D330</f>
        <v>4164.28571428571</v>
      </c>
      <c r="H330" s="899"/>
      <c r="I330" s="899"/>
    </row>
    <row r="331" s="945" customFormat="true" ht="16.5" hidden="false" customHeight="false" outlineLevel="0" collapsed="false">
      <c r="B331" s="946"/>
      <c r="C331" s="947" t="s">
        <v>791</v>
      </c>
      <c r="D331" s="903" t="n">
        <v>200</v>
      </c>
      <c r="E331" s="948" t="s">
        <v>792</v>
      </c>
      <c r="F331" s="900"/>
      <c r="G331" s="899" t="n">
        <v>540</v>
      </c>
      <c r="H331" s="899"/>
      <c r="I331" s="899"/>
    </row>
    <row r="332" s="885" customFormat="true" ht="30.75" hidden="false" customHeight="false" outlineLevel="0" collapsed="false">
      <c r="A332" s="949"/>
      <c r="B332" s="950"/>
      <c r="C332" s="951" t="s">
        <v>793</v>
      </c>
      <c r="D332" s="950"/>
      <c r="E332" s="952"/>
      <c r="F332" s="950"/>
      <c r="G332" s="953" t="n">
        <v>2500</v>
      </c>
      <c r="H332" s="950"/>
      <c r="I332" s="950"/>
    </row>
    <row r="333" customFormat="false" ht="16.5" hidden="false" customHeight="false" outlineLevel="0" collapsed="false">
      <c r="A333" s="910"/>
      <c r="B333" s="892"/>
      <c r="C333" s="886"/>
      <c r="D333" s="903"/>
      <c r="E333" s="889"/>
      <c r="F333" s="900"/>
      <c r="G333" s="899"/>
      <c r="H333" s="899"/>
      <c r="I333" s="899"/>
    </row>
    <row r="334" customFormat="false" ht="16.5" hidden="false" customHeight="false" outlineLevel="0" collapsed="false">
      <c r="A334" s="910"/>
      <c r="B334" s="892"/>
      <c r="C334" s="886"/>
      <c r="D334" s="903"/>
      <c r="E334" s="889"/>
      <c r="F334" s="900"/>
      <c r="G334" s="899"/>
      <c r="H334" s="899" t="n">
        <f aca="false">SUM(G330:G332)</f>
        <v>7204.28571428571</v>
      </c>
      <c r="I334" s="899"/>
    </row>
    <row r="335" customFormat="false" ht="16.5" hidden="false" customHeight="false" outlineLevel="0" collapsed="false">
      <c r="A335" s="910"/>
      <c r="B335" s="892"/>
      <c r="C335" s="897" t="s">
        <v>602</v>
      </c>
      <c r="D335" s="903"/>
      <c r="E335" s="889"/>
      <c r="F335" s="889"/>
      <c r="G335" s="899"/>
      <c r="H335" s="899"/>
      <c r="I335" s="899"/>
    </row>
    <row r="336" customFormat="false" ht="16.5" hidden="false" customHeight="false" outlineLevel="0" collapsed="false">
      <c r="A336" s="910"/>
      <c r="B336" s="892"/>
      <c r="C336" s="886" t="s">
        <v>794</v>
      </c>
      <c r="D336" s="903" t="n">
        <v>2</v>
      </c>
      <c r="E336" s="889" t="s">
        <v>795</v>
      </c>
      <c r="F336" s="900" t="n">
        <v>175</v>
      </c>
      <c r="G336" s="899" t="n">
        <f aca="false">+F336*D336</f>
        <v>350</v>
      </c>
      <c r="H336" s="899"/>
      <c r="I336" s="899"/>
    </row>
    <row r="337" customFormat="false" ht="17.25" hidden="false" customHeight="false" outlineLevel="0" collapsed="false">
      <c r="A337" s="910"/>
      <c r="B337" s="892"/>
      <c r="C337" s="886" t="s">
        <v>796</v>
      </c>
      <c r="D337" s="903" t="n">
        <v>4</v>
      </c>
      <c r="E337" s="889" t="s">
        <v>795</v>
      </c>
      <c r="F337" s="900" t="n">
        <v>125</v>
      </c>
      <c r="G337" s="912" t="n">
        <f aca="false">+F337*D337</f>
        <v>500</v>
      </c>
      <c r="H337" s="899"/>
      <c r="I337" s="899"/>
    </row>
    <row r="338" customFormat="false" ht="16.5" hidden="false" customHeight="false" outlineLevel="0" collapsed="false">
      <c r="A338" s="910"/>
      <c r="B338" s="892"/>
      <c r="C338" s="886"/>
      <c r="D338" s="903"/>
      <c r="E338" s="889"/>
      <c r="F338" s="900"/>
      <c r="G338" s="899"/>
      <c r="H338" s="899" t="n">
        <f aca="false">SUM(G336:G337)</f>
        <v>850</v>
      </c>
      <c r="I338" s="899"/>
    </row>
    <row r="339" customFormat="false" ht="16.5" hidden="false" customHeight="false" outlineLevel="0" collapsed="false">
      <c r="B339" s="892"/>
      <c r="C339" s="886" t="s">
        <v>797</v>
      </c>
      <c r="D339" s="898"/>
      <c r="E339" s="889"/>
      <c r="F339" s="889"/>
      <c r="G339" s="899"/>
      <c r="H339" s="899"/>
      <c r="I339" s="899"/>
    </row>
    <row r="340" customFormat="false" ht="16.5" hidden="false" customHeight="false" outlineLevel="0" collapsed="false">
      <c r="A340" s="882"/>
      <c r="B340" s="892"/>
      <c r="C340" s="886" t="s">
        <v>798</v>
      </c>
      <c r="D340" s="898"/>
      <c r="E340" s="889"/>
      <c r="F340" s="889"/>
      <c r="G340" s="899"/>
      <c r="H340" s="899"/>
      <c r="I340" s="899"/>
      <c r="J340" s="881" t="n">
        <f aca="false">I398</f>
        <v>5780</v>
      </c>
    </row>
    <row r="341" customFormat="false" ht="30" hidden="false" customHeight="false" outlineLevel="0" collapsed="false">
      <c r="B341" s="892"/>
      <c r="C341" s="886" t="s">
        <v>799</v>
      </c>
      <c r="D341" s="898"/>
      <c r="E341" s="889"/>
      <c r="F341" s="889"/>
      <c r="G341" s="899"/>
      <c r="H341" s="899" t="n">
        <f aca="false">+H338*0.05</f>
        <v>42.5</v>
      </c>
      <c r="I341" s="899"/>
    </row>
    <row r="342" customFormat="false" ht="16.5" hidden="false" customHeight="false" outlineLevel="0" collapsed="false">
      <c r="B342" s="892"/>
      <c r="C342" s="886" t="s">
        <v>767</v>
      </c>
      <c r="D342" s="898"/>
      <c r="E342" s="889"/>
      <c r="F342" s="889"/>
      <c r="G342" s="899"/>
      <c r="H342" s="899"/>
      <c r="I342" s="899"/>
    </row>
    <row r="343" customFormat="false" ht="17.25" hidden="false" customHeight="false" outlineLevel="0" collapsed="false">
      <c r="B343" s="892"/>
      <c r="C343" s="886" t="s">
        <v>817</v>
      </c>
      <c r="D343" s="898"/>
      <c r="E343" s="889"/>
      <c r="F343" s="889"/>
      <c r="G343" s="899"/>
      <c r="H343" s="912" t="n">
        <f aca="false">+H334*0.15</f>
        <v>1080.64285714286</v>
      </c>
      <c r="I343" s="899"/>
    </row>
    <row r="344" customFormat="false" ht="16.5" hidden="false" customHeight="false" outlineLevel="0" collapsed="false">
      <c r="B344" s="892"/>
      <c r="C344" s="886"/>
      <c r="D344" s="898"/>
      <c r="E344" s="889"/>
      <c r="F344" s="889"/>
      <c r="G344" s="889"/>
      <c r="H344" s="899" t="n">
        <f aca="false">SUM(H331:H343)</f>
        <v>9177.42857142857</v>
      </c>
      <c r="I344" s="889"/>
    </row>
    <row r="345" customFormat="false" ht="16.5" hidden="false" customHeight="false" outlineLevel="0" collapsed="false">
      <c r="B345" s="892"/>
      <c r="C345" s="886" t="s">
        <v>801</v>
      </c>
      <c r="D345" s="898"/>
      <c r="E345" s="889"/>
      <c r="F345" s="889"/>
      <c r="G345" s="889"/>
      <c r="H345" s="899" t="n">
        <f aca="false">+H344*0.25</f>
        <v>2294.35714285714</v>
      </c>
      <c r="I345" s="889"/>
    </row>
    <row r="346" customFormat="false" ht="17.25" hidden="false" customHeight="false" outlineLevel="0" collapsed="false">
      <c r="B346" s="892"/>
      <c r="C346" s="886" t="s">
        <v>802</v>
      </c>
      <c r="D346" s="898"/>
      <c r="E346" s="889"/>
      <c r="F346" s="889"/>
      <c r="G346" s="899"/>
      <c r="H346" s="913" t="n">
        <f aca="false">+H344+H345</f>
        <v>11471.7857142857</v>
      </c>
      <c r="I346" s="899"/>
    </row>
    <row r="347" customFormat="false" ht="15.75" hidden="false" customHeight="false" outlineLevel="0" collapsed="false">
      <c r="C347" s="863" t="s">
        <v>803</v>
      </c>
      <c r="H347" s="860" t="n">
        <f aca="false">+ROUNDUP(H346/6,-1)</f>
        <v>1920</v>
      </c>
    </row>
    <row r="349" customFormat="false" ht="15" hidden="false" customHeight="false" outlineLevel="0" collapsed="false">
      <c r="B349" s="915"/>
      <c r="C349" s="915"/>
      <c r="D349" s="916"/>
      <c r="E349" s="916"/>
      <c r="F349" s="916"/>
      <c r="G349" s="916"/>
      <c r="H349" s="917"/>
      <c r="I349" s="918"/>
    </row>
    <row r="350" customFormat="false" ht="15" hidden="false" customHeight="false" outlineLevel="0" collapsed="false">
      <c r="B350" s="915"/>
      <c r="C350" s="915"/>
      <c r="D350" s="916"/>
      <c r="E350" s="916"/>
      <c r="F350" s="916"/>
      <c r="G350" s="916"/>
      <c r="H350" s="917"/>
      <c r="I350" s="918"/>
    </row>
    <row r="351" customFormat="false" ht="15" hidden="false" customHeight="false" outlineLevel="0" collapsed="false">
      <c r="A351" s="882"/>
      <c r="B351" s="915"/>
      <c r="C351" s="915"/>
      <c r="D351" s="916"/>
      <c r="E351" s="916"/>
      <c r="F351" s="916"/>
      <c r="G351" s="916"/>
      <c r="H351" s="917"/>
      <c r="I351" s="918"/>
      <c r="J351" s="881" t="n">
        <f aca="false">I409</f>
        <v>8150</v>
      </c>
    </row>
    <row r="352" customFormat="false" ht="15" hidden="false" customHeight="false" outlineLevel="0" collapsed="false">
      <c r="B352" s="915"/>
      <c r="C352" s="915"/>
      <c r="D352" s="916"/>
      <c r="E352" s="916"/>
      <c r="F352" s="916"/>
      <c r="G352" s="916"/>
      <c r="H352" s="917"/>
      <c r="I352" s="918"/>
      <c r="J352" s="954"/>
    </row>
    <row r="353" customFormat="false" ht="15" hidden="false" customHeight="false" outlineLevel="0" collapsed="false">
      <c r="B353" s="915"/>
      <c r="C353" s="915"/>
      <c r="D353" s="916"/>
      <c r="E353" s="916"/>
      <c r="F353" s="916"/>
      <c r="G353" s="916"/>
      <c r="H353" s="917"/>
      <c r="I353" s="918"/>
    </row>
    <row r="354" customFormat="false" ht="15" hidden="false" customHeight="false" outlineLevel="0" collapsed="false">
      <c r="B354" s="915"/>
      <c r="C354" s="915"/>
      <c r="D354" s="916"/>
      <c r="E354" s="916"/>
      <c r="F354" s="916"/>
      <c r="G354" s="916"/>
      <c r="H354" s="917"/>
      <c r="I354" s="918"/>
    </row>
    <row r="355" customFormat="false" ht="15" hidden="false" customHeight="false" outlineLevel="0" collapsed="false">
      <c r="B355" s="915"/>
      <c r="C355" s="915"/>
      <c r="D355" s="916"/>
      <c r="E355" s="916"/>
      <c r="F355" s="916"/>
      <c r="G355" s="916"/>
      <c r="H355" s="917"/>
      <c r="I355" s="918"/>
    </row>
    <row r="357" customFormat="false" ht="15" hidden="false" customHeight="false" outlineLevel="0" collapsed="false">
      <c r="A357" s="884" t="s">
        <v>830</v>
      </c>
    </row>
    <row r="358" customFormat="false" ht="15" hidden="false" customHeight="false" outlineLevel="0" collapsed="false">
      <c r="B358" s="868" t="s">
        <v>763</v>
      </c>
      <c r="C358" s="869"/>
      <c r="D358" s="869"/>
      <c r="E358" s="870"/>
      <c r="F358" s="870"/>
      <c r="G358" s="871"/>
      <c r="H358" s="872"/>
      <c r="I358" s="872"/>
    </row>
    <row r="359" customFormat="false" ht="15" hidden="false" customHeight="false" outlineLevel="0" collapsed="false">
      <c r="B359" s="868"/>
      <c r="C359" s="869" t="s">
        <v>831</v>
      </c>
      <c r="D359" s="869" t="n">
        <v>1</v>
      </c>
      <c r="E359" s="870"/>
      <c r="F359" s="873" t="s">
        <v>596</v>
      </c>
      <c r="G359" s="871" t="n">
        <v>1</v>
      </c>
      <c r="H359" s="874" t="n">
        <f aca="false">1150/1.12</f>
        <v>1026.78571428571</v>
      </c>
      <c r="I359" s="872" t="n">
        <f aca="false">H359*G359</f>
        <v>1026.78571428571</v>
      </c>
    </row>
    <row r="360" customFormat="false" ht="15" hidden="false" customHeight="false" outlineLevel="0" collapsed="false">
      <c r="B360" s="869"/>
      <c r="C360" s="875" t="s">
        <v>605</v>
      </c>
      <c r="D360" s="870"/>
      <c r="E360" s="870"/>
      <c r="F360" s="876" t="s">
        <v>632</v>
      </c>
      <c r="G360" s="871" t="n">
        <v>1</v>
      </c>
      <c r="H360" s="872" t="n">
        <v>125</v>
      </c>
      <c r="I360" s="872" t="n">
        <f aca="false">H360*G360</f>
        <v>125</v>
      </c>
    </row>
    <row r="361" customFormat="false" ht="15" hidden="false" customHeight="false" outlineLevel="0" collapsed="false">
      <c r="B361" s="869"/>
      <c r="C361" s="875" t="s">
        <v>606</v>
      </c>
      <c r="D361" s="870"/>
      <c r="E361" s="870"/>
      <c r="F361" s="876" t="s">
        <v>632</v>
      </c>
      <c r="G361" s="871" t="n">
        <v>1</v>
      </c>
      <c r="H361" s="872" t="n">
        <v>175</v>
      </c>
      <c r="I361" s="872" t="n">
        <f aca="false">H361*G361</f>
        <v>175</v>
      </c>
    </row>
    <row r="362" customFormat="false" ht="15" hidden="false" customHeight="false" outlineLevel="0" collapsed="false">
      <c r="B362" s="869"/>
      <c r="C362" s="875" t="s">
        <v>832</v>
      </c>
      <c r="D362" s="870"/>
      <c r="E362" s="870"/>
      <c r="F362" s="876"/>
      <c r="G362" s="871"/>
      <c r="H362" s="872"/>
      <c r="I362" s="872" t="n">
        <f aca="false">I359*0.1</f>
        <v>102.678571428571</v>
      </c>
    </row>
    <row r="363" customFormat="false" ht="15" hidden="false" customHeight="false" outlineLevel="0" collapsed="false">
      <c r="B363" s="869"/>
      <c r="C363" s="875" t="s">
        <v>768</v>
      </c>
      <c r="D363" s="870"/>
      <c r="E363" s="870"/>
      <c r="F363" s="870"/>
      <c r="G363" s="871"/>
      <c r="H363" s="872"/>
      <c r="I363" s="872" t="n">
        <f aca="false">(I361+I360)*0.05</f>
        <v>15</v>
      </c>
    </row>
    <row r="364" customFormat="false" ht="15" hidden="false" customHeight="false" outlineLevel="0" collapsed="false">
      <c r="B364" s="869"/>
      <c r="C364" s="869" t="s">
        <v>609</v>
      </c>
      <c r="D364" s="870"/>
      <c r="E364" s="871"/>
      <c r="F364" s="871"/>
      <c r="G364" s="871"/>
      <c r="H364" s="872"/>
      <c r="I364" s="872" t="n">
        <f aca="false">(I360+I361+I363+I359+I362)*0.25</f>
        <v>361.116071428571</v>
      </c>
    </row>
    <row r="365" customFormat="false" ht="15" hidden="false" customHeight="false" outlineLevel="0" collapsed="false">
      <c r="B365" s="877"/>
      <c r="C365" s="869" t="s">
        <v>608</v>
      </c>
      <c r="D365" s="870"/>
      <c r="E365" s="871"/>
      <c r="F365" s="871"/>
      <c r="G365" s="871"/>
      <c r="H365" s="872"/>
      <c r="I365" s="872" t="n">
        <f aca="false">SUM(I359:I364)</f>
        <v>1805.58035714286</v>
      </c>
    </row>
    <row r="366" customFormat="false" ht="15" hidden="false" customHeight="false" outlineLevel="0" collapsed="false">
      <c r="C366" s="877"/>
      <c r="D366" s="878"/>
      <c r="E366" s="878"/>
      <c r="F366" s="878"/>
      <c r="G366" s="878"/>
      <c r="H366" s="879"/>
      <c r="I366" s="880" t="n">
        <f aca="false">ROUNDUP(I365,-1)</f>
        <v>1810</v>
      </c>
      <c r="J366" s="881" t="n">
        <f aca="false">I366</f>
        <v>1810</v>
      </c>
    </row>
    <row r="368" customFormat="false" ht="15" hidden="false" customHeight="false" outlineLevel="0" collapsed="false">
      <c r="B368" s="868" t="s">
        <v>763</v>
      </c>
      <c r="C368" s="869"/>
      <c r="D368" s="869"/>
      <c r="E368" s="870"/>
      <c r="F368" s="870"/>
      <c r="G368" s="871"/>
      <c r="H368" s="872"/>
      <c r="I368" s="872"/>
    </row>
    <row r="369" customFormat="false" ht="15" hidden="false" customHeight="false" outlineLevel="0" collapsed="false">
      <c r="B369" s="868"/>
      <c r="C369" s="869" t="s">
        <v>833</v>
      </c>
      <c r="D369" s="869" t="n">
        <v>1</v>
      </c>
      <c r="E369" s="870"/>
      <c r="F369" s="873" t="s">
        <v>596</v>
      </c>
      <c r="G369" s="871" t="n">
        <v>1</v>
      </c>
      <c r="H369" s="874" t="n">
        <f aca="false">(1800*1.15)/1.12</f>
        <v>1848.21428571429</v>
      </c>
      <c r="I369" s="872" t="n">
        <f aca="false">H369*G369</f>
        <v>1848.21428571429</v>
      </c>
    </row>
    <row r="370" customFormat="false" ht="15" hidden="false" customHeight="false" outlineLevel="0" collapsed="false">
      <c r="B370" s="869"/>
      <c r="C370" s="875" t="s">
        <v>605</v>
      </c>
      <c r="D370" s="870"/>
      <c r="E370" s="870"/>
      <c r="F370" s="876" t="s">
        <v>632</v>
      </c>
      <c r="G370" s="871" t="n">
        <v>1</v>
      </c>
      <c r="H370" s="872" t="n">
        <v>125</v>
      </c>
      <c r="I370" s="872" t="n">
        <f aca="false">H370*G370</f>
        <v>125</v>
      </c>
    </row>
    <row r="371" customFormat="false" ht="15" hidden="false" customHeight="false" outlineLevel="0" collapsed="false">
      <c r="B371" s="869"/>
      <c r="C371" s="875" t="s">
        <v>606</v>
      </c>
      <c r="D371" s="870"/>
      <c r="E371" s="870"/>
      <c r="F371" s="876" t="s">
        <v>632</v>
      </c>
      <c r="G371" s="871" t="n">
        <v>1</v>
      </c>
      <c r="H371" s="872" t="n">
        <v>175</v>
      </c>
      <c r="I371" s="872" t="n">
        <f aca="false">H371*G371</f>
        <v>175</v>
      </c>
      <c r="J371" s="881" t="n">
        <f aca="false">I420</f>
        <v>15400</v>
      </c>
    </row>
    <row r="372" customFormat="false" ht="15" hidden="false" customHeight="false" outlineLevel="0" collapsed="false">
      <c r="A372" s="882" t="n">
        <f aca="false">'[14]Water Supply-Bill No -1'!A88</f>
        <v>1.11</v>
      </c>
      <c r="B372" s="869"/>
      <c r="C372" s="875" t="s">
        <v>832</v>
      </c>
      <c r="D372" s="870"/>
      <c r="E372" s="870"/>
      <c r="F372" s="876"/>
      <c r="G372" s="871"/>
      <c r="H372" s="872"/>
      <c r="I372" s="872" t="n">
        <f aca="false">I369*0.1</f>
        <v>184.821428571429</v>
      </c>
      <c r="J372" s="881"/>
    </row>
    <row r="373" customFormat="false" ht="15" hidden="false" customHeight="false" outlineLevel="0" collapsed="false">
      <c r="B373" s="869"/>
      <c r="C373" s="875" t="s">
        <v>768</v>
      </c>
      <c r="D373" s="870"/>
      <c r="E373" s="870"/>
      <c r="F373" s="870"/>
      <c r="G373" s="871"/>
      <c r="H373" s="872"/>
      <c r="I373" s="872" t="n">
        <f aca="false">(I371+I370)*0.05</f>
        <v>15</v>
      </c>
      <c r="J373" s="881"/>
    </row>
    <row r="374" customFormat="false" ht="15" hidden="false" customHeight="false" outlineLevel="0" collapsed="false">
      <c r="B374" s="869"/>
      <c r="C374" s="869" t="s">
        <v>609</v>
      </c>
      <c r="D374" s="870"/>
      <c r="E374" s="871"/>
      <c r="F374" s="871"/>
      <c r="G374" s="871"/>
      <c r="H374" s="872"/>
      <c r="I374" s="872" t="n">
        <f aca="false">(I370+I371+I373+I369+I372)*0.25</f>
        <v>587.008928571428</v>
      </c>
      <c r="J374" s="881"/>
    </row>
    <row r="375" customFormat="false" ht="15" hidden="false" customHeight="false" outlineLevel="0" collapsed="false">
      <c r="B375" s="877"/>
      <c r="C375" s="869" t="s">
        <v>608</v>
      </c>
      <c r="D375" s="870"/>
      <c r="E375" s="871"/>
      <c r="F375" s="871"/>
      <c r="G375" s="871"/>
      <c r="H375" s="872"/>
      <c r="I375" s="872" t="n">
        <f aca="false">SUM(I369:I374)</f>
        <v>2935.04464285714</v>
      </c>
      <c r="J375" s="881"/>
    </row>
    <row r="376" customFormat="false" ht="15" hidden="false" customHeight="false" outlineLevel="0" collapsed="false">
      <c r="C376" s="877"/>
      <c r="D376" s="878"/>
      <c r="E376" s="878"/>
      <c r="F376" s="878"/>
      <c r="G376" s="878"/>
      <c r="H376" s="879"/>
      <c r="I376" s="880" t="n">
        <f aca="false">ROUNDUP(I375,-1)</f>
        <v>2940</v>
      </c>
      <c r="J376" s="881"/>
    </row>
    <row r="377" customFormat="false" ht="15" hidden="false" customHeight="false" outlineLevel="0" collapsed="false">
      <c r="J377" s="881"/>
    </row>
    <row r="378" customFormat="false" ht="15" hidden="false" customHeight="false" outlineLevel="0" collapsed="false">
      <c r="J378" s="881"/>
    </row>
    <row r="379" customFormat="false" ht="15" hidden="false" customHeight="false" outlineLevel="0" collapsed="false">
      <c r="B379" s="868" t="s">
        <v>763</v>
      </c>
      <c r="C379" s="869"/>
      <c r="D379" s="869"/>
      <c r="E379" s="870"/>
      <c r="F379" s="870"/>
      <c r="G379" s="871"/>
      <c r="H379" s="872"/>
      <c r="I379" s="872"/>
      <c r="J379" s="881"/>
    </row>
    <row r="380" customFormat="false" ht="15" hidden="false" customHeight="false" outlineLevel="0" collapsed="false">
      <c r="B380" s="868"/>
      <c r="C380" s="869" t="s">
        <v>834</v>
      </c>
      <c r="D380" s="869" t="n">
        <v>1.25</v>
      </c>
      <c r="E380" s="870"/>
      <c r="F380" s="873" t="s">
        <v>596</v>
      </c>
      <c r="G380" s="871" t="n">
        <v>1</v>
      </c>
      <c r="H380" s="874" t="n">
        <f aca="false">(2750*1.15)/1.12</f>
        <v>2823.66071428571</v>
      </c>
      <c r="I380" s="872" t="n">
        <f aca="false">H380*G380</f>
        <v>2823.66071428571</v>
      </c>
      <c r="J380" s="881"/>
    </row>
    <row r="381" customFormat="false" ht="15" hidden="false" customHeight="false" outlineLevel="0" collapsed="false">
      <c r="B381" s="869"/>
      <c r="C381" s="875" t="s">
        <v>605</v>
      </c>
      <c r="D381" s="870"/>
      <c r="E381" s="870"/>
      <c r="F381" s="876" t="s">
        <v>632</v>
      </c>
      <c r="G381" s="871" t="n">
        <v>1</v>
      </c>
      <c r="H381" s="872" t="n">
        <v>125</v>
      </c>
      <c r="I381" s="872" t="n">
        <f aca="false">H381*G381</f>
        <v>125</v>
      </c>
      <c r="J381" s="881"/>
    </row>
    <row r="382" customFormat="false" ht="15" hidden="false" customHeight="false" outlineLevel="0" collapsed="false">
      <c r="B382" s="869"/>
      <c r="C382" s="875" t="s">
        <v>606</v>
      </c>
      <c r="D382" s="870"/>
      <c r="E382" s="870"/>
      <c r="F382" s="876" t="s">
        <v>632</v>
      </c>
      <c r="G382" s="871" t="n">
        <v>1</v>
      </c>
      <c r="H382" s="872" t="n">
        <v>175</v>
      </c>
      <c r="I382" s="872" t="n">
        <f aca="false">H382*G382</f>
        <v>175</v>
      </c>
      <c r="J382" s="881"/>
    </row>
    <row r="383" customFormat="false" ht="15" hidden="false" customHeight="false" outlineLevel="0" collapsed="false">
      <c r="A383" s="882" t="n">
        <f aca="false">'[14]Water Supply-Bill No -1'!A89</f>
        <v>1.12</v>
      </c>
      <c r="B383" s="869"/>
      <c r="C383" s="875" t="s">
        <v>832</v>
      </c>
      <c r="D383" s="870"/>
      <c r="E383" s="870"/>
      <c r="F383" s="876"/>
      <c r="G383" s="871"/>
      <c r="H383" s="872"/>
      <c r="I383" s="872" t="n">
        <f aca="false">I380*0.1</f>
        <v>282.366071428571</v>
      </c>
      <c r="J383" s="881"/>
    </row>
    <row r="384" customFormat="false" ht="15" hidden="false" customHeight="false" outlineLevel="0" collapsed="false">
      <c r="B384" s="869"/>
      <c r="C384" s="875" t="s">
        <v>768</v>
      </c>
      <c r="D384" s="870"/>
      <c r="E384" s="870"/>
      <c r="F384" s="870"/>
      <c r="G384" s="871"/>
      <c r="H384" s="872"/>
      <c r="I384" s="872" t="n">
        <f aca="false">(I382+I381)*0.05</f>
        <v>15</v>
      </c>
      <c r="J384" s="881"/>
    </row>
    <row r="385" customFormat="false" ht="15" hidden="false" customHeight="false" outlineLevel="0" collapsed="false">
      <c r="B385" s="869"/>
      <c r="C385" s="869" t="s">
        <v>810</v>
      </c>
      <c r="D385" s="870"/>
      <c r="E385" s="871"/>
      <c r="F385" s="871"/>
      <c r="G385" s="871"/>
      <c r="H385" s="872"/>
      <c r="I385" s="872" t="n">
        <f aca="false">(I381+I382+I384+I380+I383)*0.27</f>
        <v>923.677232142857</v>
      </c>
      <c r="J385" s="881"/>
    </row>
    <row r="386" s="889" customFormat="true" ht="18" hidden="false" customHeight="true" outlineLevel="0" collapsed="false">
      <c r="A386" s="860"/>
      <c r="B386" s="877"/>
      <c r="C386" s="869" t="s">
        <v>608</v>
      </c>
      <c r="D386" s="870"/>
      <c r="E386" s="871"/>
      <c r="F386" s="871"/>
      <c r="G386" s="871"/>
      <c r="H386" s="872"/>
      <c r="I386" s="872" t="n">
        <f aca="false">I385+I384+I381+I380+I382+I383</f>
        <v>4344.70401785714</v>
      </c>
      <c r="J386" s="888"/>
    </row>
    <row r="387" s="889" customFormat="true" ht="15.75" hidden="false" customHeight="true" outlineLevel="0" collapsed="false">
      <c r="A387" s="860"/>
      <c r="B387" s="860"/>
      <c r="C387" s="877"/>
      <c r="D387" s="878"/>
      <c r="E387" s="878"/>
      <c r="F387" s="878"/>
      <c r="G387" s="878"/>
      <c r="H387" s="879"/>
      <c r="I387" s="880" t="n">
        <f aca="false">ROUNDUP(I386,-1)</f>
        <v>4350</v>
      </c>
      <c r="J387" s="890"/>
    </row>
    <row r="388" s="889" customFormat="true" ht="15" hidden="false" customHeight="false" outlineLevel="0" collapsed="false">
      <c r="A388" s="860"/>
      <c r="B388" s="860"/>
      <c r="C388" s="860"/>
      <c r="D388" s="860"/>
      <c r="E388" s="860"/>
      <c r="F388" s="860"/>
      <c r="G388" s="860"/>
      <c r="H388" s="860"/>
      <c r="I388" s="860"/>
      <c r="J388" s="890"/>
    </row>
    <row r="389" s="889" customFormat="true" ht="15" hidden="false" customHeight="false" outlineLevel="0" collapsed="false">
      <c r="A389" s="860"/>
      <c r="B389" s="860"/>
      <c r="C389" s="860"/>
      <c r="D389" s="860"/>
      <c r="E389" s="860"/>
      <c r="F389" s="860"/>
      <c r="G389" s="860"/>
      <c r="H389" s="860"/>
      <c r="I389" s="860"/>
      <c r="J389" s="890"/>
    </row>
    <row r="390" s="889" customFormat="true" ht="30" hidden="false" customHeight="true" outlineLevel="0" collapsed="false">
      <c r="A390" s="860"/>
      <c r="B390" s="868" t="s">
        <v>763</v>
      </c>
      <c r="C390" s="869"/>
      <c r="D390" s="869"/>
      <c r="E390" s="870"/>
      <c r="F390" s="870"/>
      <c r="G390" s="871"/>
      <c r="H390" s="872"/>
      <c r="I390" s="872"/>
    </row>
    <row r="391" s="889" customFormat="true" ht="15" hidden="false" customHeight="false" outlineLevel="0" collapsed="false">
      <c r="A391" s="860"/>
      <c r="B391" s="868"/>
      <c r="C391" s="869" t="s">
        <v>835</v>
      </c>
      <c r="D391" s="869" t="n">
        <v>1.5</v>
      </c>
      <c r="E391" s="870"/>
      <c r="F391" s="873" t="s">
        <v>596</v>
      </c>
      <c r="G391" s="871" t="n">
        <v>1</v>
      </c>
      <c r="H391" s="874" t="n">
        <f aca="false">(3750*1.15)/1.12</f>
        <v>3850.44642857143</v>
      </c>
      <c r="I391" s="872" t="n">
        <f aca="false">H391*G391</f>
        <v>3850.44642857143</v>
      </c>
      <c r="J391" s="890"/>
    </row>
    <row r="392" s="889" customFormat="true" ht="15" hidden="false" customHeight="false" outlineLevel="0" collapsed="false">
      <c r="A392" s="860"/>
      <c r="B392" s="869"/>
      <c r="C392" s="875" t="s">
        <v>605</v>
      </c>
      <c r="D392" s="870"/>
      <c r="E392" s="870"/>
      <c r="F392" s="876" t="s">
        <v>632</v>
      </c>
      <c r="G392" s="871" t="n">
        <v>1</v>
      </c>
      <c r="H392" s="872" t="n">
        <v>125</v>
      </c>
      <c r="I392" s="872" t="n">
        <f aca="false">H392*G392</f>
        <v>125</v>
      </c>
      <c r="J392" s="890"/>
    </row>
    <row r="393" s="889" customFormat="true" ht="15" hidden="false" customHeight="false" outlineLevel="0" collapsed="false">
      <c r="A393" s="860"/>
      <c r="B393" s="869"/>
      <c r="C393" s="875" t="s">
        <v>606</v>
      </c>
      <c r="D393" s="870"/>
      <c r="E393" s="870"/>
      <c r="F393" s="876" t="s">
        <v>632</v>
      </c>
      <c r="G393" s="871" t="n">
        <v>1</v>
      </c>
      <c r="H393" s="872" t="n">
        <v>175</v>
      </c>
      <c r="I393" s="872" t="n">
        <f aca="false">H393*G393</f>
        <v>175</v>
      </c>
      <c r="J393" s="890"/>
    </row>
    <row r="394" s="889" customFormat="true" ht="17.25" hidden="false" customHeight="true" outlineLevel="0" collapsed="false">
      <c r="A394" s="882" t="n">
        <f aca="false">'[14]Water Supply-Bill No -1'!A90</f>
        <v>1.13</v>
      </c>
      <c r="B394" s="869"/>
      <c r="C394" s="875" t="s">
        <v>832</v>
      </c>
      <c r="D394" s="870"/>
      <c r="E394" s="870"/>
      <c r="F394" s="876"/>
      <c r="G394" s="871"/>
      <c r="H394" s="872"/>
      <c r="I394" s="872" t="n">
        <f aca="false">I391*0.1</f>
        <v>385.044642857143</v>
      </c>
      <c r="J394" s="890"/>
    </row>
    <row r="395" s="889" customFormat="true" ht="14.25" hidden="false" customHeight="true" outlineLevel="0" collapsed="false">
      <c r="A395" s="860"/>
      <c r="B395" s="869"/>
      <c r="C395" s="875" t="s">
        <v>768</v>
      </c>
      <c r="D395" s="870"/>
      <c r="E395" s="870"/>
      <c r="F395" s="870"/>
      <c r="G395" s="871"/>
      <c r="H395" s="872"/>
      <c r="I395" s="872" t="n">
        <f aca="false">(I393+I392)*0.05</f>
        <v>15</v>
      </c>
      <c r="J395" s="890"/>
    </row>
    <row r="396" s="889" customFormat="true" ht="15" hidden="false" customHeight="false" outlineLevel="0" collapsed="false">
      <c r="A396" s="860"/>
      <c r="B396" s="869"/>
      <c r="C396" s="869" t="s">
        <v>810</v>
      </c>
      <c r="D396" s="870"/>
      <c r="E396" s="871"/>
      <c r="F396" s="871"/>
      <c r="G396" s="871"/>
      <c r="H396" s="872"/>
      <c r="I396" s="872" t="n">
        <f aca="false">(I392+I393+I395+I391+I394)*0.27</f>
        <v>1228.63258928571</v>
      </c>
      <c r="J396" s="890"/>
    </row>
    <row r="397" s="889" customFormat="true" ht="15" hidden="false" customHeight="false" outlineLevel="0" collapsed="false">
      <c r="A397" s="860"/>
      <c r="B397" s="877"/>
      <c r="C397" s="869" t="s">
        <v>608</v>
      </c>
      <c r="D397" s="870"/>
      <c r="E397" s="871"/>
      <c r="F397" s="871"/>
      <c r="G397" s="871"/>
      <c r="H397" s="872"/>
      <c r="I397" s="872" t="n">
        <f aca="false">I396+I395+I392+I391+I393+I394</f>
        <v>5779.12366071429</v>
      </c>
      <c r="J397" s="890"/>
    </row>
    <row r="398" s="889" customFormat="true" ht="15" hidden="false" customHeight="false" outlineLevel="0" collapsed="false">
      <c r="A398" s="860"/>
      <c r="B398" s="860"/>
      <c r="C398" s="877"/>
      <c r="D398" s="878"/>
      <c r="E398" s="878"/>
      <c r="F398" s="878"/>
      <c r="G398" s="878"/>
      <c r="H398" s="879"/>
      <c r="I398" s="880" t="n">
        <f aca="false">ROUNDUP(I397,-1)</f>
        <v>5780</v>
      </c>
      <c r="J398" s="890"/>
    </row>
    <row r="399" s="889" customFormat="true" ht="28.5" hidden="false" customHeight="true" outlineLevel="0" collapsed="false">
      <c r="A399" s="860"/>
      <c r="B399" s="860"/>
      <c r="C399" s="860"/>
      <c r="D399" s="860"/>
      <c r="E399" s="860"/>
      <c r="F399" s="860"/>
      <c r="G399" s="860"/>
      <c r="H399" s="860"/>
      <c r="I399" s="860"/>
      <c r="J399" s="890"/>
    </row>
    <row r="400" s="889" customFormat="true" ht="18.75" hidden="false" customHeight="true" outlineLevel="0" collapsed="false">
      <c r="A400" s="860"/>
      <c r="B400" s="860"/>
      <c r="C400" s="860"/>
      <c r="D400" s="860"/>
      <c r="E400" s="860"/>
      <c r="F400" s="860"/>
      <c r="G400" s="860"/>
      <c r="H400" s="860"/>
      <c r="I400" s="860"/>
      <c r="J400" s="890"/>
    </row>
    <row r="401" s="889" customFormat="true" ht="27.75" hidden="false" customHeight="true" outlineLevel="0" collapsed="false">
      <c r="A401" s="860"/>
      <c r="B401" s="868" t="s">
        <v>763</v>
      </c>
      <c r="C401" s="869"/>
      <c r="D401" s="869"/>
      <c r="E401" s="870"/>
      <c r="F401" s="870"/>
      <c r="G401" s="871"/>
      <c r="H401" s="872"/>
      <c r="I401" s="872"/>
      <c r="J401" s="890"/>
    </row>
    <row r="402" s="889" customFormat="true" ht="15" hidden="false" customHeight="false" outlineLevel="0" collapsed="false">
      <c r="A402" s="860"/>
      <c r="B402" s="868"/>
      <c r="C402" s="869" t="s">
        <v>836</v>
      </c>
      <c r="D402" s="869" t="n">
        <v>2</v>
      </c>
      <c r="E402" s="870"/>
      <c r="F402" s="873" t="s">
        <v>596</v>
      </c>
      <c r="G402" s="871" t="n">
        <v>1</v>
      </c>
      <c r="H402" s="874" t="n">
        <f aca="false">(5400*1.15)/1.12</f>
        <v>5544.64285714286</v>
      </c>
      <c r="I402" s="872" t="n">
        <f aca="false">H402*G402</f>
        <v>5544.64285714286</v>
      </c>
    </row>
    <row r="403" s="889" customFormat="true" ht="28.5" hidden="false" customHeight="true" outlineLevel="0" collapsed="false">
      <c r="A403" s="860"/>
      <c r="B403" s="869"/>
      <c r="C403" s="875" t="s">
        <v>605</v>
      </c>
      <c r="D403" s="870"/>
      <c r="E403" s="870"/>
      <c r="F403" s="876" t="s">
        <v>632</v>
      </c>
      <c r="G403" s="871" t="n">
        <v>1</v>
      </c>
      <c r="H403" s="872" t="n">
        <v>125</v>
      </c>
      <c r="I403" s="872" t="n">
        <f aca="false">H403*G403</f>
        <v>125</v>
      </c>
    </row>
    <row r="404" s="889" customFormat="true" ht="18" hidden="false" customHeight="true" outlineLevel="0" collapsed="false">
      <c r="A404" s="860"/>
      <c r="B404" s="869"/>
      <c r="C404" s="875" t="s">
        <v>606</v>
      </c>
      <c r="D404" s="870"/>
      <c r="E404" s="870"/>
      <c r="F404" s="876" t="s">
        <v>632</v>
      </c>
      <c r="G404" s="871" t="n">
        <v>1</v>
      </c>
      <c r="H404" s="872" t="n">
        <v>175</v>
      </c>
      <c r="I404" s="872" t="n">
        <f aca="false">H404*G404</f>
        <v>175</v>
      </c>
      <c r="J404" s="890"/>
    </row>
    <row r="405" customFormat="false" ht="15" hidden="false" customHeight="false" outlineLevel="0" collapsed="false">
      <c r="B405" s="869"/>
      <c r="C405" s="875" t="s">
        <v>832</v>
      </c>
      <c r="D405" s="870"/>
      <c r="E405" s="870"/>
      <c r="F405" s="876"/>
      <c r="G405" s="871"/>
      <c r="H405" s="872"/>
      <c r="I405" s="872" t="n">
        <f aca="false">I402*0.1</f>
        <v>554.464285714286</v>
      </c>
    </row>
    <row r="406" customFormat="false" ht="15" hidden="false" customHeight="false" outlineLevel="0" collapsed="false">
      <c r="B406" s="869"/>
      <c r="C406" s="875" t="s">
        <v>768</v>
      </c>
      <c r="D406" s="870"/>
      <c r="E406" s="870"/>
      <c r="F406" s="870"/>
      <c r="G406" s="871"/>
      <c r="H406" s="872"/>
      <c r="I406" s="872" t="n">
        <f aca="false">(I404+I403)*0.05</f>
        <v>15</v>
      </c>
      <c r="J406" s="881"/>
    </row>
    <row r="407" customFormat="false" ht="15" hidden="false" customHeight="false" outlineLevel="0" collapsed="false">
      <c r="B407" s="869"/>
      <c r="C407" s="869" t="s">
        <v>810</v>
      </c>
      <c r="D407" s="870"/>
      <c r="E407" s="871"/>
      <c r="F407" s="871"/>
      <c r="G407" s="871"/>
      <c r="H407" s="872"/>
      <c r="I407" s="872" t="n">
        <f aca="false">(I403+I404+I406+I402+I405)*0.27</f>
        <v>1731.80892857143</v>
      </c>
      <c r="J407" s="881"/>
    </row>
    <row r="408" customFormat="false" ht="15" hidden="false" customHeight="false" outlineLevel="0" collapsed="false">
      <c r="B408" s="877"/>
      <c r="C408" s="869" t="s">
        <v>608</v>
      </c>
      <c r="D408" s="870"/>
      <c r="E408" s="871"/>
      <c r="F408" s="871"/>
      <c r="G408" s="871"/>
      <c r="H408" s="872"/>
      <c r="I408" s="872" t="n">
        <f aca="false">I407+I406+I403+I402+I404+I405</f>
        <v>8145.91607142857</v>
      </c>
      <c r="J408" s="881"/>
    </row>
    <row r="409" s="889" customFormat="true" ht="18" hidden="false" customHeight="true" outlineLevel="0" collapsed="false">
      <c r="A409" s="860"/>
      <c r="B409" s="860"/>
      <c r="C409" s="877"/>
      <c r="D409" s="878"/>
      <c r="E409" s="878"/>
      <c r="F409" s="878"/>
      <c r="G409" s="878"/>
      <c r="H409" s="879"/>
      <c r="I409" s="880" t="n">
        <f aca="false">ROUNDUP(I408,-1)</f>
        <v>8150</v>
      </c>
      <c r="J409" s="888"/>
    </row>
    <row r="410" s="889" customFormat="true" ht="15.75" hidden="false" customHeight="true" outlineLevel="0" collapsed="false">
      <c r="A410" s="860"/>
      <c r="B410" s="860"/>
      <c r="C410" s="860"/>
      <c r="D410" s="860"/>
      <c r="E410" s="860"/>
      <c r="F410" s="860"/>
      <c r="G410" s="860"/>
      <c r="H410" s="860"/>
      <c r="I410" s="860"/>
      <c r="J410" s="890"/>
    </row>
    <row r="411" s="889" customFormat="true" ht="15" hidden="false" customHeight="false" outlineLevel="0" collapsed="false">
      <c r="A411" s="860"/>
      <c r="B411" s="860"/>
      <c r="C411" s="860"/>
      <c r="D411" s="860"/>
      <c r="E411" s="860"/>
      <c r="F411" s="860"/>
      <c r="G411" s="860"/>
      <c r="H411" s="860"/>
      <c r="I411" s="860"/>
      <c r="J411" s="890"/>
    </row>
    <row r="412" s="889" customFormat="true" ht="15" hidden="false" customHeight="false" outlineLevel="0" collapsed="false">
      <c r="A412" s="860"/>
      <c r="B412" s="868" t="s">
        <v>763</v>
      </c>
      <c r="C412" s="869"/>
      <c r="D412" s="869"/>
      <c r="E412" s="870"/>
      <c r="F412" s="870"/>
      <c r="G412" s="871"/>
      <c r="H412" s="872"/>
      <c r="I412" s="872"/>
      <c r="J412" s="890"/>
    </row>
    <row r="413" s="889" customFormat="true" ht="15" hidden="false" customHeight="false" outlineLevel="0" collapsed="false">
      <c r="A413" s="860"/>
      <c r="B413" s="868"/>
      <c r="C413" s="869" t="s">
        <v>837</v>
      </c>
      <c r="D413" s="869" t="n">
        <v>2.5</v>
      </c>
      <c r="E413" s="870"/>
      <c r="F413" s="873" t="s">
        <v>596</v>
      </c>
      <c r="G413" s="871" t="n">
        <v>1</v>
      </c>
      <c r="H413" s="874" t="n">
        <f aca="false">(11500*1.15)/1.12</f>
        <v>11808.0357142857</v>
      </c>
      <c r="I413" s="872" t="n">
        <f aca="false">H413*G413</f>
        <v>11808.0357142857</v>
      </c>
    </row>
    <row r="414" s="889" customFormat="true" ht="15" hidden="false" customHeight="false" outlineLevel="0" collapsed="false">
      <c r="A414" s="860"/>
      <c r="B414" s="869"/>
      <c r="C414" s="875" t="s">
        <v>605</v>
      </c>
      <c r="D414" s="870"/>
      <c r="E414" s="870"/>
      <c r="F414" s="876" t="s">
        <v>632</v>
      </c>
      <c r="G414" s="871" t="n">
        <v>1</v>
      </c>
      <c r="H414" s="872" t="n">
        <v>125</v>
      </c>
      <c r="I414" s="872" t="n">
        <f aca="false">H414*G414</f>
        <v>125</v>
      </c>
      <c r="J414" s="890"/>
    </row>
    <row r="415" s="889" customFormat="true" ht="15" hidden="false" customHeight="false" outlineLevel="0" collapsed="false">
      <c r="A415" s="860"/>
      <c r="B415" s="869"/>
      <c r="C415" s="875" t="s">
        <v>606</v>
      </c>
      <c r="D415" s="870"/>
      <c r="E415" s="870"/>
      <c r="F415" s="876" t="s">
        <v>632</v>
      </c>
      <c r="G415" s="871" t="n">
        <v>1</v>
      </c>
      <c r="H415" s="872" t="n">
        <v>175</v>
      </c>
      <c r="I415" s="872" t="n">
        <f aca="false">H415*G415</f>
        <v>175</v>
      </c>
      <c r="J415" s="890"/>
    </row>
    <row r="416" s="889" customFormat="true" ht="15" hidden="false" customHeight="false" outlineLevel="0" collapsed="false">
      <c r="A416" s="886"/>
      <c r="B416" s="869"/>
      <c r="C416" s="875" t="s">
        <v>832</v>
      </c>
      <c r="D416" s="870"/>
      <c r="E416" s="870"/>
      <c r="F416" s="876"/>
      <c r="G416" s="871"/>
      <c r="H416" s="872"/>
      <c r="I416" s="872" t="n">
        <f aca="false">I413*0.1</f>
        <v>1180.80357142857</v>
      </c>
      <c r="J416" s="890"/>
    </row>
    <row r="417" s="889" customFormat="true" ht="17.25" hidden="false" customHeight="true" outlineLevel="0" collapsed="false">
      <c r="A417" s="886"/>
      <c r="B417" s="869"/>
      <c r="C417" s="875" t="s">
        <v>768</v>
      </c>
      <c r="D417" s="870"/>
      <c r="E417" s="870"/>
      <c r="F417" s="870"/>
      <c r="G417" s="871"/>
      <c r="H417" s="872"/>
      <c r="I417" s="872" t="n">
        <f aca="false">(I415+I414)*0.05</f>
        <v>15</v>
      </c>
      <c r="J417" s="890"/>
    </row>
    <row r="418" s="889" customFormat="true" ht="14.25" hidden="false" customHeight="true" outlineLevel="0" collapsed="false">
      <c r="A418" s="886"/>
      <c r="B418" s="869"/>
      <c r="C418" s="869" t="s">
        <v>810</v>
      </c>
      <c r="D418" s="870"/>
      <c r="E418" s="871"/>
      <c r="F418" s="871"/>
      <c r="G418" s="871"/>
      <c r="H418" s="872"/>
      <c r="I418" s="872" t="n">
        <f aca="false">(I414+I415+I417+I413)*0.27</f>
        <v>3273.21964285714</v>
      </c>
      <c r="J418" s="890"/>
    </row>
    <row r="419" s="889" customFormat="true" ht="15" hidden="false" customHeight="false" outlineLevel="0" collapsed="false">
      <c r="A419" s="886"/>
      <c r="B419" s="877"/>
      <c r="C419" s="869" t="s">
        <v>608</v>
      </c>
      <c r="D419" s="870"/>
      <c r="E419" s="871"/>
      <c r="F419" s="871"/>
      <c r="G419" s="871"/>
      <c r="H419" s="872"/>
      <c r="I419" s="872" t="n">
        <f aca="false">I418+I417+I414+I413+I415</f>
        <v>15396.2553571429</v>
      </c>
      <c r="J419" s="890"/>
    </row>
    <row r="420" s="889" customFormat="true" ht="15" hidden="false" customHeight="false" outlineLevel="0" collapsed="false">
      <c r="A420" s="886"/>
      <c r="B420" s="860"/>
      <c r="C420" s="877"/>
      <c r="D420" s="878"/>
      <c r="E420" s="878"/>
      <c r="F420" s="878"/>
      <c r="G420" s="878"/>
      <c r="H420" s="879"/>
      <c r="I420" s="880" t="n">
        <f aca="false">ROUNDUP(I419,-1)</f>
        <v>15400</v>
      </c>
      <c r="J420" s="890"/>
    </row>
    <row r="421" customFormat="false" ht="15" hidden="false" customHeight="false" outlineLevel="0" collapsed="false">
      <c r="B421" s="868" t="s">
        <v>763</v>
      </c>
      <c r="C421" s="869"/>
      <c r="D421" s="869"/>
      <c r="E421" s="870"/>
      <c r="F421" s="870"/>
      <c r="G421" s="871"/>
      <c r="H421" s="872"/>
      <c r="I421" s="872"/>
    </row>
    <row r="422" customFormat="false" ht="15" hidden="false" customHeight="false" outlineLevel="0" collapsed="false">
      <c r="B422" s="868"/>
      <c r="C422" s="869" t="s">
        <v>838</v>
      </c>
      <c r="D422" s="869" t="n">
        <v>2.5</v>
      </c>
      <c r="E422" s="870"/>
      <c r="F422" s="873" t="s">
        <v>596</v>
      </c>
      <c r="G422" s="871" t="n">
        <v>1</v>
      </c>
      <c r="H422" s="874" t="n">
        <f aca="false">16000/1.12</f>
        <v>14285.7142857143</v>
      </c>
      <c r="I422" s="872" t="n">
        <f aca="false">H422*G422</f>
        <v>14285.7142857143</v>
      </c>
    </row>
    <row r="423" customFormat="false" ht="15" hidden="false" customHeight="false" outlineLevel="0" collapsed="false">
      <c r="B423" s="869"/>
      <c r="C423" s="875" t="s">
        <v>605</v>
      </c>
      <c r="D423" s="870"/>
      <c r="E423" s="870"/>
      <c r="F423" s="876" t="s">
        <v>632</v>
      </c>
      <c r="G423" s="871" t="n">
        <v>1</v>
      </c>
      <c r="H423" s="872" t="n">
        <v>125</v>
      </c>
      <c r="I423" s="872" t="n">
        <f aca="false">H423*G423</f>
        <v>125</v>
      </c>
    </row>
    <row r="424" customFormat="false" ht="15" hidden="false" customHeight="false" outlineLevel="0" collapsed="false">
      <c r="B424" s="869"/>
      <c r="C424" s="875" t="s">
        <v>606</v>
      </c>
      <c r="D424" s="870"/>
      <c r="E424" s="870"/>
      <c r="F424" s="876" t="s">
        <v>632</v>
      </c>
      <c r="G424" s="871" t="n">
        <v>1</v>
      </c>
      <c r="H424" s="872" t="n">
        <v>175</v>
      </c>
      <c r="I424" s="872" t="n">
        <f aca="false">H424*G424</f>
        <v>175</v>
      </c>
    </row>
    <row r="425" customFormat="false" ht="15" hidden="false" customHeight="false" outlineLevel="0" collapsed="false">
      <c r="B425" s="869"/>
      <c r="C425" s="875" t="s">
        <v>832</v>
      </c>
      <c r="D425" s="870"/>
      <c r="E425" s="870"/>
      <c r="F425" s="876"/>
      <c r="G425" s="871"/>
      <c r="H425" s="872"/>
      <c r="I425" s="872" t="n">
        <f aca="false">I422*0.1</f>
        <v>1428.57142857143</v>
      </c>
    </row>
    <row r="426" customFormat="false" ht="15" hidden="false" customHeight="false" outlineLevel="0" collapsed="false">
      <c r="B426" s="869"/>
      <c r="C426" s="875" t="s">
        <v>768</v>
      </c>
      <c r="D426" s="870"/>
      <c r="E426" s="870"/>
      <c r="F426" s="870"/>
      <c r="G426" s="871"/>
      <c r="H426" s="872"/>
      <c r="I426" s="872" t="n">
        <f aca="false">(I424+I423)*0.05</f>
        <v>15</v>
      </c>
    </row>
    <row r="427" customFormat="false" ht="15" hidden="false" customHeight="false" outlineLevel="0" collapsed="false">
      <c r="B427" s="869"/>
      <c r="C427" s="869" t="s">
        <v>609</v>
      </c>
      <c r="D427" s="870"/>
      <c r="E427" s="871"/>
      <c r="F427" s="871"/>
      <c r="G427" s="871"/>
      <c r="H427" s="872"/>
      <c r="I427" s="872" t="n">
        <f aca="false">(I423+I424+I426+I422)*0.25</f>
        <v>3650.17857142857</v>
      </c>
    </row>
    <row r="428" customFormat="false" ht="15" hidden="false" customHeight="false" outlineLevel="0" collapsed="false">
      <c r="B428" s="877"/>
      <c r="C428" s="869" t="s">
        <v>608</v>
      </c>
      <c r="D428" s="870"/>
      <c r="E428" s="871"/>
      <c r="F428" s="871"/>
      <c r="G428" s="871"/>
      <c r="H428" s="872"/>
      <c r="I428" s="872" t="n">
        <f aca="false">I427+I426+I423+I422+I424</f>
        <v>18250.8928571429</v>
      </c>
    </row>
    <row r="429" customFormat="false" ht="15" hidden="false" customHeight="false" outlineLevel="0" collapsed="false">
      <c r="C429" s="877"/>
      <c r="D429" s="878"/>
      <c r="E429" s="878"/>
      <c r="F429" s="878"/>
      <c r="G429" s="878"/>
      <c r="H429" s="879"/>
      <c r="I429" s="880" t="n">
        <f aca="false">ROUNDUP(I428,-1)</f>
        <v>18260</v>
      </c>
      <c r="J429" s="881" t="n">
        <f aca="false">I429</f>
        <v>18260</v>
      </c>
    </row>
    <row r="430" customFormat="false" ht="15" hidden="false" customHeight="false" outlineLevel="0" collapsed="false">
      <c r="B430" s="868" t="s">
        <v>763</v>
      </c>
      <c r="C430" s="869"/>
      <c r="D430" s="869"/>
      <c r="E430" s="870"/>
      <c r="F430" s="870"/>
      <c r="G430" s="871"/>
      <c r="H430" s="872"/>
      <c r="I430" s="872"/>
    </row>
    <row r="431" customFormat="false" ht="15" hidden="false" customHeight="false" outlineLevel="0" collapsed="false">
      <c r="A431" s="886"/>
      <c r="B431" s="869"/>
      <c r="C431" s="869" t="s">
        <v>839</v>
      </c>
      <c r="D431" s="869" t="n">
        <v>2.5</v>
      </c>
      <c r="E431" s="870"/>
      <c r="F431" s="873" t="s">
        <v>596</v>
      </c>
      <c r="G431" s="871" t="n">
        <v>1</v>
      </c>
      <c r="H431" s="874" t="n">
        <f aca="false">24500/1.12</f>
        <v>21875</v>
      </c>
      <c r="I431" s="872" t="n">
        <f aca="false">H431*G431</f>
        <v>21875</v>
      </c>
    </row>
    <row r="432" customFormat="false" ht="15" hidden="false" customHeight="false" outlineLevel="0" collapsed="false">
      <c r="A432" s="886"/>
      <c r="B432" s="869"/>
      <c r="C432" s="875" t="s">
        <v>605</v>
      </c>
      <c r="D432" s="870"/>
      <c r="E432" s="870"/>
      <c r="F432" s="876" t="s">
        <v>632</v>
      </c>
      <c r="G432" s="871" t="n">
        <v>1</v>
      </c>
      <c r="H432" s="872" t="n">
        <v>125</v>
      </c>
      <c r="I432" s="872" t="n">
        <f aca="false">H432*G432</f>
        <v>125</v>
      </c>
    </row>
    <row r="433" customFormat="false" ht="15" hidden="false" customHeight="false" outlineLevel="0" collapsed="false">
      <c r="A433" s="886"/>
      <c r="B433" s="869"/>
      <c r="C433" s="875" t="s">
        <v>606</v>
      </c>
      <c r="D433" s="870"/>
      <c r="E433" s="870"/>
      <c r="F433" s="876" t="s">
        <v>632</v>
      </c>
      <c r="G433" s="871" t="n">
        <v>1</v>
      </c>
      <c r="H433" s="872" t="n">
        <v>175</v>
      </c>
      <c r="I433" s="872" t="n">
        <f aca="false">H433*G433</f>
        <v>175</v>
      </c>
    </row>
    <row r="434" s="889" customFormat="true" ht="18" hidden="false" customHeight="true" outlineLevel="0" collapsed="false">
      <c r="A434" s="886"/>
      <c r="B434" s="877"/>
      <c r="C434" s="875" t="s">
        <v>832</v>
      </c>
      <c r="D434" s="870"/>
      <c r="E434" s="870"/>
      <c r="F434" s="876"/>
      <c r="G434" s="871"/>
      <c r="H434" s="872"/>
      <c r="I434" s="872" t="n">
        <f aca="false">I431*0.1</f>
        <v>2187.5</v>
      </c>
      <c r="J434" s="860"/>
    </row>
    <row r="435" s="889" customFormat="true" ht="15.75" hidden="false" customHeight="true" outlineLevel="0" collapsed="false">
      <c r="A435" s="886"/>
      <c r="B435" s="860"/>
      <c r="C435" s="875" t="s">
        <v>768</v>
      </c>
      <c r="D435" s="870"/>
      <c r="E435" s="870"/>
      <c r="F435" s="870"/>
      <c r="G435" s="871"/>
      <c r="H435" s="872"/>
      <c r="I435" s="872" t="n">
        <f aca="false">(I433+I432)*0.05</f>
        <v>15</v>
      </c>
      <c r="J435" s="860"/>
    </row>
    <row r="436" s="889" customFormat="true" ht="15" hidden="false" customHeight="false" outlineLevel="0" collapsed="false">
      <c r="A436" s="886"/>
      <c r="B436" s="860"/>
      <c r="C436" s="869" t="s">
        <v>609</v>
      </c>
      <c r="D436" s="870"/>
      <c r="E436" s="871"/>
      <c r="F436" s="871"/>
      <c r="G436" s="871"/>
      <c r="H436" s="872"/>
      <c r="I436" s="872" t="n">
        <f aca="false">(I432+I433+I435+I431)*0.25</f>
        <v>5547.5</v>
      </c>
      <c r="J436" s="860"/>
    </row>
    <row r="437" s="889" customFormat="true" ht="15" hidden="false" customHeight="false" outlineLevel="0" collapsed="false">
      <c r="A437" s="863"/>
      <c r="B437" s="868"/>
      <c r="C437" s="869" t="s">
        <v>608</v>
      </c>
      <c r="D437" s="870"/>
      <c r="E437" s="871"/>
      <c r="F437" s="871"/>
      <c r="G437" s="871"/>
      <c r="H437" s="872"/>
      <c r="I437" s="872" t="n">
        <f aca="false">I436+I435+I432+I431+I433</f>
        <v>27737.5</v>
      </c>
      <c r="J437" s="860"/>
    </row>
    <row r="438" s="889" customFormat="true" ht="30" hidden="false" customHeight="true" outlineLevel="0" collapsed="false">
      <c r="A438" s="860"/>
      <c r="B438" s="869"/>
      <c r="C438" s="877"/>
      <c r="D438" s="878"/>
      <c r="E438" s="878"/>
      <c r="F438" s="878"/>
      <c r="G438" s="878"/>
      <c r="H438" s="879"/>
      <c r="I438" s="880" t="n">
        <f aca="false">ROUNDUP(I437,-1)</f>
        <v>27740</v>
      </c>
      <c r="J438" s="881" t="n">
        <f aca="false">I438</f>
        <v>27740</v>
      </c>
    </row>
    <row r="439" customFormat="false" ht="15" hidden="false" customHeight="false" outlineLevel="0" collapsed="false">
      <c r="A439" s="886"/>
      <c r="C439" s="877"/>
      <c r="D439" s="878"/>
      <c r="E439" s="878"/>
      <c r="F439" s="878"/>
      <c r="G439" s="878"/>
      <c r="H439" s="879"/>
      <c r="I439" s="880"/>
    </row>
    <row r="440" s="906" customFormat="true" ht="14.25" hidden="false" customHeight="false" outlineLevel="0" collapsed="false">
      <c r="A440" s="955" t="s">
        <v>840</v>
      </c>
      <c r="B440" s="955" t="s">
        <v>841</v>
      </c>
      <c r="C440" s="956"/>
      <c r="D440" s="957"/>
      <c r="E440" s="878"/>
      <c r="F440" s="878"/>
      <c r="G440" s="878"/>
      <c r="H440" s="879"/>
      <c r="I440" s="880"/>
      <c r="J440" s="907"/>
      <c r="K440" s="908"/>
      <c r="L440" s="909"/>
    </row>
    <row r="441" s="906" customFormat="true" ht="14.25" hidden="false" customHeight="false" outlineLevel="0" collapsed="false">
      <c r="A441" s="955" t="s">
        <v>842</v>
      </c>
      <c r="B441" s="955"/>
      <c r="C441" s="956"/>
      <c r="D441" s="957"/>
      <c r="E441" s="878"/>
      <c r="F441" s="878"/>
      <c r="G441" s="878"/>
      <c r="H441" s="879"/>
      <c r="I441" s="880"/>
      <c r="J441" s="907"/>
      <c r="K441" s="908"/>
      <c r="L441" s="909"/>
    </row>
    <row r="442" s="889" customFormat="true" ht="15" hidden="false" customHeight="false" outlineLevel="0" collapsed="false">
      <c r="A442" s="886"/>
      <c r="B442" s="860"/>
      <c r="C442" s="877"/>
      <c r="D442" s="878"/>
      <c r="E442" s="878"/>
      <c r="F442" s="878"/>
      <c r="G442" s="878"/>
      <c r="H442" s="879"/>
      <c r="I442" s="880"/>
      <c r="J442" s="890"/>
    </row>
    <row r="443" s="889" customFormat="true" ht="15" hidden="false" customHeight="false" outlineLevel="0" collapsed="false">
      <c r="A443" s="886"/>
      <c r="B443" s="860"/>
      <c r="C443" s="877"/>
      <c r="D443" s="878"/>
      <c r="E443" s="878"/>
      <c r="F443" s="878"/>
      <c r="G443" s="878"/>
      <c r="H443" s="879"/>
      <c r="I443" s="880"/>
      <c r="J443" s="890"/>
    </row>
    <row r="444" s="889" customFormat="true" ht="16.5" hidden="false" customHeight="true" outlineLevel="0" collapsed="false">
      <c r="A444" s="886"/>
      <c r="B444" s="892" t="n">
        <v>3.1</v>
      </c>
      <c r="C444" s="893" t="s">
        <v>843</v>
      </c>
      <c r="D444" s="893"/>
      <c r="E444" s="893"/>
      <c r="F444" s="894"/>
      <c r="G444" s="895"/>
      <c r="H444" s="896"/>
      <c r="I444" s="895"/>
    </row>
    <row r="445" s="889" customFormat="true" ht="16.5" hidden="false" customHeight="false" outlineLevel="0" collapsed="false">
      <c r="A445" s="886"/>
      <c r="B445" s="892"/>
      <c r="C445" s="897" t="s">
        <v>787</v>
      </c>
      <c r="D445" s="898" t="s">
        <v>788</v>
      </c>
      <c r="G445" s="899"/>
      <c r="H445" s="899"/>
      <c r="I445" s="899"/>
      <c r="J445" s="890"/>
    </row>
    <row r="446" s="889" customFormat="true" ht="16.5" hidden="false" customHeight="false" outlineLevel="0" collapsed="false">
      <c r="A446" s="860"/>
      <c r="B446" s="892"/>
      <c r="C446" s="886" t="s">
        <v>844</v>
      </c>
      <c r="D446" s="900" t="n">
        <v>1</v>
      </c>
      <c r="E446" s="889" t="s">
        <v>790</v>
      </c>
      <c r="F446" s="901" t="n">
        <f aca="false">7738/1.12</f>
        <v>6908.92857142857</v>
      </c>
      <c r="G446" s="900" t="n">
        <f aca="false">ROUNDUP(+F446*D446,-1)</f>
        <v>6910</v>
      </c>
      <c r="H446" s="899"/>
      <c r="I446" s="899"/>
      <c r="J446" s="890"/>
    </row>
    <row r="447" s="889" customFormat="true" ht="16.5" hidden="false" customHeight="false" outlineLevel="0" collapsed="false">
      <c r="A447" s="860"/>
      <c r="B447" s="892"/>
      <c r="C447" s="902" t="s">
        <v>791</v>
      </c>
      <c r="D447" s="903" t="n">
        <v>100</v>
      </c>
      <c r="E447" s="889" t="s">
        <v>792</v>
      </c>
      <c r="F447" s="900"/>
      <c r="G447" s="899" t="n">
        <v>225</v>
      </c>
      <c r="H447" s="899"/>
      <c r="I447" s="899"/>
      <c r="J447" s="890"/>
    </row>
    <row r="448" s="889" customFormat="true" ht="17.25" hidden="false" customHeight="true" outlineLevel="0" collapsed="false">
      <c r="A448" s="860"/>
      <c r="C448" s="886" t="s">
        <v>845</v>
      </c>
      <c r="E448" s="904"/>
      <c r="G448" s="905" t="n">
        <f aca="false">G446*0.15</f>
        <v>1036.5</v>
      </c>
      <c r="H448" s="958"/>
      <c r="J448" s="890"/>
    </row>
    <row r="449" s="889" customFormat="true" ht="14.25" hidden="false" customHeight="true" outlineLevel="0" collapsed="false">
      <c r="A449" s="860"/>
      <c r="B449" s="892"/>
      <c r="C449" s="886"/>
      <c r="D449" s="903"/>
      <c r="F449" s="900"/>
      <c r="G449" s="899"/>
      <c r="H449" s="899"/>
      <c r="I449" s="899"/>
      <c r="J449" s="890"/>
    </row>
    <row r="450" s="889" customFormat="true" ht="16.5" hidden="false" customHeight="false" outlineLevel="0" collapsed="false">
      <c r="A450" s="886"/>
      <c r="B450" s="892"/>
      <c r="C450" s="886"/>
      <c r="D450" s="903"/>
      <c r="F450" s="900"/>
      <c r="G450" s="899"/>
      <c r="H450" s="899" t="n">
        <f aca="false">SUM(G446:G448)</f>
        <v>8171.5</v>
      </c>
      <c r="I450" s="899"/>
      <c r="J450" s="890"/>
    </row>
    <row r="451" s="889" customFormat="true" ht="16.5" hidden="false" customHeight="false" outlineLevel="0" collapsed="false">
      <c r="A451" s="886"/>
      <c r="B451" s="892"/>
      <c r="C451" s="897" t="s">
        <v>602</v>
      </c>
      <c r="D451" s="903"/>
      <c r="G451" s="899"/>
      <c r="H451" s="899"/>
      <c r="I451" s="899"/>
      <c r="J451" s="890"/>
    </row>
    <row r="452" s="889" customFormat="true" ht="16.5" hidden="false" customHeight="false" outlineLevel="0" collapsed="false">
      <c r="A452" s="886"/>
      <c r="B452" s="892"/>
      <c r="C452" s="886" t="s">
        <v>794</v>
      </c>
      <c r="D452" s="903" t="n">
        <v>2</v>
      </c>
      <c r="E452" s="889" t="s">
        <v>795</v>
      </c>
      <c r="F452" s="900" t="n">
        <v>175</v>
      </c>
      <c r="G452" s="899" t="n">
        <f aca="false">+F452*D452</f>
        <v>350</v>
      </c>
      <c r="H452" s="899"/>
      <c r="I452" s="899"/>
      <c r="J452" s="890"/>
    </row>
    <row r="453" s="889" customFormat="true" ht="28.5" hidden="false" customHeight="true" outlineLevel="0" collapsed="false">
      <c r="A453" s="886"/>
      <c r="B453" s="892"/>
      <c r="C453" s="886" t="s">
        <v>796</v>
      </c>
      <c r="D453" s="903" t="n">
        <v>4</v>
      </c>
      <c r="E453" s="889" t="s">
        <v>795</v>
      </c>
      <c r="F453" s="900" t="n">
        <v>125</v>
      </c>
      <c r="G453" s="912" t="n">
        <f aca="false">+F453*D453</f>
        <v>500</v>
      </c>
      <c r="H453" s="899"/>
      <c r="I453" s="899"/>
      <c r="J453" s="890"/>
    </row>
    <row r="454" s="889" customFormat="true" ht="18.75" hidden="false" customHeight="true" outlineLevel="0" collapsed="false">
      <c r="A454" s="886"/>
      <c r="B454" s="892"/>
      <c r="C454" s="886"/>
      <c r="D454" s="903"/>
      <c r="F454" s="900"/>
      <c r="G454" s="899"/>
      <c r="H454" s="899" t="n">
        <f aca="false">SUM(G452:G453)</f>
        <v>850</v>
      </c>
      <c r="I454" s="899"/>
      <c r="J454" s="890"/>
    </row>
    <row r="455" s="889" customFormat="true" ht="16.5" hidden="false" customHeight="true" outlineLevel="0" collapsed="false">
      <c r="A455" s="886"/>
      <c r="B455" s="892"/>
      <c r="C455" s="886" t="s">
        <v>797</v>
      </c>
      <c r="D455" s="898"/>
      <c r="G455" s="899"/>
      <c r="H455" s="899"/>
      <c r="I455" s="899"/>
      <c r="J455" s="890"/>
    </row>
    <row r="456" s="889" customFormat="true" ht="16.5" hidden="false" customHeight="false" outlineLevel="0" collapsed="false">
      <c r="A456" s="886"/>
      <c r="B456" s="892"/>
      <c r="C456" s="886" t="s">
        <v>798</v>
      </c>
      <c r="D456" s="898"/>
      <c r="G456" s="899"/>
      <c r="H456" s="899"/>
      <c r="I456" s="899"/>
    </row>
    <row r="457" s="889" customFormat="true" ht="16.5" hidden="false" customHeight="true" outlineLevel="0" collapsed="false">
      <c r="A457" s="886"/>
      <c r="B457" s="892"/>
      <c r="C457" s="886" t="s">
        <v>799</v>
      </c>
      <c r="D457" s="898"/>
      <c r="G457" s="899"/>
      <c r="H457" s="899" t="n">
        <f aca="false">+H454*0.05</f>
        <v>42.5</v>
      </c>
      <c r="I457" s="899"/>
    </row>
    <row r="458" s="889" customFormat="true" ht="19.5" hidden="false" customHeight="true" outlineLevel="0" collapsed="false">
      <c r="A458" s="886"/>
      <c r="B458" s="892"/>
      <c r="C458" s="886" t="s">
        <v>767</v>
      </c>
      <c r="D458" s="898"/>
      <c r="G458" s="899"/>
      <c r="H458" s="899"/>
      <c r="I458" s="899"/>
      <c r="J458" s="890"/>
    </row>
    <row r="459" customFormat="false" ht="17.25" hidden="false" customHeight="false" outlineLevel="0" collapsed="false">
      <c r="A459" s="886"/>
      <c r="B459" s="892"/>
      <c r="C459" s="886" t="s">
        <v>800</v>
      </c>
      <c r="D459" s="898"/>
      <c r="E459" s="889"/>
      <c r="F459" s="889"/>
      <c r="G459" s="899"/>
      <c r="H459" s="912" t="n">
        <f aca="false">+H450*0.1</f>
        <v>817.15</v>
      </c>
      <c r="I459" s="899"/>
    </row>
    <row r="460" customFormat="false" ht="16.5" hidden="false" customHeight="false" outlineLevel="0" collapsed="false">
      <c r="A460" s="886"/>
      <c r="B460" s="892"/>
      <c r="C460" s="886"/>
      <c r="D460" s="898"/>
      <c r="E460" s="889"/>
      <c r="F460" s="889"/>
      <c r="G460" s="889"/>
      <c r="H460" s="899" t="n">
        <f aca="false">SUM(H447:H459)</f>
        <v>9881.15</v>
      </c>
      <c r="I460" s="889"/>
      <c r="J460" s="881"/>
    </row>
    <row r="461" s="889" customFormat="true" ht="18" hidden="false" customHeight="true" outlineLevel="0" collapsed="false">
      <c r="A461" s="886"/>
      <c r="B461" s="892"/>
      <c r="C461" s="886" t="s">
        <v>801</v>
      </c>
      <c r="D461" s="898"/>
      <c r="H461" s="899" t="n">
        <f aca="false">+H460*0.25</f>
        <v>2470.2875</v>
      </c>
      <c r="J461" s="888"/>
    </row>
    <row r="462" s="889" customFormat="true" ht="15.75" hidden="false" customHeight="true" outlineLevel="0" collapsed="false">
      <c r="A462" s="886"/>
      <c r="B462" s="892"/>
      <c r="C462" s="886" t="s">
        <v>802</v>
      </c>
      <c r="D462" s="898"/>
      <c r="G462" s="899"/>
      <c r="H462" s="913" t="n">
        <f aca="false">+H460+H461</f>
        <v>12351.4375</v>
      </c>
      <c r="I462" s="899"/>
      <c r="J462" s="890"/>
    </row>
    <row r="463" s="889" customFormat="true" ht="15.75" hidden="false" customHeight="false" outlineLevel="0" collapsed="false">
      <c r="A463" s="886"/>
      <c r="B463" s="860"/>
      <c r="C463" s="863" t="s">
        <v>803</v>
      </c>
      <c r="D463" s="860"/>
      <c r="E463" s="860"/>
      <c r="F463" s="860"/>
      <c r="G463" s="860"/>
      <c r="H463" s="860" t="n">
        <f aca="false">+ROUNDUP(H462/6,-1)</f>
        <v>2060</v>
      </c>
      <c r="I463" s="860"/>
      <c r="J463" s="890"/>
    </row>
    <row r="464" s="889" customFormat="true" ht="15" hidden="false" customHeight="false" outlineLevel="0" collapsed="false">
      <c r="A464" s="886"/>
      <c r="B464" s="860"/>
      <c r="C464" s="877"/>
      <c r="D464" s="878"/>
      <c r="E464" s="878"/>
      <c r="F464" s="878"/>
      <c r="G464" s="878"/>
      <c r="H464" s="879"/>
      <c r="I464" s="880"/>
      <c r="J464" s="890"/>
    </row>
    <row r="465" s="889" customFormat="true" ht="15" hidden="false" customHeight="false" outlineLevel="0" collapsed="false">
      <c r="A465" s="886"/>
      <c r="B465" s="860"/>
      <c r="C465" s="877"/>
      <c r="D465" s="878"/>
      <c r="E465" s="878"/>
      <c r="F465" s="878"/>
      <c r="G465" s="878"/>
      <c r="H465" s="879"/>
      <c r="I465" s="880"/>
    </row>
    <row r="466" s="889" customFormat="true" ht="15" hidden="false" customHeight="false" outlineLevel="0" collapsed="false">
      <c r="A466" s="886"/>
      <c r="B466" s="860"/>
      <c r="C466" s="877"/>
      <c r="D466" s="878"/>
      <c r="E466" s="878"/>
      <c r="F466" s="878"/>
      <c r="G466" s="878"/>
      <c r="H466" s="879"/>
      <c r="I466" s="880"/>
      <c r="J466" s="890"/>
    </row>
    <row r="467" s="889" customFormat="true" ht="16.5" hidden="false" customHeight="false" outlineLevel="0" collapsed="false">
      <c r="A467" s="886"/>
      <c r="B467" s="892" t="n">
        <v>3.2</v>
      </c>
      <c r="C467" s="932" t="s">
        <v>846</v>
      </c>
      <c r="D467" s="932"/>
      <c r="F467" s="894"/>
      <c r="G467" s="895"/>
      <c r="H467" s="896"/>
      <c r="I467" s="895"/>
      <c r="J467" s="890"/>
    </row>
    <row r="468" s="889" customFormat="true" ht="16.5" hidden="false" customHeight="false" outlineLevel="0" collapsed="false">
      <c r="A468" s="886"/>
      <c r="B468" s="892"/>
      <c r="C468" s="897" t="s">
        <v>787</v>
      </c>
      <c r="D468" s="898" t="s">
        <v>805</v>
      </c>
      <c r="G468" s="899"/>
      <c r="H468" s="899"/>
      <c r="I468" s="899"/>
      <c r="J468" s="890"/>
    </row>
    <row r="469" s="889" customFormat="true" ht="17.25" hidden="false" customHeight="true" outlineLevel="0" collapsed="false">
      <c r="A469" s="860"/>
      <c r="B469" s="892"/>
      <c r="C469" s="886" t="s">
        <v>813</v>
      </c>
      <c r="D469" s="903" t="n">
        <v>1</v>
      </c>
      <c r="E469" s="889" t="s">
        <v>814</v>
      </c>
      <c r="F469" s="900" t="n">
        <f aca="false">1784/1.12</f>
        <v>1592.85714285714</v>
      </c>
      <c r="G469" s="899" t="n">
        <f aca="false">ROUNDUP(+F469*D469,-1)</f>
        <v>1600</v>
      </c>
      <c r="H469" s="899"/>
      <c r="I469" s="899"/>
      <c r="J469" s="890"/>
    </row>
    <row r="470" s="889" customFormat="true" ht="14.25" hidden="false" customHeight="true" outlineLevel="0" collapsed="false">
      <c r="A470" s="910"/>
      <c r="B470" s="892"/>
      <c r="C470" s="902" t="s">
        <v>791</v>
      </c>
      <c r="D470" s="903" t="n">
        <v>25</v>
      </c>
      <c r="E470" s="889" t="s">
        <v>792</v>
      </c>
      <c r="F470" s="900"/>
      <c r="G470" s="899" t="n">
        <v>68</v>
      </c>
      <c r="H470" s="899"/>
      <c r="I470" s="899"/>
      <c r="J470" s="890"/>
    </row>
    <row r="471" s="889" customFormat="true" ht="15.75" hidden="false" customHeight="false" outlineLevel="0" collapsed="false">
      <c r="A471" s="910"/>
      <c r="C471" s="886" t="s">
        <v>815</v>
      </c>
      <c r="E471" s="904"/>
      <c r="G471" s="905" t="n">
        <f aca="false">ROUNDUP(+G469*0.15,-2)</f>
        <v>300</v>
      </c>
      <c r="J471" s="890"/>
    </row>
    <row r="472" s="889" customFormat="true" ht="16.5" hidden="false" customHeight="false" outlineLevel="0" collapsed="false">
      <c r="A472" s="886"/>
      <c r="B472" s="892"/>
      <c r="C472" s="886"/>
      <c r="D472" s="903"/>
      <c r="F472" s="900"/>
      <c r="G472" s="899"/>
      <c r="H472" s="899"/>
      <c r="I472" s="899"/>
      <c r="J472" s="890"/>
    </row>
    <row r="473" s="889" customFormat="true" ht="16.5" hidden="false" customHeight="false" outlineLevel="0" collapsed="false">
      <c r="A473" s="886"/>
      <c r="B473" s="892"/>
      <c r="C473" s="886"/>
      <c r="D473" s="903"/>
      <c r="F473" s="900"/>
      <c r="G473" s="899"/>
      <c r="H473" s="899" t="n">
        <f aca="false">SUM(G469:G471)</f>
        <v>1968</v>
      </c>
      <c r="I473" s="899"/>
      <c r="J473" s="890"/>
    </row>
    <row r="474" s="889" customFormat="true" ht="28.5" hidden="false" customHeight="true" outlineLevel="0" collapsed="false">
      <c r="A474" s="886"/>
      <c r="B474" s="892"/>
      <c r="C474" s="897" t="s">
        <v>602</v>
      </c>
      <c r="D474" s="903"/>
      <c r="G474" s="899"/>
      <c r="H474" s="899"/>
      <c r="I474" s="899"/>
      <c r="J474" s="890"/>
    </row>
    <row r="475" s="889" customFormat="true" ht="18.75" hidden="false" customHeight="true" outlineLevel="0" collapsed="false">
      <c r="A475" s="886"/>
      <c r="B475" s="892"/>
      <c r="C475" s="886" t="s">
        <v>794</v>
      </c>
      <c r="D475" s="903" t="n">
        <v>2</v>
      </c>
      <c r="E475" s="889" t="s">
        <v>795</v>
      </c>
      <c r="F475" s="900" t="n">
        <v>175</v>
      </c>
      <c r="G475" s="899" t="n">
        <f aca="false">+F475*D475</f>
        <v>350</v>
      </c>
      <c r="H475" s="899"/>
      <c r="I475" s="899"/>
      <c r="J475" s="890"/>
    </row>
    <row r="476" s="889" customFormat="true" ht="16.5" hidden="false" customHeight="true" outlineLevel="0" collapsed="false">
      <c r="A476" s="886"/>
      <c r="B476" s="892"/>
      <c r="C476" s="886" t="s">
        <v>796</v>
      </c>
      <c r="D476" s="903" t="n">
        <v>4</v>
      </c>
      <c r="E476" s="889" t="s">
        <v>795</v>
      </c>
      <c r="F476" s="900" t="n">
        <v>125</v>
      </c>
      <c r="G476" s="912" t="n">
        <f aca="false">+F476*D476</f>
        <v>500</v>
      </c>
      <c r="H476" s="899"/>
      <c r="I476" s="899"/>
      <c r="J476" s="890"/>
    </row>
    <row r="477" s="889" customFormat="true" ht="16.5" hidden="false" customHeight="false" outlineLevel="0" collapsed="false">
      <c r="A477" s="886"/>
      <c r="B477" s="892"/>
      <c r="C477" s="886"/>
      <c r="D477" s="903"/>
      <c r="F477" s="900"/>
      <c r="G477" s="899"/>
      <c r="H477" s="899" t="n">
        <f aca="false">SUM(G475:G476)</f>
        <v>850</v>
      </c>
      <c r="I477" s="899"/>
    </row>
    <row r="478" s="889" customFormat="true" ht="16.5" hidden="false" customHeight="true" outlineLevel="0" collapsed="false">
      <c r="A478" s="886"/>
      <c r="B478" s="892"/>
      <c r="C478" s="886" t="s">
        <v>797</v>
      </c>
      <c r="D478" s="898"/>
      <c r="G478" s="899"/>
      <c r="H478" s="899"/>
      <c r="I478" s="899"/>
    </row>
    <row r="479" s="889" customFormat="true" ht="20.25" hidden="false" customHeight="true" outlineLevel="0" collapsed="false">
      <c r="A479" s="886"/>
      <c r="B479" s="892"/>
      <c r="C479" s="886" t="s">
        <v>798</v>
      </c>
      <c r="D479" s="898"/>
      <c r="G479" s="899"/>
      <c r="H479" s="899"/>
      <c r="I479" s="899"/>
      <c r="J479" s="890"/>
    </row>
    <row r="480" customFormat="false" ht="30" hidden="false" customHeight="false" outlineLevel="0" collapsed="false">
      <c r="A480" s="886"/>
      <c r="B480" s="892"/>
      <c r="C480" s="886" t="s">
        <v>799</v>
      </c>
      <c r="D480" s="898"/>
      <c r="E480" s="889"/>
      <c r="F480" s="889"/>
      <c r="G480" s="899"/>
      <c r="H480" s="899" t="n">
        <f aca="false">+H477*0.05</f>
        <v>42.5</v>
      </c>
      <c r="I480" s="899"/>
    </row>
    <row r="481" customFormat="false" ht="16.5" hidden="false" customHeight="false" outlineLevel="0" collapsed="false">
      <c r="A481" s="886"/>
      <c r="B481" s="892"/>
      <c r="C481" s="886" t="s">
        <v>767</v>
      </c>
      <c r="D481" s="898"/>
      <c r="E481" s="889"/>
      <c r="F481" s="889"/>
      <c r="G481" s="899"/>
      <c r="H481" s="899"/>
      <c r="I481" s="899"/>
      <c r="J481" s="881"/>
    </row>
    <row r="482" s="889" customFormat="true" ht="18" hidden="false" customHeight="true" outlineLevel="0" collapsed="false">
      <c r="A482" s="886"/>
      <c r="B482" s="892"/>
      <c r="C482" s="886" t="s">
        <v>847</v>
      </c>
      <c r="D482" s="898"/>
      <c r="G482" s="899"/>
      <c r="H482" s="912" t="n">
        <f aca="false">+H473*0.05</f>
        <v>98.4</v>
      </c>
      <c r="I482" s="899"/>
      <c r="J482" s="888"/>
    </row>
    <row r="483" s="889" customFormat="true" ht="15.75" hidden="false" customHeight="true" outlineLevel="0" collapsed="false">
      <c r="A483" s="886"/>
      <c r="B483" s="892"/>
      <c r="C483" s="886"/>
      <c r="D483" s="898"/>
      <c r="H483" s="899" t="n">
        <f aca="false">SUM(H470:H482)</f>
        <v>2958.9</v>
      </c>
      <c r="J483" s="890"/>
    </row>
    <row r="484" s="889" customFormat="true" ht="16.5" hidden="false" customHeight="false" outlineLevel="0" collapsed="false">
      <c r="A484" s="886"/>
      <c r="B484" s="892"/>
      <c r="C484" s="886" t="s">
        <v>801</v>
      </c>
      <c r="D484" s="898"/>
      <c r="H484" s="899" t="n">
        <f aca="false">+H483*0.25</f>
        <v>739.725</v>
      </c>
      <c r="J484" s="890"/>
    </row>
    <row r="485" s="889" customFormat="true" ht="17.25" hidden="false" customHeight="false" outlineLevel="0" collapsed="false">
      <c r="A485" s="886"/>
      <c r="B485" s="892"/>
      <c r="C485" s="886" t="s">
        <v>807</v>
      </c>
      <c r="D485" s="898"/>
      <c r="G485" s="899"/>
      <c r="H485" s="913" t="n">
        <f aca="false">+H483+H484</f>
        <v>3698.625</v>
      </c>
      <c r="I485" s="899"/>
      <c r="J485" s="890"/>
    </row>
    <row r="486" s="889" customFormat="true" ht="15.75" hidden="false" customHeight="false" outlineLevel="0" collapsed="false">
      <c r="A486" s="886"/>
      <c r="B486" s="860"/>
      <c r="C486" s="863" t="s">
        <v>803</v>
      </c>
      <c r="D486" s="860"/>
      <c r="E486" s="860"/>
      <c r="F486" s="860"/>
      <c r="G486" s="860"/>
      <c r="H486" s="860" t="n">
        <f aca="false">+ROUNDUP(H485/4,-1)</f>
        <v>930</v>
      </c>
      <c r="I486" s="860"/>
    </row>
    <row r="487" s="889" customFormat="true" ht="15" hidden="false" customHeight="false" outlineLevel="0" collapsed="false">
      <c r="A487" s="886"/>
      <c r="B487" s="915"/>
      <c r="C487" s="915"/>
      <c r="D487" s="916"/>
      <c r="E487" s="916"/>
      <c r="F487" s="916"/>
      <c r="G487" s="916"/>
      <c r="H487" s="917"/>
      <c r="I487" s="918"/>
      <c r="J487" s="890"/>
    </row>
    <row r="488" s="889" customFormat="true" ht="15" hidden="false" customHeight="false" outlineLevel="0" collapsed="false">
      <c r="A488" s="886"/>
      <c r="B488" s="915"/>
      <c r="C488" s="915"/>
      <c r="D488" s="916"/>
      <c r="E488" s="916"/>
      <c r="F488" s="916"/>
      <c r="G488" s="916"/>
      <c r="H488" s="917"/>
      <c r="I488" s="918"/>
      <c r="J488" s="890"/>
    </row>
    <row r="489" s="889" customFormat="true" ht="16.5" hidden="false" customHeight="false" outlineLevel="0" collapsed="false">
      <c r="A489" s="886"/>
      <c r="B489" s="892" t="s">
        <v>785</v>
      </c>
      <c r="C489" s="932" t="s">
        <v>848</v>
      </c>
      <c r="D489" s="932"/>
      <c r="F489" s="894"/>
      <c r="G489" s="895"/>
      <c r="H489" s="896"/>
      <c r="I489" s="895"/>
      <c r="J489" s="890"/>
    </row>
    <row r="490" s="889" customFormat="true" ht="15.75" hidden="false" customHeight="true" outlineLevel="0" collapsed="false">
      <c r="A490" s="886"/>
      <c r="B490" s="892"/>
      <c r="C490" s="897" t="s">
        <v>787</v>
      </c>
      <c r="D490" s="898" t="s">
        <v>805</v>
      </c>
      <c r="G490" s="899"/>
      <c r="H490" s="899"/>
      <c r="I490" s="899"/>
      <c r="J490" s="890"/>
    </row>
    <row r="491" s="889" customFormat="true" ht="17.25" hidden="false" customHeight="true" outlineLevel="0" collapsed="false">
      <c r="A491" s="860"/>
      <c r="B491" s="892"/>
      <c r="C491" s="886" t="s">
        <v>849</v>
      </c>
      <c r="D491" s="903" t="n">
        <v>1</v>
      </c>
      <c r="E491" s="889" t="s">
        <v>814</v>
      </c>
      <c r="F491" s="900" t="n">
        <f aca="false">920/1.12</f>
        <v>821.428571428571</v>
      </c>
      <c r="G491" s="899" t="n">
        <f aca="false">+F491*D491</f>
        <v>821.428571428571</v>
      </c>
      <c r="H491" s="899"/>
      <c r="I491" s="899"/>
      <c r="J491" s="890"/>
    </row>
    <row r="492" s="889" customFormat="true" ht="14.25" hidden="false" customHeight="true" outlineLevel="0" collapsed="false">
      <c r="A492" s="860"/>
      <c r="B492" s="892"/>
      <c r="C492" s="902" t="s">
        <v>791</v>
      </c>
      <c r="D492" s="903" t="n">
        <v>25</v>
      </c>
      <c r="E492" s="889" t="s">
        <v>792</v>
      </c>
      <c r="F492" s="900"/>
      <c r="G492" s="899" t="n">
        <v>68</v>
      </c>
      <c r="H492" s="899"/>
      <c r="I492" s="899"/>
      <c r="J492" s="890"/>
    </row>
    <row r="493" s="889" customFormat="true" ht="15.75" hidden="false" customHeight="false" outlineLevel="0" collapsed="false">
      <c r="A493" s="886"/>
      <c r="C493" s="886" t="s">
        <v>815</v>
      </c>
      <c r="E493" s="904"/>
      <c r="G493" s="905" t="n">
        <f aca="false">+G491*0.15</f>
        <v>123.214285714286</v>
      </c>
      <c r="J493" s="890"/>
    </row>
    <row r="494" s="889" customFormat="true" ht="16.5" hidden="false" customHeight="false" outlineLevel="0" collapsed="false">
      <c r="A494" s="886"/>
      <c r="B494" s="892"/>
      <c r="C494" s="886"/>
      <c r="D494" s="903"/>
      <c r="F494" s="900"/>
      <c r="G494" s="899"/>
      <c r="H494" s="899"/>
      <c r="I494" s="899"/>
      <c r="J494" s="890"/>
    </row>
    <row r="495" s="889" customFormat="true" ht="16.5" hidden="false" customHeight="false" outlineLevel="0" collapsed="false">
      <c r="A495" s="886"/>
      <c r="B495" s="892"/>
      <c r="C495" s="886"/>
      <c r="D495" s="903"/>
      <c r="F495" s="900"/>
      <c r="G495" s="899"/>
      <c r="H495" s="899" t="n">
        <f aca="false">SUM(G491:G493)</f>
        <v>1012.64285714286</v>
      </c>
      <c r="I495" s="899"/>
      <c r="J495" s="890"/>
    </row>
    <row r="496" s="889" customFormat="true" ht="28.5" hidden="false" customHeight="true" outlineLevel="0" collapsed="false">
      <c r="A496" s="886"/>
      <c r="B496" s="892"/>
      <c r="C496" s="897" t="s">
        <v>602</v>
      </c>
      <c r="D496" s="903"/>
      <c r="G496" s="899"/>
      <c r="H496" s="899"/>
      <c r="I496" s="899"/>
      <c r="J496" s="890"/>
    </row>
    <row r="497" s="889" customFormat="true" ht="18.75" hidden="false" customHeight="true" outlineLevel="0" collapsed="false">
      <c r="A497" s="886"/>
      <c r="B497" s="892"/>
      <c r="C497" s="886" t="s">
        <v>794</v>
      </c>
      <c r="D497" s="903" t="n">
        <v>2</v>
      </c>
      <c r="E497" s="889" t="s">
        <v>795</v>
      </c>
      <c r="F497" s="900" t="n">
        <v>175</v>
      </c>
      <c r="G497" s="899" t="n">
        <f aca="false">+F497*D497</f>
        <v>350</v>
      </c>
      <c r="H497" s="899"/>
      <c r="I497" s="899"/>
      <c r="J497" s="890"/>
    </row>
    <row r="498" s="889" customFormat="true" ht="16.5" hidden="false" customHeight="true" outlineLevel="0" collapsed="false">
      <c r="A498" s="886"/>
      <c r="B498" s="892"/>
      <c r="C498" s="886" t="s">
        <v>796</v>
      </c>
      <c r="D498" s="903" t="n">
        <v>4</v>
      </c>
      <c r="E498" s="889" t="s">
        <v>795</v>
      </c>
      <c r="F498" s="900" t="n">
        <v>125</v>
      </c>
      <c r="G498" s="912" t="n">
        <f aca="false">+F498*D498</f>
        <v>500</v>
      </c>
      <c r="H498" s="899"/>
      <c r="I498" s="899"/>
      <c r="J498" s="890"/>
    </row>
    <row r="499" s="889" customFormat="true" ht="16.5" hidden="false" customHeight="false" outlineLevel="0" collapsed="false">
      <c r="A499" s="886"/>
      <c r="B499" s="892"/>
      <c r="C499" s="886"/>
      <c r="D499" s="903"/>
      <c r="F499" s="900"/>
      <c r="G499" s="899"/>
      <c r="H499" s="899" t="n">
        <f aca="false">SUM(G497:G498)</f>
        <v>850</v>
      </c>
      <c r="I499" s="899"/>
    </row>
    <row r="500" s="889" customFormat="true" ht="16.5" hidden="false" customHeight="true" outlineLevel="0" collapsed="false">
      <c r="A500" s="886"/>
      <c r="B500" s="892"/>
      <c r="C500" s="886" t="s">
        <v>797</v>
      </c>
      <c r="D500" s="898"/>
      <c r="G500" s="899"/>
      <c r="H500" s="899"/>
      <c r="I500" s="899"/>
    </row>
    <row r="501" s="889" customFormat="true" ht="15.75" hidden="false" customHeight="true" outlineLevel="0" collapsed="false">
      <c r="A501" s="886"/>
      <c r="B501" s="892"/>
      <c r="C501" s="886" t="s">
        <v>798</v>
      </c>
      <c r="D501" s="898"/>
      <c r="G501" s="899"/>
      <c r="H501" s="899"/>
      <c r="I501" s="899"/>
      <c r="J501" s="890"/>
    </row>
    <row r="502" customFormat="false" ht="30" hidden="false" customHeight="false" outlineLevel="0" collapsed="false">
      <c r="A502" s="886"/>
      <c r="B502" s="892"/>
      <c r="C502" s="886" t="s">
        <v>799</v>
      </c>
      <c r="D502" s="898"/>
      <c r="E502" s="889"/>
      <c r="F502" s="889"/>
      <c r="G502" s="899"/>
      <c r="H502" s="899" t="n">
        <f aca="false">+H499*0.05</f>
        <v>42.5</v>
      </c>
      <c r="I502" s="899"/>
    </row>
    <row r="503" customFormat="false" ht="16.5" hidden="false" customHeight="false" outlineLevel="0" collapsed="false">
      <c r="A503" s="886"/>
      <c r="B503" s="892"/>
      <c r="C503" s="886" t="s">
        <v>767</v>
      </c>
      <c r="D503" s="898"/>
      <c r="E503" s="889"/>
      <c r="F503" s="889"/>
      <c r="G503" s="899"/>
      <c r="H503" s="899"/>
      <c r="I503" s="899"/>
    </row>
    <row r="504" s="889" customFormat="true" ht="18" hidden="false" customHeight="true" outlineLevel="0" collapsed="false">
      <c r="A504" s="886"/>
      <c r="B504" s="892"/>
      <c r="C504" s="886" t="s">
        <v>817</v>
      </c>
      <c r="D504" s="898"/>
      <c r="G504" s="899"/>
      <c r="H504" s="912" t="n">
        <f aca="false">+H495*0.15</f>
        <v>151.896428571429</v>
      </c>
      <c r="I504" s="899"/>
      <c r="J504" s="888"/>
    </row>
    <row r="505" s="889" customFormat="true" ht="15.75" hidden="false" customHeight="true" outlineLevel="0" collapsed="false">
      <c r="A505" s="886"/>
      <c r="B505" s="892"/>
      <c r="C505" s="886"/>
      <c r="D505" s="898"/>
      <c r="H505" s="899" t="n">
        <f aca="false">SUM(H492:H504)</f>
        <v>2057.03928571429</v>
      </c>
      <c r="J505" s="890"/>
    </row>
    <row r="506" s="889" customFormat="true" ht="16.5" hidden="false" customHeight="false" outlineLevel="0" collapsed="false">
      <c r="A506" s="886"/>
      <c r="B506" s="892"/>
      <c r="C506" s="886" t="s">
        <v>801</v>
      </c>
      <c r="D506" s="898"/>
      <c r="H506" s="899" t="n">
        <f aca="false">+H505*0.25</f>
        <v>514.259821428571</v>
      </c>
      <c r="J506" s="890"/>
    </row>
    <row r="507" s="889" customFormat="true" ht="17.25" hidden="false" customHeight="false" outlineLevel="0" collapsed="false">
      <c r="A507" s="886"/>
      <c r="B507" s="892"/>
      <c r="C507" s="886" t="s">
        <v>807</v>
      </c>
      <c r="D507" s="898"/>
      <c r="G507" s="899"/>
      <c r="H507" s="913" t="n">
        <f aca="false">+H505+H506</f>
        <v>2571.29910714286</v>
      </c>
      <c r="I507" s="899"/>
      <c r="J507" s="890"/>
    </row>
    <row r="508" s="889" customFormat="true" ht="15.75" hidden="false" customHeight="false" outlineLevel="0" collapsed="false">
      <c r="A508" s="886"/>
      <c r="B508" s="860"/>
      <c r="C508" s="863" t="s">
        <v>803</v>
      </c>
      <c r="D508" s="860"/>
      <c r="E508" s="860"/>
      <c r="F508" s="860"/>
      <c r="G508" s="860"/>
      <c r="H508" s="860" t="n">
        <f aca="false">+ROUNDUP(H507/4,-1)</f>
        <v>650</v>
      </c>
      <c r="I508" s="860"/>
    </row>
    <row r="509" s="889" customFormat="true" ht="15" hidden="false" customHeight="false" outlineLevel="0" collapsed="false">
      <c r="A509" s="886"/>
      <c r="B509" s="860"/>
      <c r="C509" s="877"/>
      <c r="D509" s="878"/>
      <c r="E509" s="878"/>
      <c r="F509" s="878"/>
      <c r="G509" s="878"/>
      <c r="H509" s="879"/>
      <c r="I509" s="880"/>
      <c r="J509" s="890"/>
    </row>
    <row r="510" s="889" customFormat="true" ht="16.5" hidden="false" customHeight="false" outlineLevel="0" collapsed="false">
      <c r="A510" s="886"/>
      <c r="B510" s="892" t="s">
        <v>785</v>
      </c>
      <c r="C510" s="932" t="s">
        <v>850</v>
      </c>
      <c r="D510" s="932"/>
      <c r="F510" s="894"/>
      <c r="G510" s="895"/>
      <c r="H510" s="896"/>
      <c r="I510" s="895"/>
      <c r="J510" s="890"/>
    </row>
    <row r="511" s="889" customFormat="true" ht="16.5" hidden="false" customHeight="false" outlineLevel="0" collapsed="false">
      <c r="A511" s="886"/>
      <c r="B511" s="892"/>
      <c r="C511" s="897" t="s">
        <v>787</v>
      </c>
      <c r="D511" s="898" t="s">
        <v>805</v>
      </c>
      <c r="G511" s="899"/>
      <c r="H511" s="899"/>
      <c r="I511" s="899"/>
      <c r="J511" s="890"/>
    </row>
    <row r="512" s="889" customFormat="true" ht="15.75" hidden="false" customHeight="true" outlineLevel="0" collapsed="false">
      <c r="A512" s="860"/>
      <c r="B512" s="892"/>
      <c r="C512" s="886" t="s">
        <v>851</v>
      </c>
      <c r="D512" s="903" t="n">
        <v>1</v>
      </c>
      <c r="E512" s="889" t="s">
        <v>814</v>
      </c>
      <c r="F512" s="900" t="n">
        <f aca="false">606.5/1.12</f>
        <v>541.517857142857</v>
      </c>
      <c r="G512" s="899" t="n">
        <f aca="false">+F512*D512</f>
        <v>541.517857142857</v>
      </c>
      <c r="H512" s="899"/>
      <c r="I512" s="899"/>
      <c r="J512" s="890"/>
    </row>
    <row r="513" s="889" customFormat="true" ht="17.25" hidden="false" customHeight="true" outlineLevel="0" collapsed="false">
      <c r="A513" s="860"/>
      <c r="B513" s="892"/>
      <c r="C513" s="902" t="s">
        <v>791</v>
      </c>
      <c r="D513" s="903" t="n">
        <v>25</v>
      </c>
      <c r="E513" s="889" t="s">
        <v>792</v>
      </c>
      <c r="F513" s="900"/>
      <c r="G513" s="899" t="n">
        <v>68</v>
      </c>
      <c r="H513" s="899"/>
      <c r="I513" s="899"/>
      <c r="J513" s="890"/>
    </row>
    <row r="514" s="889" customFormat="true" ht="14.25" hidden="false" customHeight="true" outlineLevel="0" collapsed="false">
      <c r="A514" s="886"/>
      <c r="C514" s="886" t="s">
        <v>815</v>
      </c>
      <c r="E514" s="904"/>
      <c r="G514" s="905" t="n">
        <f aca="false">+G512*0.15</f>
        <v>81.2276785714286</v>
      </c>
      <c r="J514" s="890"/>
    </row>
    <row r="515" s="889" customFormat="true" ht="16.5" hidden="false" customHeight="false" outlineLevel="0" collapsed="false">
      <c r="A515" s="886"/>
      <c r="B515" s="892"/>
      <c r="C515" s="886"/>
      <c r="D515" s="903"/>
      <c r="F515" s="900"/>
      <c r="G515" s="899"/>
      <c r="H515" s="899"/>
      <c r="I515" s="899"/>
      <c r="J515" s="890"/>
    </row>
    <row r="516" s="889" customFormat="true" ht="16.5" hidden="false" customHeight="false" outlineLevel="0" collapsed="false">
      <c r="A516" s="886"/>
      <c r="B516" s="892"/>
      <c r="C516" s="886"/>
      <c r="D516" s="903"/>
      <c r="F516" s="900"/>
      <c r="G516" s="899"/>
      <c r="H516" s="899" t="n">
        <f aca="false">SUM(G512:G514)</f>
        <v>690.745535714286</v>
      </c>
      <c r="I516" s="899"/>
      <c r="J516" s="890"/>
    </row>
    <row r="517" s="889" customFormat="true" ht="16.5" hidden="false" customHeight="false" outlineLevel="0" collapsed="false">
      <c r="A517" s="886"/>
      <c r="B517" s="892"/>
      <c r="C517" s="897" t="s">
        <v>602</v>
      </c>
      <c r="D517" s="903"/>
      <c r="G517" s="899"/>
      <c r="H517" s="899"/>
      <c r="I517" s="899"/>
      <c r="J517" s="890"/>
    </row>
    <row r="518" s="889" customFormat="true" ht="28.5" hidden="false" customHeight="true" outlineLevel="0" collapsed="false">
      <c r="A518" s="886"/>
      <c r="B518" s="892"/>
      <c r="C518" s="886" t="s">
        <v>794</v>
      </c>
      <c r="D518" s="903" t="n">
        <v>2</v>
      </c>
      <c r="E518" s="889" t="s">
        <v>795</v>
      </c>
      <c r="F518" s="900" t="n">
        <v>175</v>
      </c>
      <c r="G518" s="899" t="n">
        <f aca="false">+F518*D518</f>
        <v>350</v>
      </c>
      <c r="H518" s="899"/>
      <c r="I518" s="899"/>
      <c r="J518" s="890"/>
    </row>
    <row r="519" s="889" customFormat="true" ht="18.75" hidden="false" customHeight="true" outlineLevel="0" collapsed="false">
      <c r="A519" s="886"/>
      <c r="B519" s="892"/>
      <c r="C519" s="886" t="s">
        <v>796</v>
      </c>
      <c r="D519" s="903" t="n">
        <v>4</v>
      </c>
      <c r="E519" s="889" t="s">
        <v>795</v>
      </c>
      <c r="F519" s="900" t="n">
        <v>125</v>
      </c>
      <c r="G519" s="912" t="n">
        <f aca="false">+F519*D519</f>
        <v>500</v>
      </c>
      <c r="H519" s="899"/>
      <c r="I519" s="899"/>
      <c r="J519" s="890"/>
    </row>
    <row r="520" s="889" customFormat="true" ht="16.5" hidden="false" customHeight="true" outlineLevel="0" collapsed="false">
      <c r="A520" s="886"/>
      <c r="B520" s="892"/>
      <c r="C520" s="886"/>
      <c r="D520" s="903"/>
      <c r="F520" s="900"/>
      <c r="G520" s="899"/>
      <c r="H520" s="899" t="n">
        <f aca="false">SUM(G518:G519)</f>
        <v>850</v>
      </c>
      <c r="I520" s="899"/>
      <c r="J520" s="890"/>
    </row>
    <row r="521" s="889" customFormat="true" ht="16.5" hidden="false" customHeight="false" outlineLevel="0" collapsed="false">
      <c r="A521" s="886"/>
      <c r="B521" s="892"/>
      <c r="C521" s="886" t="s">
        <v>797</v>
      </c>
      <c r="D521" s="898"/>
      <c r="G521" s="899"/>
      <c r="H521" s="899"/>
      <c r="I521" s="899"/>
    </row>
    <row r="522" s="889" customFormat="true" ht="16.5" hidden="false" customHeight="true" outlineLevel="0" collapsed="false">
      <c r="A522" s="886"/>
      <c r="B522" s="892"/>
      <c r="C522" s="886" t="s">
        <v>798</v>
      </c>
      <c r="D522" s="898"/>
      <c r="G522" s="899"/>
      <c r="H522" s="899"/>
      <c r="I522" s="899"/>
    </row>
    <row r="523" s="889" customFormat="true" ht="17.25" hidden="false" customHeight="true" outlineLevel="0" collapsed="false">
      <c r="A523" s="886"/>
      <c r="B523" s="892"/>
      <c r="C523" s="886" t="s">
        <v>799</v>
      </c>
      <c r="D523" s="898"/>
      <c r="G523" s="899"/>
      <c r="H523" s="899" t="n">
        <f aca="false">+H520*0.05</f>
        <v>42.5</v>
      </c>
      <c r="I523" s="899"/>
      <c r="J523" s="890"/>
    </row>
    <row r="524" customFormat="false" ht="16.5" hidden="false" customHeight="false" outlineLevel="0" collapsed="false">
      <c r="A524" s="886"/>
      <c r="B524" s="892"/>
      <c r="C524" s="886" t="s">
        <v>767</v>
      </c>
      <c r="D524" s="898"/>
      <c r="E524" s="889"/>
      <c r="F524" s="889"/>
      <c r="G524" s="899"/>
      <c r="H524" s="899"/>
      <c r="I524" s="899"/>
    </row>
    <row r="525" customFormat="false" ht="17.25" hidden="false" customHeight="false" outlineLevel="0" collapsed="false">
      <c r="A525" s="886"/>
      <c r="B525" s="892"/>
      <c r="C525" s="886" t="s">
        <v>817</v>
      </c>
      <c r="D525" s="898"/>
      <c r="E525" s="889"/>
      <c r="F525" s="889"/>
      <c r="G525" s="899"/>
      <c r="H525" s="912" t="n">
        <f aca="false">+H516*0.15</f>
        <v>103.611830357143</v>
      </c>
      <c r="I525" s="899"/>
    </row>
    <row r="526" s="889" customFormat="true" ht="18" hidden="false" customHeight="true" outlineLevel="0" collapsed="false">
      <c r="A526" s="886"/>
      <c r="B526" s="892"/>
      <c r="C526" s="886"/>
      <c r="D526" s="898"/>
      <c r="H526" s="899" t="n">
        <f aca="false">SUM(H513:H525)</f>
        <v>1686.85736607143</v>
      </c>
      <c r="J526" s="888"/>
    </row>
    <row r="527" s="889" customFormat="true" ht="15.75" hidden="false" customHeight="true" outlineLevel="0" collapsed="false">
      <c r="A527" s="886"/>
      <c r="B527" s="892"/>
      <c r="C527" s="886" t="s">
        <v>801</v>
      </c>
      <c r="D527" s="898"/>
      <c r="H527" s="899" t="n">
        <f aca="false">+H526*0.25</f>
        <v>421.714341517857</v>
      </c>
      <c r="J527" s="890"/>
    </row>
    <row r="528" s="889" customFormat="true" ht="17.25" hidden="false" customHeight="false" outlineLevel="0" collapsed="false">
      <c r="A528" s="886"/>
      <c r="B528" s="892"/>
      <c r="C528" s="886" t="s">
        <v>807</v>
      </c>
      <c r="D528" s="898"/>
      <c r="G528" s="899"/>
      <c r="H528" s="913" t="n">
        <f aca="false">+H526+H527</f>
        <v>2108.57170758929</v>
      </c>
      <c r="I528" s="899"/>
      <c r="J528" s="890"/>
    </row>
    <row r="529" s="889" customFormat="true" ht="15.75" hidden="false" customHeight="false" outlineLevel="0" collapsed="false">
      <c r="A529" s="886"/>
      <c r="B529" s="860"/>
      <c r="C529" s="863" t="s">
        <v>803</v>
      </c>
      <c r="D529" s="860"/>
      <c r="E529" s="860"/>
      <c r="F529" s="860"/>
      <c r="G529" s="860"/>
      <c r="H529" s="860" t="n">
        <f aca="false">+ROUNDUP(H528/4,-1)</f>
        <v>530</v>
      </c>
      <c r="I529" s="860"/>
      <c r="J529" s="890"/>
    </row>
    <row r="530" s="889" customFormat="true" ht="15" hidden="false" customHeight="false" outlineLevel="0" collapsed="false">
      <c r="A530" s="886"/>
      <c r="B530" s="860"/>
      <c r="C530" s="877"/>
      <c r="D530" s="878"/>
      <c r="E530" s="878"/>
      <c r="F530" s="878"/>
      <c r="G530" s="878"/>
      <c r="H530" s="879"/>
      <c r="I530" s="880"/>
    </row>
    <row r="531" s="889" customFormat="true" ht="16.5" hidden="false" customHeight="false" outlineLevel="0" collapsed="false">
      <c r="A531" s="886"/>
      <c r="B531" s="892" t="s">
        <v>785</v>
      </c>
      <c r="C531" s="932" t="s">
        <v>852</v>
      </c>
      <c r="D531" s="932"/>
      <c r="F531" s="894"/>
      <c r="G531" s="895"/>
      <c r="H531" s="896"/>
      <c r="I531" s="895"/>
      <c r="J531" s="890"/>
    </row>
    <row r="532" s="889" customFormat="true" ht="16.5" hidden="false" customHeight="false" outlineLevel="0" collapsed="false">
      <c r="A532" s="886"/>
      <c r="B532" s="892"/>
      <c r="C532" s="897" t="s">
        <v>787</v>
      </c>
      <c r="D532" s="898" t="s">
        <v>805</v>
      </c>
      <c r="G532" s="899"/>
      <c r="H532" s="899"/>
      <c r="I532" s="899"/>
      <c r="J532" s="890"/>
    </row>
    <row r="533" s="889" customFormat="true" ht="16.5" hidden="false" customHeight="false" outlineLevel="0" collapsed="false">
      <c r="A533" s="886"/>
      <c r="B533" s="892"/>
      <c r="C533" s="886" t="s">
        <v>853</v>
      </c>
      <c r="D533" s="903" t="n">
        <v>1</v>
      </c>
      <c r="E533" s="889" t="s">
        <v>814</v>
      </c>
      <c r="F533" s="900" t="n">
        <v>0</v>
      </c>
      <c r="G533" s="899" t="n">
        <f aca="false">+F533*D533</f>
        <v>0</v>
      </c>
      <c r="H533" s="899"/>
      <c r="I533" s="899"/>
      <c r="J533" s="890"/>
    </row>
    <row r="534" s="889" customFormat="true" ht="15.75" hidden="false" customHeight="true" outlineLevel="0" collapsed="false">
      <c r="A534" s="860"/>
      <c r="B534" s="892"/>
      <c r="C534" s="902" t="s">
        <v>791</v>
      </c>
      <c r="D534" s="903" t="n">
        <v>25</v>
      </c>
      <c r="E534" s="889" t="s">
        <v>792</v>
      </c>
      <c r="F534" s="900"/>
      <c r="G534" s="899" t="n">
        <v>68</v>
      </c>
      <c r="H534" s="899"/>
      <c r="I534" s="899"/>
      <c r="J534" s="890"/>
    </row>
    <row r="535" s="889" customFormat="true" ht="17.25" hidden="false" customHeight="true" outlineLevel="0" collapsed="false">
      <c r="A535" s="860"/>
      <c r="C535" s="886" t="s">
        <v>854</v>
      </c>
      <c r="E535" s="904"/>
      <c r="G535" s="905" t="n">
        <f aca="false">+G533*0.1</f>
        <v>0</v>
      </c>
      <c r="J535" s="890"/>
    </row>
    <row r="536" s="889" customFormat="true" ht="14.25" hidden="false" customHeight="true" outlineLevel="0" collapsed="false">
      <c r="A536" s="886"/>
      <c r="B536" s="892"/>
      <c r="C536" s="886"/>
      <c r="D536" s="903"/>
      <c r="F536" s="900"/>
      <c r="G536" s="899"/>
      <c r="H536" s="899"/>
      <c r="I536" s="899"/>
      <c r="J536" s="890"/>
    </row>
    <row r="537" s="889" customFormat="true" ht="16.5" hidden="false" customHeight="false" outlineLevel="0" collapsed="false">
      <c r="A537" s="886"/>
      <c r="B537" s="892"/>
      <c r="C537" s="886"/>
      <c r="D537" s="903"/>
      <c r="F537" s="900"/>
      <c r="G537" s="899"/>
      <c r="H537" s="899" t="n">
        <f aca="false">SUM(G533:G535)</f>
        <v>68</v>
      </c>
      <c r="I537" s="899"/>
      <c r="J537" s="890"/>
    </row>
    <row r="538" s="889" customFormat="true" ht="16.5" hidden="false" customHeight="false" outlineLevel="0" collapsed="false">
      <c r="A538" s="886"/>
      <c r="B538" s="892"/>
      <c r="C538" s="897" t="s">
        <v>602</v>
      </c>
      <c r="D538" s="903"/>
      <c r="G538" s="899"/>
      <c r="H538" s="899"/>
      <c r="I538" s="899"/>
      <c r="J538" s="890"/>
    </row>
    <row r="539" s="889" customFormat="true" ht="16.5" hidden="false" customHeight="false" outlineLevel="0" collapsed="false">
      <c r="A539" s="886"/>
      <c r="B539" s="892"/>
      <c r="C539" s="886" t="s">
        <v>816</v>
      </c>
      <c r="D539" s="903" t="n">
        <v>1</v>
      </c>
      <c r="E539" s="889" t="s">
        <v>795</v>
      </c>
      <c r="F539" s="900" t="n">
        <v>125</v>
      </c>
      <c r="G539" s="899" t="n">
        <f aca="false">+F539*D539</f>
        <v>125</v>
      </c>
      <c r="H539" s="899"/>
      <c r="I539" s="899"/>
      <c r="J539" s="890"/>
    </row>
    <row r="540" s="889" customFormat="true" ht="28.5" hidden="false" customHeight="true" outlineLevel="0" collapsed="false">
      <c r="A540" s="886"/>
      <c r="B540" s="892"/>
      <c r="C540" s="886" t="s">
        <v>794</v>
      </c>
      <c r="D540" s="903" t="n">
        <v>1</v>
      </c>
      <c r="E540" s="889" t="s">
        <v>795</v>
      </c>
      <c r="F540" s="900" t="n">
        <v>175</v>
      </c>
      <c r="G540" s="899" t="n">
        <f aca="false">+F540*D540</f>
        <v>175</v>
      </c>
      <c r="H540" s="899"/>
      <c r="I540" s="899"/>
      <c r="J540" s="890"/>
    </row>
    <row r="541" s="889" customFormat="true" ht="18.75" hidden="false" customHeight="true" outlineLevel="0" collapsed="false">
      <c r="A541" s="886"/>
      <c r="B541" s="892"/>
      <c r="C541" s="886" t="s">
        <v>796</v>
      </c>
      <c r="D541" s="903" t="n">
        <v>1.5</v>
      </c>
      <c r="E541" s="889" t="s">
        <v>795</v>
      </c>
      <c r="F541" s="900" t="n">
        <v>125</v>
      </c>
      <c r="G541" s="912" t="n">
        <f aca="false">+F541*D541</f>
        <v>187.5</v>
      </c>
      <c r="H541" s="899"/>
      <c r="I541" s="899"/>
      <c r="J541" s="890"/>
    </row>
    <row r="542" s="889" customFormat="true" ht="16.5" hidden="false" customHeight="true" outlineLevel="0" collapsed="false">
      <c r="A542" s="886"/>
      <c r="B542" s="892"/>
      <c r="C542" s="886"/>
      <c r="D542" s="903"/>
      <c r="F542" s="900"/>
      <c r="G542" s="899"/>
      <c r="H542" s="899" t="n">
        <f aca="false">SUM(G539:G541)</f>
        <v>487.5</v>
      </c>
      <c r="I542" s="899"/>
      <c r="J542" s="890"/>
    </row>
    <row r="543" s="889" customFormat="true" ht="16.5" hidden="false" customHeight="false" outlineLevel="0" collapsed="false">
      <c r="A543" s="886"/>
      <c r="B543" s="892"/>
      <c r="C543" s="886" t="s">
        <v>797</v>
      </c>
      <c r="D543" s="898"/>
      <c r="G543" s="899"/>
      <c r="H543" s="899"/>
      <c r="I543" s="899"/>
    </row>
    <row r="544" s="889" customFormat="true" ht="16.5" hidden="false" customHeight="true" outlineLevel="0" collapsed="false">
      <c r="A544" s="886"/>
      <c r="B544" s="892"/>
      <c r="C544" s="886" t="s">
        <v>798</v>
      </c>
      <c r="D544" s="898"/>
      <c r="G544" s="899"/>
      <c r="H544" s="899"/>
      <c r="I544" s="899"/>
    </row>
    <row r="545" s="889" customFormat="true" ht="19.5" hidden="false" customHeight="true" outlineLevel="0" collapsed="false">
      <c r="A545" s="886"/>
      <c r="B545" s="892"/>
      <c r="C545" s="886" t="s">
        <v>799</v>
      </c>
      <c r="D545" s="898"/>
      <c r="G545" s="899"/>
      <c r="H545" s="899" t="n">
        <f aca="false">+H542*0.05</f>
        <v>24.375</v>
      </c>
      <c r="I545" s="899"/>
      <c r="J545" s="890"/>
    </row>
    <row r="546" customFormat="false" ht="16.5" hidden="false" customHeight="false" outlineLevel="0" collapsed="false">
      <c r="A546" s="886"/>
      <c r="B546" s="892"/>
      <c r="C546" s="886" t="s">
        <v>767</v>
      </c>
      <c r="D546" s="898"/>
      <c r="E546" s="889"/>
      <c r="F546" s="889"/>
      <c r="G546" s="899"/>
      <c r="H546" s="899"/>
      <c r="I546" s="899"/>
    </row>
    <row r="547" customFormat="false" ht="17.25" hidden="false" customHeight="false" outlineLevel="0" collapsed="false">
      <c r="A547" s="886"/>
      <c r="B547" s="892"/>
      <c r="C547" s="886" t="s">
        <v>800</v>
      </c>
      <c r="D547" s="898"/>
      <c r="E547" s="889"/>
      <c r="F547" s="889"/>
      <c r="G547" s="899"/>
      <c r="H547" s="912" t="n">
        <f aca="false">+H537*0.1</f>
        <v>6.8</v>
      </c>
      <c r="I547" s="899"/>
    </row>
    <row r="548" s="889" customFormat="true" ht="18" hidden="false" customHeight="true" outlineLevel="0" collapsed="false">
      <c r="A548" s="886"/>
      <c r="B548" s="892"/>
      <c r="C548" s="886"/>
      <c r="D548" s="898"/>
      <c r="H548" s="899" t="n">
        <f aca="false">SUM(H534:H547)</f>
        <v>586.675</v>
      </c>
      <c r="J548" s="888"/>
    </row>
    <row r="549" s="889" customFormat="true" ht="15.75" hidden="false" customHeight="true" outlineLevel="0" collapsed="false">
      <c r="A549" s="886"/>
      <c r="B549" s="892"/>
      <c r="C549" s="886" t="s">
        <v>801</v>
      </c>
      <c r="D549" s="898"/>
      <c r="H549" s="899" t="n">
        <f aca="false">+H548*0.25</f>
        <v>146.66875</v>
      </c>
      <c r="J549" s="890"/>
    </row>
    <row r="550" s="889" customFormat="true" ht="17.25" hidden="false" customHeight="false" outlineLevel="0" collapsed="false">
      <c r="A550" s="886"/>
      <c r="B550" s="892"/>
      <c r="C550" s="886" t="s">
        <v>807</v>
      </c>
      <c r="D550" s="898"/>
      <c r="G550" s="899"/>
      <c r="H550" s="913" t="n">
        <f aca="false">+H548+H549</f>
        <v>733.34375</v>
      </c>
      <c r="I550" s="899"/>
      <c r="J550" s="890"/>
    </row>
    <row r="551" s="889" customFormat="true" ht="15.75" hidden="false" customHeight="false" outlineLevel="0" collapsed="false">
      <c r="A551" s="886"/>
      <c r="B551" s="860"/>
      <c r="C551" s="863" t="s">
        <v>803</v>
      </c>
      <c r="D551" s="860"/>
      <c r="E551" s="860"/>
      <c r="F551" s="860"/>
      <c r="G551" s="860"/>
      <c r="H551" s="885" t="n">
        <f aca="false">+ROUNDUP(H550/4,-1)</f>
        <v>190</v>
      </c>
      <c r="I551" s="860"/>
      <c r="J551" s="890"/>
    </row>
    <row r="552" s="889" customFormat="true" ht="15" hidden="false" customHeight="false" outlineLevel="0" collapsed="false">
      <c r="A552" s="886"/>
      <c r="B552" s="860"/>
      <c r="C552" s="860"/>
      <c r="D552" s="860"/>
      <c r="E552" s="860"/>
      <c r="F552" s="860"/>
      <c r="G552" s="860"/>
      <c r="H552" s="860"/>
      <c r="I552" s="860"/>
    </row>
    <row r="553" s="948" customFormat="true" ht="16.5" hidden="false" customHeight="false" outlineLevel="0" collapsed="false">
      <c r="A553" s="886"/>
      <c r="B553" s="892" t="s">
        <v>785</v>
      </c>
      <c r="C553" s="932" t="s">
        <v>855</v>
      </c>
      <c r="D553" s="932"/>
      <c r="E553" s="889"/>
      <c r="F553" s="894"/>
      <c r="G553" s="895"/>
      <c r="H553" s="896"/>
      <c r="I553" s="895"/>
      <c r="J553" s="890"/>
    </row>
    <row r="554" s="948" customFormat="true" ht="16.5" hidden="false" customHeight="false" outlineLevel="0" collapsed="false">
      <c r="A554" s="886"/>
      <c r="B554" s="892"/>
      <c r="C554" s="897" t="s">
        <v>787</v>
      </c>
      <c r="D554" s="898" t="s">
        <v>805</v>
      </c>
      <c r="E554" s="889"/>
      <c r="F554" s="889"/>
      <c r="G554" s="899"/>
      <c r="H554" s="899"/>
      <c r="I554" s="899"/>
      <c r="J554" s="890"/>
    </row>
    <row r="555" s="948" customFormat="true" ht="16.5" hidden="false" customHeight="false" outlineLevel="0" collapsed="false">
      <c r="A555" s="886"/>
      <c r="B555" s="892"/>
      <c r="C555" s="886" t="s">
        <v>856</v>
      </c>
      <c r="D555" s="903" t="n">
        <v>1</v>
      </c>
      <c r="E555" s="889" t="s">
        <v>814</v>
      </c>
      <c r="F555" s="900" t="n">
        <f aca="false">3021/1.12</f>
        <v>2697.32142857143</v>
      </c>
      <c r="G555" s="899" t="n">
        <f aca="false">+F555*D555</f>
        <v>2697.32142857143</v>
      </c>
      <c r="H555" s="899"/>
      <c r="I555" s="899"/>
      <c r="J555" s="890"/>
    </row>
    <row r="556" s="948" customFormat="true" ht="15.75" hidden="false" customHeight="true" outlineLevel="0" collapsed="false">
      <c r="A556" s="860"/>
      <c r="B556" s="892"/>
      <c r="C556" s="902" t="s">
        <v>791</v>
      </c>
      <c r="D556" s="903" t="n">
        <v>50</v>
      </c>
      <c r="E556" s="889" t="s">
        <v>792</v>
      </c>
      <c r="F556" s="900"/>
      <c r="G556" s="899" t="n">
        <v>116</v>
      </c>
      <c r="H556" s="899"/>
      <c r="I556" s="899"/>
      <c r="J556" s="890"/>
    </row>
    <row r="557" s="948" customFormat="true" ht="17.25" hidden="false" customHeight="true" outlineLevel="0" collapsed="false">
      <c r="A557" s="860"/>
      <c r="B557" s="889"/>
      <c r="C557" s="886" t="s">
        <v>857</v>
      </c>
      <c r="D557" s="889"/>
      <c r="E557" s="904"/>
      <c r="F557" s="889"/>
      <c r="G557" s="905" t="n">
        <v>3023</v>
      </c>
      <c r="H557" s="889"/>
      <c r="I557" s="889"/>
      <c r="J557" s="890"/>
    </row>
    <row r="558" s="948" customFormat="true" ht="14.25" hidden="false" customHeight="true" outlineLevel="0" collapsed="false">
      <c r="A558" s="959"/>
      <c r="B558" s="892"/>
      <c r="C558" s="886"/>
      <c r="D558" s="903"/>
      <c r="E558" s="889"/>
      <c r="F558" s="900"/>
      <c r="G558" s="899"/>
      <c r="H558" s="899"/>
      <c r="I558" s="899"/>
      <c r="J558" s="890"/>
    </row>
    <row r="559" s="948" customFormat="true" ht="16.5" hidden="false" customHeight="false" outlineLevel="0" collapsed="false">
      <c r="A559" s="959"/>
      <c r="B559" s="892"/>
      <c r="C559" s="886"/>
      <c r="D559" s="903"/>
      <c r="E559" s="889"/>
      <c r="F559" s="900"/>
      <c r="G559" s="899"/>
      <c r="H559" s="899" t="n">
        <f aca="false">SUM(G555:G557)</f>
        <v>5836.32142857143</v>
      </c>
      <c r="I559" s="899"/>
      <c r="J559" s="890"/>
    </row>
    <row r="560" s="948" customFormat="true" ht="16.5" hidden="false" customHeight="false" outlineLevel="0" collapsed="false">
      <c r="A560" s="959"/>
      <c r="B560" s="892"/>
      <c r="C560" s="897" t="s">
        <v>602</v>
      </c>
      <c r="D560" s="903"/>
      <c r="E560" s="889"/>
      <c r="F560" s="889"/>
      <c r="G560" s="899"/>
      <c r="H560" s="899"/>
      <c r="I560" s="899"/>
      <c r="J560" s="890"/>
    </row>
    <row r="561" s="948" customFormat="true" ht="16.5" hidden="false" customHeight="false" outlineLevel="0" collapsed="false">
      <c r="A561" s="959"/>
      <c r="B561" s="892"/>
      <c r="C561" s="886" t="s">
        <v>816</v>
      </c>
      <c r="D561" s="903" t="n">
        <v>1</v>
      </c>
      <c r="E561" s="889" t="s">
        <v>795</v>
      </c>
      <c r="F561" s="900" t="n">
        <v>125</v>
      </c>
      <c r="G561" s="899" t="n">
        <f aca="false">+F561*D561</f>
        <v>125</v>
      </c>
      <c r="H561" s="899"/>
      <c r="I561" s="899"/>
      <c r="J561" s="890"/>
    </row>
    <row r="562" s="948" customFormat="true" ht="28.5" hidden="false" customHeight="true" outlineLevel="0" collapsed="false">
      <c r="A562" s="959"/>
      <c r="B562" s="892"/>
      <c r="C562" s="886" t="s">
        <v>794</v>
      </c>
      <c r="D562" s="903" t="n">
        <v>1</v>
      </c>
      <c r="E562" s="889" t="s">
        <v>795</v>
      </c>
      <c r="F562" s="900" t="n">
        <v>175</v>
      </c>
      <c r="G562" s="899" t="n">
        <f aca="false">+F562*D562</f>
        <v>175</v>
      </c>
      <c r="H562" s="899"/>
      <c r="I562" s="899"/>
      <c r="J562" s="890"/>
    </row>
    <row r="563" s="948" customFormat="true" ht="18.75" hidden="false" customHeight="true" outlineLevel="0" collapsed="false">
      <c r="A563" s="959"/>
      <c r="B563" s="892"/>
      <c r="C563" s="886" t="s">
        <v>796</v>
      </c>
      <c r="D563" s="903" t="n">
        <v>1.5</v>
      </c>
      <c r="E563" s="889" t="s">
        <v>795</v>
      </c>
      <c r="F563" s="900" t="n">
        <v>125</v>
      </c>
      <c r="G563" s="912" t="n">
        <f aca="false">+F563*D563</f>
        <v>187.5</v>
      </c>
      <c r="H563" s="899"/>
      <c r="I563" s="899"/>
      <c r="J563" s="890"/>
    </row>
    <row r="564" s="948" customFormat="true" ht="16.5" hidden="false" customHeight="true" outlineLevel="0" collapsed="false">
      <c r="A564" s="959"/>
      <c r="B564" s="892"/>
      <c r="C564" s="886"/>
      <c r="D564" s="903"/>
      <c r="E564" s="889"/>
      <c r="F564" s="900"/>
      <c r="G564" s="899"/>
      <c r="H564" s="899" t="n">
        <f aca="false">SUM(G561:G563)</f>
        <v>487.5</v>
      </c>
      <c r="I564" s="899"/>
      <c r="J564" s="890"/>
    </row>
    <row r="565" s="948" customFormat="true" ht="16.5" hidden="false" customHeight="false" outlineLevel="0" collapsed="false">
      <c r="A565" s="959"/>
      <c r="B565" s="892"/>
      <c r="C565" s="886" t="s">
        <v>797</v>
      </c>
      <c r="D565" s="898"/>
      <c r="E565" s="889"/>
      <c r="F565" s="889"/>
      <c r="G565" s="899"/>
      <c r="H565" s="899"/>
      <c r="I565" s="899"/>
    </row>
    <row r="566" s="948" customFormat="true" ht="16.5" hidden="false" customHeight="true" outlineLevel="0" collapsed="false">
      <c r="A566" s="959"/>
      <c r="B566" s="892"/>
      <c r="C566" s="886" t="s">
        <v>798</v>
      </c>
      <c r="D566" s="898"/>
      <c r="E566" s="889"/>
      <c r="F566" s="889"/>
      <c r="G566" s="899"/>
      <c r="H566" s="899"/>
      <c r="I566" s="899"/>
    </row>
    <row r="567" s="948" customFormat="true" ht="18" hidden="false" customHeight="true" outlineLevel="0" collapsed="false">
      <c r="A567" s="959"/>
      <c r="B567" s="892"/>
      <c r="C567" s="886" t="s">
        <v>799</v>
      </c>
      <c r="D567" s="898"/>
      <c r="E567" s="889"/>
      <c r="F567" s="889"/>
      <c r="G567" s="899"/>
      <c r="H567" s="899" t="n">
        <f aca="false">+H564*0.05</f>
        <v>24.375</v>
      </c>
      <c r="I567" s="899"/>
      <c r="J567" s="890"/>
    </row>
    <row r="568" s="945" customFormat="true" ht="16.5" hidden="false" customHeight="false" outlineLevel="0" collapsed="false">
      <c r="A568" s="959"/>
      <c r="B568" s="892"/>
      <c r="C568" s="886" t="s">
        <v>767</v>
      </c>
      <c r="D568" s="898"/>
      <c r="E568" s="889"/>
      <c r="F568" s="889"/>
      <c r="G568" s="899"/>
      <c r="H568" s="899"/>
      <c r="I568" s="899"/>
    </row>
    <row r="569" s="945" customFormat="true" ht="17.25" hidden="false" customHeight="false" outlineLevel="0" collapsed="false">
      <c r="A569" s="959"/>
      <c r="B569" s="892"/>
      <c r="C569" s="886" t="s">
        <v>817</v>
      </c>
      <c r="D569" s="898"/>
      <c r="E569" s="889"/>
      <c r="F569" s="889"/>
      <c r="G569" s="899"/>
      <c r="H569" s="912" t="n">
        <f aca="false">+H559*0.15</f>
        <v>875.448214285714</v>
      </c>
      <c r="I569" s="899"/>
    </row>
    <row r="570" s="948" customFormat="true" ht="18" hidden="false" customHeight="true" outlineLevel="0" collapsed="false">
      <c r="A570" s="959"/>
      <c r="B570" s="892"/>
      <c r="C570" s="886"/>
      <c r="D570" s="898"/>
      <c r="E570" s="889"/>
      <c r="F570" s="889"/>
      <c r="G570" s="889"/>
      <c r="H570" s="899" t="n">
        <f aca="false">SUM(H556:H569)</f>
        <v>7223.64464285714</v>
      </c>
      <c r="I570" s="889"/>
      <c r="J570" s="888"/>
    </row>
    <row r="571" s="948" customFormat="true" ht="15.75" hidden="false" customHeight="true" outlineLevel="0" collapsed="false">
      <c r="A571" s="959"/>
      <c r="B571" s="892"/>
      <c r="C571" s="886" t="s">
        <v>801</v>
      </c>
      <c r="D571" s="898"/>
      <c r="E571" s="889"/>
      <c r="F571" s="889"/>
      <c r="G571" s="889"/>
      <c r="H571" s="899" t="n">
        <f aca="false">+H570*0.25</f>
        <v>1805.91116071429</v>
      </c>
      <c r="I571" s="889"/>
      <c r="J571" s="890"/>
    </row>
    <row r="572" s="948" customFormat="true" ht="17.25" hidden="false" customHeight="false" outlineLevel="0" collapsed="false">
      <c r="A572" s="959"/>
      <c r="B572" s="892"/>
      <c r="C572" s="886" t="s">
        <v>807</v>
      </c>
      <c r="D572" s="898"/>
      <c r="E572" s="889"/>
      <c r="F572" s="889"/>
      <c r="G572" s="899"/>
      <c r="H572" s="913" t="n">
        <f aca="false">+H570+H571</f>
        <v>9029.55580357143</v>
      </c>
      <c r="I572" s="899"/>
      <c r="J572" s="890"/>
    </row>
    <row r="573" s="948" customFormat="true" ht="15.75" hidden="false" customHeight="false" outlineLevel="0" collapsed="false">
      <c r="A573" s="959"/>
      <c r="B573" s="860"/>
      <c r="C573" s="863" t="s">
        <v>803</v>
      </c>
      <c r="D573" s="860"/>
      <c r="E573" s="860"/>
      <c r="F573" s="860"/>
      <c r="G573" s="860"/>
      <c r="H573" s="885" t="n">
        <f aca="false">+ROUNDUP(H572/4,-1)</f>
        <v>2260</v>
      </c>
      <c r="I573" s="860"/>
      <c r="J573" s="890"/>
    </row>
    <row r="574" s="948" customFormat="true" ht="15" hidden="false" customHeight="false" outlineLevel="0" collapsed="false">
      <c r="A574" s="959"/>
      <c r="B574" s="860"/>
      <c r="C574" s="877"/>
      <c r="D574" s="878"/>
      <c r="E574" s="878"/>
      <c r="F574" s="878"/>
      <c r="G574" s="878"/>
      <c r="H574" s="879"/>
      <c r="I574" s="880"/>
    </row>
    <row r="575" s="948" customFormat="true" ht="16.5" hidden="false" customHeight="false" outlineLevel="0" collapsed="false">
      <c r="A575" s="959"/>
      <c r="B575" s="946" t="s">
        <v>785</v>
      </c>
      <c r="C575" s="960" t="s">
        <v>858</v>
      </c>
      <c r="D575" s="960"/>
      <c r="F575" s="894"/>
      <c r="G575" s="895"/>
      <c r="H575" s="896"/>
      <c r="I575" s="895"/>
      <c r="J575" s="890"/>
    </row>
    <row r="576" s="948" customFormat="true" ht="16.5" hidden="false" customHeight="false" outlineLevel="0" collapsed="false">
      <c r="A576" s="959"/>
      <c r="B576" s="946"/>
      <c r="C576" s="961" t="s">
        <v>787</v>
      </c>
      <c r="D576" s="962" t="s">
        <v>788</v>
      </c>
      <c r="G576" s="899"/>
      <c r="H576" s="899"/>
      <c r="I576" s="899"/>
      <c r="J576" s="890"/>
    </row>
    <row r="577" s="948" customFormat="true" ht="16.5" hidden="false" customHeight="false" outlineLevel="0" collapsed="false">
      <c r="A577" s="959"/>
      <c r="B577" s="946"/>
      <c r="C577" s="959" t="s">
        <v>789</v>
      </c>
      <c r="D577" s="903" t="n">
        <v>1</v>
      </c>
      <c r="E577" s="948" t="s">
        <v>814</v>
      </c>
      <c r="F577" s="900" t="n">
        <f aca="false">4823/1.12</f>
        <v>4306.25</v>
      </c>
      <c r="G577" s="899" t="n">
        <f aca="false">+F577*D577</f>
        <v>4306.25</v>
      </c>
      <c r="H577" s="899"/>
      <c r="I577" s="899"/>
      <c r="J577" s="890"/>
    </row>
    <row r="578" s="948" customFormat="true" ht="15.75" hidden="false" customHeight="true" outlineLevel="0" collapsed="false">
      <c r="A578" s="945"/>
      <c r="B578" s="946"/>
      <c r="C578" s="947" t="s">
        <v>791</v>
      </c>
      <c r="D578" s="903" t="n">
        <v>100</v>
      </c>
      <c r="E578" s="948" t="s">
        <v>792</v>
      </c>
      <c r="F578" s="900"/>
      <c r="G578" s="899" t="n">
        <v>225</v>
      </c>
      <c r="H578" s="899"/>
      <c r="I578" s="899"/>
      <c r="J578" s="890"/>
    </row>
    <row r="579" s="948" customFormat="true" ht="17.25" hidden="false" customHeight="true" outlineLevel="0" collapsed="false">
      <c r="A579" s="945"/>
      <c r="C579" s="886" t="s">
        <v>857</v>
      </c>
      <c r="E579" s="904"/>
      <c r="G579" s="905" t="n">
        <v>4640</v>
      </c>
      <c r="J579" s="890"/>
    </row>
    <row r="580" s="948" customFormat="true" ht="14.25" hidden="false" customHeight="true" outlineLevel="0" collapsed="false">
      <c r="A580" s="959"/>
      <c r="B580" s="946"/>
      <c r="C580" s="959"/>
      <c r="D580" s="903"/>
      <c r="F580" s="900"/>
      <c r="G580" s="899"/>
      <c r="H580" s="899"/>
      <c r="I580" s="899"/>
      <c r="J580" s="890"/>
    </row>
    <row r="581" s="948" customFormat="true" ht="16.5" hidden="false" customHeight="false" outlineLevel="0" collapsed="false">
      <c r="A581" s="959"/>
      <c r="B581" s="946"/>
      <c r="C581" s="959"/>
      <c r="D581" s="903"/>
      <c r="F581" s="900"/>
      <c r="G581" s="899"/>
      <c r="H581" s="899" t="n">
        <f aca="false">SUM(G577:G579)</f>
        <v>9171.25</v>
      </c>
      <c r="I581" s="899"/>
      <c r="J581" s="890"/>
    </row>
    <row r="582" s="948" customFormat="true" ht="16.5" hidden="false" customHeight="false" outlineLevel="0" collapsed="false">
      <c r="A582" s="959"/>
      <c r="B582" s="946"/>
      <c r="C582" s="961" t="s">
        <v>602</v>
      </c>
      <c r="D582" s="903"/>
      <c r="G582" s="899"/>
      <c r="H582" s="899"/>
      <c r="I582" s="899"/>
      <c r="J582" s="890"/>
    </row>
    <row r="583" s="948" customFormat="true" ht="16.5" hidden="false" customHeight="false" outlineLevel="0" collapsed="false">
      <c r="A583" s="959"/>
      <c r="B583" s="946"/>
      <c r="C583" s="959" t="s">
        <v>816</v>
      </c>
      <c r="D583" s="903" t="n">
        <v>1</v>
      </c>
      <c r="E583" s="948" t="s">
        <v>795</v>
      </c>
      <c r="F583" s="900" t="n">
        <v>125</v>
      </c>
      <c r="G583" s="899" t="n">
        <f aca="false">+F583*D583</f>
        <v>125</v>
      </c>
      <c r="H583" s="899"/>
      <c r="I583" s="899"/>
      <c r="J583" s="890"/>
    </row>
    <row r="584" s="948" customFormat="true" ht="28.5" hidden="false" customHeight="true" outlineLevel="0" collapsed="false">
      <c r="A584" s="959"/>
      <c r="B584" s="946"/>
      <c r="C584" s="959" t="s">
        <v>794</v>
      </c>
      <c r="D584" s="903" t="n">
        <v>1</v>
      </c>
      <c r="E584" s="948" t="s">
        <v>795</v>
      </c>
      <c r="F584" s="900" t="n">
        <v>175</v>
      </c>
      <c r="G584" s="899" t="n">
        <f aca="false">+F584*D584</f>
        <v>175</v>
      </c>
      <c r="H584" s="899"/>
      <c r="I584" s="899"/>
      <c r="J584" s="890"/>
    </row>
    <row r="585" s="948" customFormat="true" ht="18.75" hidden="false" customHeight="true" outlineLevel="0" collapsed="false">
      <c r="A585" s="959"/>
      <c r="B585" s="946"/>
      <c r="C585" s="959" t="s">
        <v>796</v>
      </c>
      <c r="D585" s="903" t="n">
        <v>1.5</v>
      </c>
      <c r="E585" s="948" t="s">
        <v>795</v>
      </c>
      <c r="F585" s="900" t="n">
        <v>125</v>
      </c>
      <c r="G585" s="912" t="n">
        <f aca="false">+F585*D585</f>
        <v>187.5</v>
      </c>
      <c r="H585" s="899"/>
      <c r="I585" s="899"/>
      <c r="J585" s="890"/>
    </row>
    <row r="586" s="948" customFormat="true" ht="16.5" hidden="false" customHeight="true" outlineLevel="0" collapsed="false">
      <c r="A586" s="959"/>
      <c r="B586" s="946"/>
      <c r="C586" s="959"/>
      <c r="D586" s="903"/>
      <c r="F586" s="900"/>
      <c r="G586" s="899"/>
      <c r="H586" s="899" t="n">
        <f aca="false">SUM(G583:G585)</f>
        <v>487.5</v>
      </c>
      <c r="I586" s="899"/>
      <c r="J586" s="890"/>
    </row>
    <row r="587" s="948" customFormat="true" ht="16.5" hidden="false" customHeight="false" outlineLevel="0" collapsed="false">
      <c r="A587" s="959"/>
      <c r="B587" s="946"/>
      <c r="C587" s="959" t="s">
        <v>797</v>
      </c>
      <c r="D587" s="962"/>
      <c r="G587" s="899"/>
      <c r="H587" s="899"/>
      <c r="I587" s="899"/>
    </row>
    <row r="588" s="948" customFormat="true" ht="16.5" hidden="false" customHeight="true" outlineLevel="0" collapsed="false">
      <c r="A588" s="959"/>
      <c r="B588" s="946"/>
      <c r="C588" s="959" t="s">
        <v>798</v>
      </c>
      <c r="D588" s="962"/>
      <c r="G588" s="899"/>
      <c r="H588" s="899"/>
      <c r="I588" s="899"/>
    </row>
    <row r="589" s="948" customFormat="true" ht="18" hidden="false" customHeight="true" outlineLevel="0" collapsed="false">
      <c r="A589" s="959"/>
      <c r="B589" s="946"/>
      <c r="C589" s="959" t="s">
        <v>799</v>
      </c>
      <c r="D589" s="962"/>
      <c r="G589" s="899"/>
      <c r="H589" s="899" t="n">
        <f aca="false">+H586*0.05</f>
        <v>24.375</v>
      </c>
      <c r="I589" s="899"/>
      <c r="J589" s="890"/>
    </row>
    <row r="590" s="945" customFormat="true" ht="16.5" hidden="false" customHeight="false" outlineLevel="0" collapsed="false">
      <c r="A590" s="959"/>
      <c r="B590" s="946"/>
      <c r="C590" s="959" t="s">
        <v>767</v>
      </c>
      <c r="D590" s="962"/>
      <c r="E590" s="948"/>
      <c r="F590" s="948"/>
      <c r="G590" s="899"/>
      <c r="H590" s="899"/>
      <c r="I590" s="899"/>
    </row>
    <row r="591" customFormat="false" ht="17.25" hidden="false" customHeight="false" outlineLevel="0" collapsed="false">
      <c r="A591" s="959"/>
      <c r="B591" s="946"/>
      <c r="C591" s="959" t="s">
        <v>817</v>
      </c>
      <c r="D591" s="962"/>
      <c r="E591" s="948"/>
      <c r="F591" s="948"/>
      <c r="G591" s="899"/>
      <c r="H591" s="912" t="n">
        <f aca="false">+H581*0.15</f>
        <v>1375.6875</v>
      </c>
      <c r="I591" s="899"/>
    </row>
    <row r="592" customFormat="false" ht="16.5" hidden="false" customHeight="false" outlineLevel="0" collapsed="false">
      <c r="A592" s="959"/>
      <c r="B592" s="946"/>
      <c r="C592" s="959"/>
      <c r="D592" s="962"/>
      <c r="E592" s="948"/>
      <c r="F592" s="948"/>
      <c r="G592" s="948"/>
      <c r="H592" s="899" t="n">
        <f aca="false">SUM(H578:H591)</f>
        <v>11058.8125</v>
      </c>
      <c r="I592" s="948"/>
    </row>
    <row r="593" customFormat="false" ht="16.5" hidden="false" customHeight="false" outlineLevel="0" collapsed="false">
      <c r="A593" s="959"/>
      <c r="B593" s="946"/>
      <c r="C593" s="959" t="s">
        <v>801</v>
      </c>
      <c r="D593" s="962"/>
      <c r="E593" s="948"/>
      <c r="F593" s="948"/>
      <c r="G593" s="948"/>
      <c r="H593" s="899" t="n">
        <f aca="false">+H592*0.25</f>
        <v>2764.703125</v>
      </c>
      <c r="I593" s="948"/>
    </row>
    <row r="594" customFormat="false" ht="17.25" hidden="false" customHeight="false" outlineLevel="0" collapsed="false">
      <c r="A594" s="959"/>
      <c r="B594" s="946"/>
      <c r="C594" s="959" t="s">
        <v>859</v>
      </c>
      <c r="D594" s="962"/>
      <c r="E594" s="948"/>
      <c r="F594" s="948"/>
      <c r="G594" s="899"/>
      <c r="H594" s="963" t="n">
        <f aca="false">+H592+H593</f>
        <v>13823.515625</v>
      </c>
      <c r="I594" s="899"/>
    </row>
    <row r="595" customFormat="false" ht="18.75" hidden="false" customHeight="true" outlineLevel="0" collapsed="false">
      <c r="A595" s="959"/>
      <c r="B595" s="945"/>
      <c r="C595" s="964" t="s">
        <v>803</v>
      </c>
      <c r="D595" s="945"/>
      <c r="E595" s="945"/>
      <c r="F595" s="945"/>
      <c r="G595" s="945"/>
      <c r="H595" s="885" t="n">
        <f aca="false">+ROUNDUP(H594/6,0)</f>
        <v>2304</v>
      </c>
      <c r="I595" s="945"/>
    </row>
    <row r="596" s="965" customFormat="true" ht="13.5" hidden="false" customHeight="true" outlineLevel="0" collapsed="false">
      <c r="A596" s="959"/>
      <c r="B596" s="945"/>
      <c r="C596" s="964"/>
      <c r="D596" s="945"/>
      <c r="E596" s="945"/>
      <c r="F596" s="945"/>
      <c r="G596" s="945"/>
      <c r="H596" s="945"/>
      <c r="I596" s="945"/>
    </row>
    <row r="597" s="966" customFormat="true" ht="13.5" hidden="false" customHeight="true" outlineLevel="0" collapsed="false">
      <c r="A597" s="959"/>
      <c r="B597" s="946" t="n">
        <v>3.13</v>
      </c>
      <c r="C597" s="960" t="s">
        <v>860</v>
      </c>
      <c r="D597" s="960"/>
      <c r="E597" s="948"/>
      <c r="F597" s="894"/>
      <c r="G597" s="895"/>
      <c r="H597" s="896"/>
      <c r="I597" s="895"/>
    </row>
    <row r="598" s="966" customFormat="true" ht="16.5" hidden="false" customHeight="true" outlineLevel="0" collapsed="false">
      <c r="A598" s="959"/>
      <c r="B598" s="946"/>
      <c r="C598" s="961" t="s">
        <v>787</v>
      </c>
      <c r="D598" s="962" t="s">
        <v>788</v>
      </c>
      <c r="E598" s="948"/>
      <c r="F598" s="948"/>
      <c r="G598" s="899"/>
      <c r="H598" s="899"/>
      <c r="I598" s="899"/>
      <c r="K598" s="967"/>
    </row>
    <row r="599" s="889" customFormat="true" ht="18" hidden="false" customHeight="true" outlineLevel="0" collapsed="false">
      <c r="A599" s="959"/>
      <c r="B599" s="946"/>
      <c r="C599" s="959" t="s">
        <v>844</v>
      </c>
      <c r="D599" s="903" t="n">
        <v>1</v>
      </c>
      <c r="E599" s="948" t="s">
        <v>814</v>
      </c>
      <c r="F599" s="900" t="n">
        <f aca="false">7897/1.12</f>
        <v>7050.89285714286</v>
      </c>
      <c r="G599" s="899" t="n">
        <f aca="false">ROUNDUP(+F599*D599,0)</f>
        <v>7051</v>
      </c>
      <c r="H599" s="899"/>
      <c r="I599" s="899"/>
      <c r="J599" s="888"/>
    </row>
    <row r="600" s="889" customFormat="true" ht="15.75" hidden="false" customHeight="true" outlineLevel="0" collapsed="false">
      <c r="A600" s="945"/>
      <c r="B600" s="946"/>
      <c r="C600" s="947" t="s">
        <v>791</v>
      </c>
      <c r="D600" s="903" t="n">
        <v>25</v>
      </c>
      <c r="E600" s="889" t="s">
        <v>792</v>
      </c>
      <c r="F600" s="900"/>
      <c r="G600" s="899" t="n">
        <v>68</v>
      </c>
      <c r="H600" s="899"/>
      <c r="I600" s="899"/>
      <c r="J600" s="890"/>
    </row>
    <row r="601" s="889" customFormat="true" ht="15.75" hidden="false" customHeight="false" outlineLevel="0" collapsed="false">
      <c r="A601" s="945"/>
      <c r="B601" s="948"/>
      <c r="C601" s="886" t="s">
        <v>857</v>
      </c>
      <c r="D601" s="948"/>
      <c r="E601" s="904"/>
      <c r="F601" s="948"/>
      <c r="G601" s="905" t="n">
        <v>2500</v>
      </c>
      <c r="H601" s="948"/>
      <c r="I601" s="948"/>
      <c r="J601" s="968"/>
    </row>
    <row r="602" s="889" customFormat="true" ht="16.5" hidden="false" customHeight="false" outlineLevel="0" collapsed="false">
      <c r="A602" s="959"/>
      <c r="B602" s="946"/>
      <c r="C602" s="959"/>
      <c r="D602" s="903"/>
      <c r="E602" s="948"/>
      <c r="F602" s="900"/>
      <c r="G602" s="899"/>
      <c r="H602" s="899"/>
      <c r="I602" s="899"/>
      <c r="J602" s="968"/>
    </row>
    <row r="603" s="889" customFormat="true" ht="30" hidden="false" customHeight="true" outlineLevel="0" collapsed="false">
      <c r="A603" s="959"/>
      <c r="B603" s="946"/>
      <c r="C603" s="959"/>
      <c r="D603" s="903"/>
      <c r="E603" s="948"/>
      <c r="F603" s="900"/>
      <c r="G603" s="899"/>
      <c r="H603" s="899" t="n">
        <f aca="false">SUM(G599:G601)</f>
        <v>9619</v>
      </c>
      <c r="I603" s="899"/>
      <c r="J603" s="968"/>
    </row>
    <row r="604" s="889" customFormat="true" ht="16.5" hidden="false" customHeight="false" outlineLevel="0" collapsed="false">
      <c r="A604" s="959"/>
      <c r="B604" s="946"/>
      <c r="C604" s="961" t="s">
        <v>602</v>
      </c>
      <c r="D604" s="903"/>
      <c r="E604" s="948"/>
      <c r="F604" s="948"/>
      <c r="G604" s="899"/>
      <c r="H604" s="899"/>
      <c r="I604" s="899"/>
      <c r="J604" s="968"/>
    </row>
    <row r="605" s="889" customFormat="true" ht="16.5" hidden="false" customHeight="false" outlineLevel="0" collapsed="false">
      <c r="A605" s="959"/>
      <c r="B605" s="946"/>
      <c r="C605" s="959" t="s">
        <v>816</v>
      </c>
      <c r="D605" s="903" t="n">
        <v>1</v>
      </c>
      <c r="E605" s="948" t="s">
        <v>795</v>
      </c>
      <c r="F605" s="900" t="n">
        <v>125</v>
      </c>
      <c r="G605" s="899" t="n">
        <f aca="false">+F605*D605</f>
        <v>125</v>
      </c>
      <c r="H605" s="899"/>
      <c r="I605" s="899"/>
      <c r="J605" s="968"/>
    </row>
    <row r="606" s="889" customFormat="true" ht="16.5" hidden="false" customHeight="false" outlineLevel="0" collapsed="false">
      <c r="A606" s="959"/>
      <c r="B606" s="946"/>
      <c r="C606" s="959" t="s">
        <v>794</v>
      </c>
      <c r="D606" s="903" t="n">
        <v>1</v>
      </c>
      <c r="E606" s="948" t="s">
        <v>795</v>
      </c>
      <c r="F606" s="900" t="n">
        <v>175</v>
      </c>
      <c r="G606" s="899" t="n">
        <f aca="false">+F606*D606</f>
        <v>175</v>
      </c>
      <c r="H606" s="899"/>
      <c r="I606" s="899"/>
      <c r="J606" s="890"/>
    </row>
    <row r="607" s="889" customFormat="true" ht="17.25" hidden="false" customHeight="true" outlineLevel="0" collapsed="false">
      <c r="A607" s="959"/>
      <c r="B607" s="946"/>
      <c r="C607" s="959" t="s">
        <v>796</v>
      </c>
      <c r="D607" s="903" t="n">
        <v>1.5</v>
      </c>
      <c r="E607" s="948" t="s">
        <v>795</v>
      </c>
      <c r="F607" s="900" t="n">
        <v>125</v>
      </c>
      <c r="G607" s="912" t="n">
        <f aca="false">+F607*D607</f>
        <v>187.5</v>
      </c>
      <c r="H607" s="899"/>
      <c r="I607" s="899"/>
      <c r="J607" s="890"/>
    </row>
    <row r="608" s="889" customFormat="true" ht="14.25" hidden="false" customHeight="true" outlineLevel="0" collapsed="false">
      <c r="A608" s="959"/>
      <c r="B608" s="946"/>
      <c r="C608" s="959"/>
      <c r="D608" s="903"/>
      <c r="E608" s="948"/>
      <c r="F608" s="900"/>
      <c r="G608" s="899"/>
      <c r="H608" s="899" t="n">
        <f aca="false">SUM(G605:G607)</f>
        <v>487.5</v>
      </c>
      <c r="I608" s="899"/>
      <c r="J608" s="890"/>
    </row>
    <row r="609" s="889" customFormat="true" ht="16.5" hidden="false" customHeight="false" outlineLevel="0" collapsed="false">
      <c r="A609" s="959"/>
      <c r="B609" s="946"/>
      <c r="C609" s="959" t="s">
        <v>797</v>
      </c>
      <c r="D609" s="962"/>
      <c r="E609" s="948"/>
      <c r="F609" s="948"/>
      <c r="G609" s="899"/>
      <c r="H609" s="899"/>
      <c r="I609" s="899"/>
      <c r="J609" s="890"/>
    </row>
    <row r="610" s="889" customFormat="true" ht="16.5" hidden="false" customHeight="false" outlineLevel="0" collapsed="false">
      <c r="A610" s="959"/>
      <c r="B610" s="946"/>
      <c r="C610" s="959" t="s">
        <v>798</v>
      </c>
      <c r="D610" s="962"/>
      <c r="E610" s="948"/>
      <c r="F610" s="948"/>
      <c r="G610" s="899"/>
      <c r="H610" s="899"/>
      <c r="I610" s="899"/>
      <c r="J610" s="890"/>
    </row>
    <row r="611" s="889" customFormat="true" ht="30" hidden="false" customHeight="false" outlineLevel="0" collapsed="false">
      <c r="A611" s="959"/>
      <c r="B611" s="946"/>
      <c r="C611" s="959" t="s">
        <v>799</v>
      </c>
      <c r="D611" s="962"/>
      <c r="E611" s="948"/>
      <c r="F611" s="948"/>
      <c r="G611" s="899"/>
      <c r="H611" s="899" t="n">
        <f aca="false">+H608*0.05</f>
        <v>24.375</v>
      </c>
      <c r="I611" s="899"/>
      <c r="J611" s="890"/>
    </row>
    <row r="612" s="889" customFormat="true" ht="28.5" hidden="false" customHeight="true" outlineLevel="0" collapsed="false">
      <c r="A612" s="959"/>
      <c r="B612" s="946"/>
      <c r="C612" s="959" t="s">
        <v>767</v>
      </c>
      <c r="D612" s="962"/>
      <c r="E612" s="948"/>
      <c r="F612" s="948"/>
      <c r="G612" s="899"/>
      <c r="H612" s="899"/>
      <c r="I612" s="899"/>
      <c r="J612" s="890"/>
    </row>
    <row r="613" s="889" customFormat="true" ht="18.75" hidden="false" customHeight="true" outlineLevel="0" collapsed="false">
      <c r="A613" s="959"/>
      <c r="B613" s="946"/>
      <c r="C613" s="959" t="s">
        <v>800</v>
      </c>
      <c r="D613" s="962"/>
      <c r="E613" s="948"/>
      <c r="F613" s="948"/>
      <c r="G613" s="899"/>
      <c r="H613" s="912" t="n">
        <f aca="false">+H603*0.1</f>
        <v>961.9</v>
      </c>
      <c r="I613" s="899"/>
      <c r="J613" s="890"/>
    </row>
    <row r="614" s="889" customFormat="true" ht="16.5" hidden="false" customHeight="true" outlineLevel="0" collapsed="false">
      <c r="A614" s="959"/>
      <c r="B614" s="946"/>
      <c r="C614" s="959"/>
      <c r="D614" s="962"/>
      <c r="E614" s="948"/>
      <c r="F614" s="948"/>
      <c r="G614" s="948"/>
      <c r="H614" s="899" t="n">
        <f aca="false">SUM(H600:H613)</f>
        <v>11092.775</v>
      </c>
      <c r="I614" s="948"/>
      <c r="J614" s="890"/>
    </row>
    <row r="615" s="889" customFormat="true" ht="16.5" hidden="false" customHeight="false" outlineLevel="0" collapsed="false">
      <c r="A615" s="959"/>
      <c r="B615" s="946"/>
      <c r="C615" s="959" t="s">
        <v>801</v>
      </c>
      <c r="D615" s="962"/>
      <c r="E615" s="948"/>
      <c r="F615" s="948"/>
      <c r="G615" s="948"/>
      <c r="H615" s="899" t="n">
        <f aca="false">+H614*0.25</f>
        <v>2773.19375</v>
      </c>
      <c r="I615" s="948"/>
    </row>
    <row r="616" s="889" customFormat="true" ht="16.5" hidden="false" customHeight="true" outlineLevel="0" collapsed="false">
      <c r="A616" s="959"/>
      <c r="B616" s="946"/>
      <c r="C616" s="959" t="s">
        <v>802</v>
      </c>
      <c r="D616" s="962"/>
      <c r="E616" s="948"/>
      <c r="F616" s="948"/>
      <c r="G616" s="899"/>
      <c r="H616" s="963" t="n">
        <f aca="false">+H614+H615</f>
        <v>13865.96875</v>
      </c>
      <c r="I616" s="899"/>
    </row>
    <row r="617" s="889" customFormat="true" ht="15" hidden="false" customHeight="true" outlineLevel="0" collapsed="false">
      <c r="A617" s="959"/>
      <c r="B617" s="945"/>
      <c r="C617" s="964" t="s">
        <v>803</v>
      </c>
      <c r="D617" s="945"/>
      <c r="E617" s="945"/>
      <c r="F617" s="945"/>
      <c r="G617" s="945"/>
      <c r="H617" s="885" t="n">
        <f aca="false">+ROUNDUP(H616/6,-1)</f>
        <v>2320</v>
      </c>
      <c r="I617" s="945"/>
      <c r="J617" s="890"/>
    </row>
    <row r="618" customFormat="false" ht="15" hidden="false" customHeight="false" outlineLevel="0" collapsed="false">
      <c r="A618" s="959"/>
      <c r="B618" s="945"/>
      <c r="C618" s="964"/>
      <c r="D618" s="945"/>
      <c r="E618" s="945"/>
      <c r="F618" s="945"/>
      <c r="G618" s="945"/>
      <c r="H618" s="945"/>
      <c r="I618" s="945"/>
    </row>
    <row r="619" s="966" customFormat="true" ht="18.75" hidden="false" customHeight="true" outlineLevel="0" collapsed="false">
      <c r="A619" s="959"/>
      <c r="B619" s="946" t="n">
        <v>3.14</v>
      </c>
      <c r="C619" s="960" t="s">
        <v>861</v>
      </c>
      <c r="D619" s="960"/>
      <c r="E619" s="948"/>
      <c r="F619" s="894"/>
      <c r="G619" s="895"/>
      <c r="H619" s="896"/>
      <c r="I619" s="895"/>
    </row>
    <row r="620" s="966" customFormat="true" ht="15.75" hidden="true" customHeight="true" outlineLevel="0" collapsed="false">
      <c r="A620" s="959"/>
      <c r="B620" s="946"/>
      <c r="C620" s="961" t="s">
        <v>787</v>
      </c>
      <c r="D620" s="962" t="s">
        <v>788</v>
      </c>
      <c r="E620" s="948"/>
      <c r="F620" s="948"/>
      <c r="G620" s="899"/>
      <c r="H620" s="899"/>
      <c r="I620" s="899"/>
    </row>
    <row r="621" s="889" customFormat="true" ht="18" hidden="true" customHeight="true" outlineLevel="0" collapsed="false">
      <c r="A621" s="959"/>
      <c r="B621" s="946"/>
      <c r="C621" s="959" t="s">
        <v>862</v>
      </c>
      <c r="D621" s="903" t="n">
        <v>1</v>
      </c>
      <c r="E621" s="948" t="s">
        <v>814</v>
      </c>
      <c r="F621" s="900" t="n">
        <f aca="false">15846/1.12</f>
        <v>14148.2142857143</v>
      </c>
      <c r="G621" s="899" t="n">
        <f aca="false">ROUNDUP(+F621*D621,0)</f>
        <v>14149</v>
      </c>
      <c r="H621" s="899"/>
      <c r="I621" s="899"/>
      <c r="J621" s="888"/>
    </row>
    <row r="622" s="889" customFormat="true" ht="15.75" hidden="true" customHeight="true" outlineLevel="0" collapsed="false">
      <c r="A622" s="945"/>
      <c r="B622" s="946"/>
      <c r="C622" s="947" t="s">
        <v>791</v>
      </c>
      <c r="D622" s="903" t="n">
        <v>25</v>
      </c>
      <c r="E622" s="889" t="s">
        <v>792</v>
      </c>
      <c r="F622" s="900"/>
      <c r="G622" s="899" t="n">
        <v>68</v>
      </c>
      <c r="H622" s="899"/>
      <c r="I622" s="899"/>
      <c r="J622" s="890"/>
    </row>
    <row r="623" s="889" customFormat="true" ht="15.75" hidden="true" customHeight="false" outlineLevel="0" collapsed="false">
      <c r="A623" s="860"/>
      <c r="B623" s="948"/>
      <c r="C623" s="886" t="s">
        <v>857</v>
      </c>
      <c r="D623" s="948"/>
      <c r="E623" s="904"/>
      <c r="F623" s="948"/>
      <c r="G623" s="905" t="n">
        <v>2700</v>
      </c>
      <c r="H623" s="948"/>
      <c r="I623" s="948"/>
      <c r="J623" s="890"/>
    </row>
    <row r="624" s="889" customFormat="true" ht="16.5" hidden="true" customHeight="false" outlineLevel="0" collapsed="false">
      <c r="A624" s="860"/>
      <c r="B624" s="946"/>
      <c r="C624" s="959"/>
      <c r="D624" s="903"/>
      <c r="E624" s="948"/>
      <c r="F624" s="900"/>
      <c r="G624" s="899"/>
      <c r="H624" s="899"/>
      <c r="I624" s="899"/>
      <c r="J624" s="890"/>
    </row>
    <row r="625" s="889" customFormat="true" ht="30" hidden="true" customHeight="true" outlineLevel="0" collapsed="false">
      <c r="A625" s="860"/>
      <c r="B625" s="946"/>
      <c r="C625" s="959"/>
      <c r="D625" s="903"/>
      <c r="E625" s="948"/>
      <c r="F625" s="900"/>
      <c r="G625" s="899"/>
      <c r="H625" s="899" t="n">
        <f aca="false">SUM(G621:G623)</f>
        <v>16917</v>
      </c>
      <c r="I625" s="899"/>
    </row>
    <row r="626" s="889" customFormat="true" ht="16.5" hidden="true" customHeight="false" outlineLevel="0" collapsed="false">
      <c r="A626" s="860"/>
      <c r="B626" s="946"/>
      <c r="C626" s="961" t="s">
        <v>602</v>
      </c>
      <c r="D626" s="903"/>
      <c r="E626" s="948"/>
      <c r="F626" s="948"/>
      <c r="G626" s="899"/>
      <c r="H626" s="899"/>
      <c r="I626" s="899"/>
      <c r="J626" s="890"/>
    </row>
    <row r="627" s="889" customFormat="true" ht="16.5" hidden="true" customHeight="false" outlineLevel="0" collapsed="false">
      <c r="A627" s="860"/>
      <c r="B627" s="946"/>
      <c r="C627" s="959" t="s">
        <v>816</v>
      </c>
      <c r="D627" s="903" t="n">
        <v>1</v>
      </c>
      <c r="E627" s="948" t="s">
        <v>795</v>
      </c>
      <c r="F627" s="900" t="n">
        <v>125</v>
      </c>
      <c r="G627" s="899" t="n">
        <f aca="false">+F627*D627</f>
        <v>125</v>
      </c>
      <c r="H627" s="899"/>
      <c r="I627" s="899"/>
      <c r="J627" s="890"/>
    </row>
    <row r="628" s="889" customFormat="true" ht="16.5" hidden="true" customHeight="false" outlineLevel="0" collapsed="false">
      <c r="A628" s="969"/>
      <c r="B628" s="946"/>
      <c r="C628" s="959" t="s">
        <v>794</v>
      </c>
      <c r="D628" s="903" t="n">
        <v>1</v>
      </c>
      <c r="E628" s="948" t="s">
        <v>795</v>
      </c>
      <c r="F628" s="900" t="n">
        <v>175</v>
      </c>
      <c r="G628" s="899" t="n">
        <f aca="false">+F628*D628</f>
        <v>175</v>
      </c>
      <c r="H628" s="899"/>
      <c r="I628" s="899"/>
      <c r="J628" s="890"/>
    </row>
    <row r="629" s="889" customFormat="true" ht="17.25" hidden="true" customHeight="true" outlineLevel="0" collapsed="false">
      <c r="A629" s="970"/>
      <c r="B629" s="946"/>
      <c r="C629" s="959" t="s">
        <v>796</v>
      </c>
      <c r="D629" s="903" t="n">
        <v>1.5</v>
      </c>
      <c r="E629" s="948" t="s">
        <v>795</v>
      </c>
      <c r="F629" s="900" t="n">
        <v>125</v>
      </c>
      <c r="G629" s="912" t="n">
        <f aca="false">+F629*D629</f>
        <v>187.5</v>
      </c>
      <c r="H629" s="899"/>
      <c r="I629" s="899"/>
      <c r="J629" s="890"/>
    </row>
    <row r="630" s="889" customFormat="true" ht="14.25" hidden="true" customHeight="true" outlineLevel="0" collapsed="false">
      <c r="A630" s="970"/>
      <c r="B630" s="946"/>
      <c r="C630" s="959"/>
      <c r="D630" s="903"/>
      <c r="E630" s="948"/>
      <c r="F630" s="900"/>
      <c r="G630" s="899"/>
      <c r="H630" s="899" t="n">
        <f aca="false">SUM(G627:G629)</f>
        <v>487.5</v>
      </c>
      <c r="I630" s="899"/>
      <c r="J630" s="890"/>
    </row>
    <row r="631" s="889" customFormat="true" ht="16.5" hidden="true" customHeight="false" outlineLevel="0" collapsed="false">
      <c r="A631" s="886"/>
      <c r="B631" s="946"/>
      <c r="C631" s="959" t="s">
        <v>797</v>
      </c>
      <c r="D631" s="962"/>
      <c r="E631" s="948"/>
      <c r="F631" s="948"/>
      <c r="G631" s="899"/>
      <c r="H631" s="899"/>
      <c r="I631" s="899"/>
      <c r="J631" s="890"/>
    </row>
    <row r="632" s="889" customFormat="true" ht="16.5" hidden="true" customHeight="false" outlineLevel="0" collapsed="false">
      <c r="A632" s="886"/>
      <c r="B632" s="946"/>
      <c r="C632" s="959" t="s">
        <v>798</v>
      </c>
      <c r="D632" s="962"/>
      <c r="E632" s="948"/>
      <c r="F632" s="948"/>
      <c r="G632" s="899"/>
      <c r="H632" s="899"/>
      <c r="I632" s="899"/>
      <c r="J632" s="890"/>
    </row>
    <row r="633" s="889" customFormat="true" ht="30" hidden="true" customHeight="false" outlineLevel="0" collapsed="false">
      <c r="A633" s="886"/>
      <c r="B633" s="946"/>
      <c r="C633" s="959" t="s">
        <v>799</v>
      </c>
      <c r="D633" s="962"/>
      <c r="E633" s="948"/>
      <c r="F633" s="948"/>
      <c r="G633" s="899"/>
      <c r="H633" s="899" t="n">
        <f aca="false">+H630*0.05</f>
        <v>24.375</v>
      </c>
      <c r="I633" s="899"/>
      <c r="J633" s="890"/>
    </row>
    <row r="634" s="889" customFormat="true" ht="28.5" hidden="true" customHeight="true" outlineLevel="0" collapsed="false">
      <c r="A634" s="886"/>
      <c r="B634" s="946"/>
      <c r="C634" s="959" t="s">
        <v>767</v>
      </c>
      <c r="D634" s="962"/>
      <c r="E634" s="948"/>
      <c r="F634" s="948"/>
      <c r="G634" s="899"/>
      <c r="H634" s="899"/>
      <c r="I634" s="899"/>
      <c r="J634" s="890"/>
    </row>
    <row r="635" s="889" customFormat="true" ht="18.75" hidden="true" customHeight="true" outlineLevel="0" collapsed="false">
      <c r="A635" s="886"/>
      <c r="B635" s="946"/>
      <c r="C635" s="959" t="s">
        <v>800</v>
      </c>
      <c r="D635" s="962"/>
      <c r="E635" s="948"/>
      <c r="F635" s="948"/>
      <c r="G635" s="899"/>
      <c r="H635" s="912" t="n">
        <f aca="false">+H625*0.1</f>
        <v>1691.7</v>
      </c>
      <c r="I635" s="899"/>
      <c r="J635" s="890"/>
    </row>
    <row r="636" s="889" customFormat="true" ht="16.5" hidden="true" customHeight="true" outlineLevel="0" collapsed="false">
      <c r="A636" s="886"/>
      <c r="B636" s="946"/>
      <c r="C636" s="959"/>
      <c r="D636" s="962"/>
      <c r="E636" s="948"/>
      <c r="F636" s="948"/>
      <c r="G636" s="948"/>
      <c r="H636" s="899" t="n">
        <f aca="false">SUM(H622:H635)</f>
        <v>19120.575</v>
      </c>
      <c r="I636" s="948"/>
      <c r="J636" s="890"/>
    </row>
    <row r="637" s="889" customFormat="true" ht="16.5" hidden="true" customHeight="false" outlineLevel="0" collapsed="false">
      <c r="A637" s="886"/>
      <c r="B637" s="946"/>
      <c r="C637" s="959" t="s">
        <v>801</v>
      </c>
      <c r="D637" s="962"/>
      <c r="E637" s="948"/>
      <c r="F637" s="948"/>
      <c r="G637" s="948"/>
      <c r="H637" s="899" t="n">
        <f aca="false">+H636*0.25</f>
        <v>4780.14375</v>
      </c>
      <c r="I637" s="948"/>
    </row>
    <row r="638" s="889" customFormat="true" ht="16.5" hidden="true" customHeight="true" outlineLevel="0" collapsed="false">
      <c r="A638" s="886"/>
      <c r="B638" s="946"/>
      <c r="C638" s="959" t="s">
        <v>802</v>
      </c>
      <c r="D638" s="962"/>
      <c r="E638" s="948"/>
      <c r="F638" s="948"/>
      <c r="G638" s="899"/>
      <c r="H638" s="963" t="n">
        <f aca="false">+H636+H637</f>
        <v>23900.71875</v>
      </c>
      <c r="I638" s="899"/>
    </row>
    <row r="639" s="966" customFormat="true" ht="16.5" hidden="false" customHeight="true" outlineLevel="0" collapsed="false">
      <c r="A639" s="959"/>
      <c r="B639" s="946"/>
      <c r="C639" s="961" t="s">
        <v>787</v>
      </c>
      <c r="D639" s="962" t="s">
        <v>788</v>
      </c>
      <c r="E639" s="948"/>
      <c r="F639" s="948"/>
      <c r="G639" s="899"/>
      <c r="H639" s="899"/>
      <c r="I639" s="899"/>
      <c r="K639" s="967"/>
    </row>
    <row r="640" s="889" customFormat="true" ht="18" hidden="false" customHeight="true" outlineLevel="0" collapsed="false">
      <c r="A640" s="959"/>
      <c r="B640" s="946"/>
      <c r="C640" s="959" t="s">
        <v>862</v>
      </c>
      <c r="D640" s="903" t="n">
        <v>1</v>
      </c>
      <c r="E640" s="948" t="s">
        <v>814</v>
      </c>
      <c r="F640" s="900" t="n">
        <f aca="false">15900/1.12</f>
        <v>14196.4285714286</v>
      </c>
      <c r="G640" s="899" t="n">
        <f aca="false">ROUNDUP(+F640*D640,0)</f>
        <v>14197</v>
      </c>
      <c r="H640" s="899"/>
      <c r="I640" s="899"/>
      <c r="J640" s="888"/>
    </row>
    <row r="641" s="889" customFormat="true" ht="15.75" hidden="false" customHeight="true" outlineLevel="0" collapsed="false">
      <c r="A641" s="945"/>
      <c r="B641" s="946"/>
      <c r="C641" s="947" t="s">
        <v>791</v>
      </c>
      <c r="D641" s="903" t="n">
        <v>25</v>
      </c>
      <c r="E641" s="889" t="s">
        <v>792</v>
      </c>
      <c r="F641" s="900"/>
      <c r="G641" s="899" t="n">
        <v>68</v>
      </c>
      <c r="H641" s="899"/>
      <c r="I641" s="899"/>
      <c r="J641" s="890"/>
    </row>
    <row r="642" s="889" customFormat="true" ht="15.75" hidden="false" customHeight="false" outlineLevel="0" collapsed="false">
      <c r="A642" s="945"/>
      <c r="B642" s="948"/>
      <c r="C642" s="886" t="s">
        <v>857</v>
      </c>
      <c r="D642" s="948"/>
      <c r="E642" s="904"/>
      <c r="F642" s="948"/>
      <c r="G642" s="905" t="n">
        <v>2500</v>
      </c>
      <c r="H642" s="948"/>
      <c r="I642" s="948"/>
      <c r="J642" s="968"/>
    </row>
    <row r="643" s="889" customFormat="true" ht="16.5" hidden="false" customHeight="false" outlineLevel="0" collapsed="false">
      <c r="A643" s="959"/>
      <c r="B643" s="946"/>
      <c r="C643" s="959"/>
      <c r="D643" s="903"/>
      <c r="E643" s="948"/>
      <c r="F643" s="900"/>
      <c r="G643" s="899"/>
      <c r="H643" s="899"/>
      <c r="I643" s="899"/>
      <c r="J643" s="968"/>
    </row>
    <row r="644" s="889" customFormat="true" ht="30" hidden="false" customHeight="true" outlineLevel="0" collapsed="false">
      <c r="A644" s="959"/>
      <c r="B644" s="946"/>
      <c r="C644" s="959"/>
      <c r="D644" s="903"/>
      <c r="E644" s="948"/>
      <c r="F644" s="900"/>
      <c r="G644" s="899"/>
      <c r="H644" s="899" t="n">
        <f aca="false">SUM(G640:G642)</f>
        <v>16765</v>
      </c>
      <c r="I644" s="899"/>
      <c r="J644" s="968"/>
    </row>
    <row r="645" s="889" customFormat="true" ht="16.5" hidden="false" customHeight="false" outlineLevel="0" collapsed="false">
      <c r="A645" s="959"/>
      <c r="B645" s="946"/>
      <c r="C645" s="961" t="s">
        <v>602</v>
      </c>
      <c r="D645" s="903"/>
      <c r="E645" s="948"/>
      <c r="F645" s="948"/>
      <c r="G645" s="899"/>
      <c r="H645" s="899"/>
      <c r="I645" s="899"/>
      <c r="J645" s="968"/>
    </row>
    <row r="646" s="889" customFormat="true" ht="16.5" hidden="false" customHeight="false" outlineLevel="0" collapsed="false">
      <c r="A646" s="959"/>
      <c r="B646" s="946"/>
      <c r="C646" s="959" t="s">
        <v>816</v>
      </c>
      <c r="D646" s="903" t="n">
        <v>1</v>
      </c>
      <c r="E646" s="948" t="s">
        <v>795</v>
      </c>
      <c r="F646" s="900" t="n">
        <v>125</v>
      </c>
      <c r="G646" s="899" t="n">
        <f aca="false">+F646*D646</f>
        <v>125</v>
      </c>
      <c r="H646" s="899"/>
      <c r="I646" s="899"/>
      <c r="J646" s="968"/>
    </row>
    <row r="647" s="889" customFormat="true" ht="16.5" hidden="false" customHeight="false" outlineLevel="0" collapsed="false">
      <c r="A647" s="959"/>
      <c r="B647" s="946"/>
      <c r="C647" s="959" t="s">
        <v>794</v>
      </c>
      <c r="D647" s="903" t="n">
        <v>1</v>
      </c>
      <c r="E647" s="948" t="s">
        <v>795</v>
      </c>
      <c r="F647" s="900" t="n">
        <v>175</v>
      </c>
      <c r="G647" s="899" t="n">
        <f aca="false">+F647*D647</f>
        <v>175</v>
      </c>
      <c r="H647" s="899"/>
      <c r="I647" s="899"/>
      <c r="J647" s="890"/>
    </row>
    <row r="648" s="889" customFormat="true" ht="17.25" hidden="false" customHeight="true" outlineLevel="0" collapsed="false">
      <c r="A648" s="959"/>
      <c r="B648" s="946"/>
      <c r="C648" s="959" t="s">
        <v>796</v>
      </c>
      <c r="D648" s="903" t="n">
        <v>1.5</v>
      </c>
      <c r="E648" s="948" t="s">
        <v>795</v>
      </c>
      <c r="F648" s="900" t="n">
        <v>125</v>
      </c>
      <c r="G648" s="912" t="n">
        <f aca="false">+F648*D648</f>
        <v>187.5</v>
      </c>
      <c r="H648" s="899"/>
      <c r="I648" s="899"/>
      <c r="J648" s="890"/>
    </row>
    <row r="649" s="889" customFormat="true" ht="14.25" hidden="false" customHeight="true" outlineLevel="0" collapsed="false">
      <c r="A649" s="959"/>
      <c r="B649" s="946"/>
      <c r="C649" s="959"/>
      <c r="D649" s="903"/>
      <c r="E649" s="948"/>
      <c r="F649" s="900"/>
      <c r="G649" s="899"/>
      <c r="H649" s="899" t="n">
        <f aca="false">SUM(G646:G648)</f>
        <v>487.5</v>
      </c>
      <c r="I649" s="899"/>
      <c r="J649" s="890"/>
    </row>
    <row r="650" s="889" customFormat="true" ht="16.5" hidden="false" customHeight="false" outlineLevel="0" collapsed="false">
      <c r="A650" s="959"/>
      <c r="B650" s="946"/>
      <c r="C650" s="959" t="s">
        <v>797</v>
      </c>
      <c r="D650" s="962"/>
      <c r="E650" s="948"/>
      <c r="F650" s="948"/>
      <c r="G650" s="899"/>
      <c r="H650" s="899"/>
      <c r="I650" s="899"/>
      <c r="J650" s="890"/>
    </row>
    <row r="651" s="889" customFormat="true" ht="16.5" hidden="false" customHeight="false" outlineLevel="0" collapsed="false">
      <c r="A651" s="959"/>
      <c r="B651" s="946"/>
      <c r="C651" s="959" t="s">
        <v>798</v>
      </c>
      <c r="D651" s="962"/>
      <c r="E651" s="948"/>
      <c r="F651" s="948"/>
      <c r="G651" s="899"/>
      <c r="H651" s="899"/>
      <c r="I651" s="899"/>
      <c r="J651" s="890"/>
    </row>
    <row r="652" s="889" customFormat="true" ht="30" hidden="false" customHeight="false" outlineLevel="0" collapsed="false">
      <c r="A652" s="959"/>
      <c r="B652" s="946"/>
      <c r="C652" s="959" t="s">
        <v>799</v>
      </c>
      <c r="D652" s="962"/>
      <c r="E652" s="948"/>
      <c r="F652" s="948"/>
      <c r="G652" s="899"/>
      <c r="H652" s="899" t="n">
        <f aca="false">+H649*0.05</f>
        <v>24.375</v>
      </c>
      <c r="I652" s="899"/>
      <c r="J652" s="890"/>
    </row>
    <row r="653" s="889" customFormat="true" ht="28.5" hidden="false" customHeight="true" outlineLevel="0" collapsed="false">
      <c r="A653" s="959"/>
      <c r="B653" s="946"/>
      <c r="C653" s="959" t="s">
        <v>767</v>
      </c>
      <c r="D653" s="962"/>
      <c r="E653" s="948"/>
      <c r="F653" s="948"/>
      <c r="G653" s="899"/>
      <c r="H653" s="899"/>
      <c r="I653" s="899"/>
      <c r="J653" s="890"/>
    </row>
    <row r="654" s="889" customFormat="true" ht="18.75" hidden="false" customHeight="true" outlineLevel="0" collapsed="false">
      <c r="A654" s="959"/>
      <c r="B654" s="946"/>
      <c r="C654" s="959" t="s">
        <v>800</v>
      </c>
      <c r="D654" s="962"/>
      <c r="E654" s="948"/>
      <c r="F654" s="948"/>
      <c r="G654" s="899"/>
      <c r="H654" s="912" t="n">
        <f aca="false">+H644*0.1</f>
        <v>1676.5</v>
      </c>
      <c r="I654" s="899"/>
      <c r="J654" s="890"/>
    </row>
    <row r="655" s="889" customFormat="true" ht="16.5" hidden="false" customHeight="true" outlineLevel="0" collapsed="false">
      <c r="A655" s="959"/>
      <c r="B655" s="946"/>
      <c r="C655" s="959"/>
      <c r="D655" s="962"/>
      <c r="E655" s="948"/>
      <c r="F655" s="948"/>
      <c r="G655" s="948"/>
      <c r="H655" s="899" t="n">
        <f aca="false">SUM(H641:H654)</f>
        <v>18953.375</v>
      </c>
      <c r="I655" s="948"/>
      <c r="J655" s="890"/>
    </row>
    <row r="656" s="889" customFormat="true" ht="16.5" hidden="false" customHeight="false" outlineLevel="0" collapsed="false">
      <c r="A656" s="959"/>
      <c r="B656" s="946"/>
      <c r="C656" s="959" t="s">
        <v>801</v>
      </c>
      <c r="D656" s="962"/>
      <c r="E656" s="948"/>
      <c r="F656" s="948"/>
      <c r="G656" s="948"/>
      <c r="H656" s="899" t="n">
        <f aca="false">+H655*0.25</f>
        <v>4738.34375</v>
      </c>
      <c r="I656" s="948"/>
    </row>
    <row r="657" s="889" customFormat="true" ht="16.5" hidden="false" customHeight="true" outlineLevel="0" collapsed="false">
      <c r="A657" s="959"/>
      <c r="B657" s="946"/>
      <c r="C657" s="959" t="s">
        <v>802</v>
      </c>
      <c r="D657" s="962"/>
      <c r="E657" s="948"/>
      <c r="F657" s="948"/>
      <c r="G657" s="899"/>
      <c r="H657" s="963" t="n">
        <f aca="false">+H655+H656</f>
        <v>23691.71875</v>
      </c>
      <c r="I657" s="899"/>
    </row>
    <row r="658" s="889" customFormat="true" ht="15" hidden="false" customHeight="true" outlineLevel="0" collapsed="false">
      <c r="A658" s="959"/>
      <c r="B658" s="945"/>
      <c r="C658" s="964" t="s">
        <v>803</v>
      </c>
      <c r="D658" s="945"/>
      <c r="E658" s="945"/>
      <c r="F658" s="945"/>
      <c r="G658" s="945"/>
      <c r="H658" s="885" t="n">
        <f aca="false">+ROUNDUP(H657/6,-1)</f>
        <v>3950</v>
      </c>
      <c r="I658" s="945"/>
      <c r="J658" s="890"/>
    </row>
    <row r="659" s="889" customFormat="true" ht="16.5" hidden="false" customHeight="true" outlineLevel="0" collapsed="false">
      <c r="A659" s="886"/>
      <c r="B659" s="946"/>
      <c r="C659" s="959"/>
      <c r="D659" s="962"/>
      <c r="E659" s="948"/>
      <c r="F659" s="948"/>
      <c r="G659" s="899"/>
      <c r="H659" s="971"/>
      <c r="I659" s="899"/>
    </row>
    <row r="660" s="889" customFormat="true" ht="21.75" hidden="false" customHeight="true" outlineLevel="0" collapsed="false">
      <c r="A660" s="886"/>
      <c r="B660" s="945"/>
      <c r="C660" s="964"/>
      <c r="D660" s="945"/>
      <c r="E660" s="945"/>
      <c r="F660" s="945"/>
      <c r="G660" s="945"/>
      <c r="H660" s="885"/>
      <c r="I660" s="945"/>
      <c r="J660" s="890"/>
    </row>
    <row r="661" s="889" customFormat="true" ht="15.75" hidden="false" customHeight="true" outlineLevel="0" collapsed="false">
      <c r="A661" s="886"/>
      <c r="B661" s="972" t="s">
        <v>863</v>
      </c>
      <c r="C661" s="972"/>
      <c r="D661" s="972"/>
      <c r="E661" s="972"/>
      <c r="F661" s="973"/>
      <c r="G661" s="974"/>
      <c r="H661" s="975"/>
      <c r="I661" s="965"/>
      <c r="J661" s="890"/>
    </row>
    <row r="662" s="889" customFormat="true" ht="15" hidden="false" customHeight="false" outlineLevel="0" collapsed="false">
      <c r="A662" s="886"/>
      <c r="B662" s="976"/>
      <c r="C662" s="976"/>
      <c r="D662" s="976"/>
      <c r="E662" s="976"/>
      <c r="F662" s="79"/>
      <c r="G662" s="977"/>
      <c r="H662" s="978"/>
      <c r="I662" s="966"/>
      <c r="J662" s="890"/>
    </row>
    <row r="663" s="889" customFormat="true" ht="15" hidden="false" customHeight="true" outlineLevel="0" collapsed="false">
      <c r="A663" s="886"/>
      <c r="B663" s="979" t="s">
        <v>864</v>
      </c>
      <c r="C663" s="979"/>
      <c r="D663" s="979"/>
      <c r="E663" s="980"/>
      <c r="F663" s="79"/>
      <c r="G663" s="977"/>
      <c r="H663" s="978"/>
      <c r="I663" s="966"/>
      <c r="J663" s="890"/>
    </row>
    <row r="664" s="889" customFormat="true" ht="30" hidden="false" customHeight="true" outlineLevel="0" collapsed="false">
      <c r="A664" s="886"/>
      <c r="B664" s="892" t="n">
        <v>3.11</v>
      </c>
      <c r="C664" s="981" t="s">
        <v>865</v>
      </c>
      <c r="D664" s="981"/>
      <c r="E664" s="981"/>
      <c r="F664" s="894"/>
      <c r="G664" s="895"/>
      <c r="H664" s="896"/>
      <c r="I664" s="895"/>
    </row>
    <row r="665" s="889" customFormat="true" ht="16.5" hidden="false" customHeight="false" outlineLevel="0" collapsed="false">
      <c r="A665" s="886"/>
      <c r="B665" s="892"/>
      <c r="C665" s="897" t="s">
        <v>787</v>
      </c>
      <c r="D665" s="898" t="s">
        <v>788</v>
      </c>
      <c r="G665" s="899"/>
      <c r="H665" s="899"/>
      <c r="I665" s="899"/>
      <c r="J665" s="890"/>
    </row>
    <row r="666" s="889" customFormat="true" ht="16.5" hidden="false" customHeight="false" outlineLevel="0" collapsed="false">
      <c r="A666" s="860"/>
      <c r="B666" s="892"/>
      <c r="C666" s="886" t="s">
        <v>844</v>
      </c>
      <c r="D666" s="900" t="n">
        <v>1</v>
      </c>
      <c r="E666" s="889" t="s">
        <v>790</v>
      </c>
      <c r="F666" s="901" t="n">
        <f aca="false">4824/1.12</f>
        <v>4307.14285714286</v>
      </c>
      <c r="G666" s="900" t="n">
        <f aca="false">ROUNDUP(+F666*D666,0)</f>
        <v>4308</v>
      </c>
      <c r="H666" s="899"/>
      <c r="I666" s="899"/>
      <c r="J666" s="890"/>
    </row>
    <row r="667" s="889" customFormat="true" ht="16.5" hidden="false" customHeight="false" outlineLevel="0" collapsed="false">
      <c r="A667" s="970"/>
      <c r="B667" s="892"/>
      <c r="C667" s="902" t="s">
        <v>791</v>
      </c>
      <c r="D667" s="903" t="n">
        <v>25</v>
      </c>
      <c r="E667" s="889" t="s">
        <v>792</v>
      </c>
      <c r="F667" s="900"/>
      <c r="G667" s="899" t="n">
        <v>68</v>
      </c>
      <c r="H667" s="899"/>
      <c r="I667" s="899"/>
      <c r="J667" s="890"/>
    </row>
    <row r="668" s="889" customFormat="true" ht="17.25" hidden="false" customHeight="true" outlineLevel="0" collapsed="false">
      <c r="A668" s="970"/>
      <c r="C668" s="886" t="s">
        <v>793</v>
      </c>
      <c r="E668" s="904"/>
      <c r="G668" s="905" t="n">
        <v>2500</v>
      </c>
      <c r="J668" s="890"/>
    </row>
    <row r="669" s="889" customFormat="true" ht="14.25" hidden="false" customHeight="true" outlineLevel="0" collapsed="false">
      <c r="A669" s="886"/>
      <c r="B669" s="892"/>
      <c r="C669" s="886"/>
      <c r="D669" s="903"/>
      <c r="F669" s="900"/>
      <c r="G669" s="899"/>
      <c r="H669" s="899"/>
      <c r="I669" s="899"/>
      <c r="J669" s="890"/>
    </row>
    <row r="670" s="889" customFormat="true" ht="16.5" hidden="false" customHeight="false" outlineLevel="0" collapsed="false">
      <c r="A670" s="886"/>
      <c r="B670" s="892"/>
      <c r="C670" s="886"/>
      <c r="D670" s="903"/>
      <c r="F670" s="900"/>
      <c r="G670" s="899"/>
      <c r="H670" s="899" t="n">
        <f aca="false">SUM(G666:G668)</f>
        <v>6876</v>
      </c>
      <c r="I670" s="899"/>
      <c r="J670" s="890"/>
    </row>
    <row r="671" s="889" customFormat="true" ht="16.5" hidden="false" customHeight="false" outlineLevel="0" collapsed="false">
      <c r="A671" s="886"/>
      <c r="B671" s="892"/>
      <c r="C671" s="897" t="s">
        <v>602</v>
      </c>
      <c r="D671" s="903"/>
      <c r="G671" s="899"/>
      <c r="H671" s="899"/>
      <c r="I671" s="899"/>
      <c r="J671" s="890"/>
    </row>
    <row r="672" s="889" customFormat="true" ht="16.5" hidden="false" customHeight="false" outlineLevel="0" collapsed="false">
      <c r="A672" s="886"/>
      <c r="B672" s="892"/>
      <c r="C672" s="886" t="s">
        <v>794</v>
      </c>
      <c r="D672" s="903" t="n">
        <v>2</v>
      </c>
      <c r="E672" s="889" t="s">
        <v>795</v>
      </c>
      <c r="F672" s="900" t="n">
        <v>175</v>
      </c>
      <c r="G672" s="899" t="n">
        <f aca="false">+F672*D672</f>
        <v>350</v>
      </c>
      <c r="H672" s="899"/>
      <c r="I672" s="899"/>
      <c r="J672" s="890"/>
    </row>
    <row r="673" s="889" customFormat="true" ht="28.5" hidden="false" customHeight="true" outlineLevel="0" collapsed="false">
      <c r="A673" s="886"/>
      <c r="B673" s="892"/>
      <c r="C673" s="886" t="s">
        <v>796</v>
      </c>
      <c r="D673" s="903" t="n">
        <v>2.5</v>
      </c>
      <c r="E673" s="889" t="s">
        <v>795</v>
      </c>
      <c r="F673" s="900" t="n">
        <v>125</v>
      </c>
      <c r="G673" s="912" t="n">
        <f aca="false">+F673*D673</f>
        <v>312.5</v>
      </c>
      <c r="H673" s="899"/>
      <c r="I673" s="899"/>
      <c r="J673" s="890"/>
    </row>
    <row r="674" s="889" customFormat="true" ht="18.75" hidden="false" customHeight="true" outlineLevel="0" collapsed="false">
      <c r="A674" s="886"/>
      <c r="B674" s="892"/>
      <c r="C674" s="886"/>
      <c r="D674" s="903"/>
      <c r="F674" s="900"/>
      <c r="G674" s="899"/>
      <c r="H674" s="899" t="n">
        <f aca="false">SUM(G672:G673)</f>
        <v>662.5</v>
      </c>
      <c r="I674" s="899"/>
      <c r="J674" s="890"/>
    </row>
    <row r="675" s="889" customFormat="true" ht="16.5" hidden="false" customHeight="true" outlineLevel="0" collapsed="false">
      <c r="A675" s="886"/>
      <c r="B675" s="892"/>
      <c r="C675" s="886" t="s">
        <v>797</v>
      </c>
      <c r="D675" s="898"/>
      <c r="G675" s="899"/>
      <c r="H675" s="899"/>
      <c r="I675" s="899"/>
      <c r="J675" s="890"/>
    </row>
    <row r="676" s="889" customFormat="true" ht="16.5" hidden="false" customHeight="false" outlineLevel="0" collapsed="false">
      <c r="A676" s="886"/>
      <c r="B676" s="892"/>
      <c r="C676" s="886" t="s">
        <v>798</v>
      </c>
      <c r="D676" s="898"/>
      <c r="G676" s="899"/>
      <c r="H676" s="899"/>
      <c r="I676" s="899"/>
    </row>
    <row r="677" s="889" customFormat="true" ht="16.5" hidden="false" customHeight="true" outlineLevel="0" collapsed="false">
      <c r="A677" s="886"/>
      <c r="B677" s="892"/>
      <c r="C677" s="886" t="s">
        <v>799</v>
      </c>
      <c r="D677" s="898"/>
      <c r="G677" s="899"/>
      <c r="H677" s="899" t="n">
        <f aca="false">+H674*0.05</f>
        <v>33.125</v>
      </c>
      <c r="I677" s="899"/>
    </row>
    <row r="678" s="889" customFormat="true" ht="15" hidden="false" customHeight="true" outlineLevel="0" collapsed="false">
      <c r="A678" s="886"/>
      <c r="B678" s="892"/>
      <c r="C678" s="886" t="s">
        <v>767</v>
      </c>
      <c r="D678" s="898"/>
      <c r="G678" s="899"/>
      <c r="H678" s="899"/>
      <c r="I678" s="899"/>
      <c r="J678" s="890"/>
    </row>
    <row r="679" customFormat="false" ht="17.25" hidden="false" customHeight="false" outlineLevel="0" collapsed="false">
      <c r="A679" s="886"/>
      <c r="B679" s="892"/>
      <c r="C679" s="886" t="s">
        <v>817</v>
      </c>
      <c r="D679" s="898"/>
      <c r="E679" s="889"/>
      <c r="F679" s="889"/>
      <c r="G679" s="899"/>
      <c r="H679" s="912" t="n">
        <f aca="false">+H670*0.15</f>
        <v>1031.4</v>
      </c>
      <c r="I679" s="899"/>
    </row>
    <row r="680" customFormat="false" ht="16.5" hidden="false" customHeight="false" outlineLevel="0" collapsed="false">
      <c r="A680" s="886"/>
      <c r="B680" s="892"/>
      <c r="C680" s="886"/>
      <c r="D680" s="898"/>
      <c r="E680" s="889"/>
      <c r="F680" s="889"/>
      <c r="G680" s="889"/>
      <c r="H680" s="899" t="n">
        <f aca="false">SUM(H667:H679)</f>
        <v>8603.025</v>
      </c>
      <c r="I680" s="889"/>
    </row>
    <row r="681" s="889" customFormat="true" ht="18" hidden="false" customHeight="true" outlineLevel="0" collapsed="false">
      <c r="A681" s="886"/>
      <c r="B681" s="892"/>
      <c r="C681" s="886" t="s">
        <v>801</v>
      </c>
      <c r="D681" s="898"/>
      <c r="H681" s="899" t="n">
        <f aca="false">+H680*0.25</f>
        <v>2150.75625</v>
      </c>
      <c r="J681" s="888"/>
    </row>
    <row r="682" s="889" customFormat="true" ht="15.75" hidden="false" customHeight="true" outlineLevel="0" collapsed="false">
      <c r="A682" s="886"/>
      <c r="B682" s="892"/>
      <c r="C682" s="886" t="s">
        <v>802</v>
      </c>
      <c r="D682" s="898"/>
      <c r="G682" s="899"/>
      <c r="H682" s="913" t="n">
        <f aca="false">+H680+H681</f>
        <v>10753.78125</v>
      </c>
      <c r="I682" s="899"/>
      <c r="J682" s="890"/>
    </row>
    <row r="683" s="889" customFormat="true" ht="15.75" hidden="false" customHeight="false" outlineLevel="0" collapsed="false">
      <c r="A683" s="886"/>
      <c r="B683" s="860"/>
      <c r="C683" s="863" t="s">
        <v>803</v>
      </c>
      <c r="D683" s="860"/>
      <c r="E683" s="860"/>
      <c r="F683" s="860"/>
      <c r="G683" s="860"/>
      <c r="H683" s="860" t="n">
        <f aca="false">+ROUNDUP(H682/6,-1)</f>
        <v>1800</v>
      </c>
      <c r="I683" s="860"/>
      <c r="J683" s="890"/>
    </row>
    <row r="684" s="889" customFormat="true" ht="15" hidden="false" customHeight="false" outlineLevel="0" collapsed="false">
      <c r="A684" s="886"/>
      <c r="B684" s="982"/>
      <c r="C684" s="982"/>
      <c r="D684" s="983"/>
      <c r="E684" s="980"/>
      <c r="F684" s="79"/>
      <c r="G684" s="977"/>
      <c r="H684" s="978"/>
      <c r="I684" s="966"/>
      <c r="J684" s="890"/>
    </row>
    <row r="685" s="889" customFormat="true" ht="30" hidden="false" customHeight="true" outlineLevel="0" collapsed="false">
      <c r="A685" s="886"/>
      <c r="B685" s="979" t="s">
        <v>866</v>
      </c>
      <c r="C685" s="979"/>
      <c r="D685" s="979"/>
      <c r="E685" s="980"/>
      <c r="F685" s="79"/>
      <c r="G685" s="977"/>
      <c r="H685" s="978"/>
      <c r="I685" s="966"/>
    </row>
    <row r="686" s="889" customFormat="true" ht="16.5" hidden="false" customHeight="true" outlineLevel="0" collapsed="false">
      <c r="A686" s="886"/>
      <c r="B686" s="892" t="s">
        <v>785</v>
      </c>
      <c r="C686" s="981" t="s">
        <v>867</v>
      </c>
      <c r="D686" s="981"/>
      <c r="E686" s="981"/>
      <c r="F686" s="894"/>
      <c r="G686" s="895"/>
      <c r="H686" s="896"/>
      <c r="I686" s="895"/>
      <c r="J686" s="890"/>
    </row>
    <row r="687" s="889" customFormat="true" ht="16.5" hidden="false" customHeight="false" outlineLevel="0" collapsed="false">
      <c r="A687" s="886"/>
      <c r="B687" s="892"/>
      <c r="C687" s="897" t="s">
        <v>787</v>
      </c>
      <c r="D687" s="898" t="s">
        <v>788</v>
      </c>
      <c r="G687" s="899"/>
      <c r="H687" s="899"/>
      <c r="I687" s="899"/>
      <c r="J687" s="890"/>
    </row>
    <row r="688" s="889" customFormat="true" ht="16.5" hidden="false" customHeight="false" outlineLevel="0" collapsed="false">
      <c r="A688" s="860"/>
      <c r="B688" s="892"/>
      <c r="C688" s="886" t="s">
        <v>789</v>
      </c>
      <c r="D688" s="900" t="n">
        <v>1</v>
      </c>
      <c r="E688" s="889" t="s">
        <v>790</v>
      </c>
      <c r="F688" s="901" t="n">
        <f aca="false">4664/1.12</f>
        <v>4164.28571428571</v>
      </c>
      <c r="G688" s="900" t="n">
        <f aca="false">+F688*D688</f>
        <v>4164.28571428571</v>
      </c>
      <c r="H688" s="899"/>
      <c r="I688" s="899"/>
      <c r="J688" s="890"/>
    </row>
    <row r="689" s="889" customFormat="true" ht="17.25" hidden="false" customHeight="true" outlineLevel="0" collapsed="false">
      <c r="A689" s="970"/>
      <c r="B689" s="892"/>
      <c r="C689" s="902" t="s">
        <v>791</v>
      </c>
      <c r="D689" s="903" t="n">
        <v>25</v>
      </c>
      <c r="E689" s="889" t="s">
        <v>792</v>
      </c>
      <c r="F689" s="900"/>
      <c r="G689" s="899" t="n">
        <v>68</v>
      </c>
      <c r="H689" s="899"/>
      <c r="I689" s="899"/>
      <c r="J689" s="890"/>
    </row>
    <row r="690" s="889" customFormat="true" ht="14.25" hidden="false" customHeight="true" outlineLevel="0" collapsed="false">
      <c r="A690" s="970"/>
      <c r="C690" s="886" t="s">
        <v>793</v>
      </c>
      <c r="E690" s="904"/>
      <c r="G690" s="905" t="n">
        <v>2500</v>
      </c>
      <c r="J690" s="890"/>
    </row>
    <row r="691" s="889" customFormat="true" ht="16.5" hidden="false" customHeight="false" outlineLevel="0" collapsed="false">
      <c r="A691" s="970"/>
      <c r="B691" s="892"/>
      <c r="C691" s="886"/>
      <c r="D691" s="903"/>
      <c r="F691" s="900"/>
      <c r="G691" s="899"/>
      <c r="H691" s="899"/>
      <c r="I691" s="899"/>
      <c r="J691" s="890"/>
    </row>
    <row r="692" s="889" customFormat="true" ht="16.5" hidden="false" customHeight="false" outlineLevel="0" collapsed="false">
      <c r="A692" s="886"/>
      <c r="B692" s="892"/>
      <c r="C692" s="886"/>
      <c r="D692" s="903"/>
      <c r="F692" s="900"/>
      <c r="G692" s="899"/>
      <c r="H692" s="899" t="n">
        <f aca="false">SUM(G688:G690)</f>
        <v>6732.28571428571</v>
      </c>
      <c r="I692" s="899"/>
      <c r="J692" s="890"/>
    </row>
    <row r="693" s="889" customFormat="true" ht="16.5" hidden="false" customHeight="false" outlineLevel="0" collapsed="false">
      <c r="A693" s="886"/>
      <c r="B693" s="892"/>
      <c r="C693" s="897" t="s">
        <v>602</v>
      </c>
      <c r="D693" s="903"/>
      <c r="G693" s="899"/>
      <c r="H693" s="899"/>
      <c r="I693" s="899"/>
      <c r="J693" s="890"/>
    </row>
    <row r="694" s="889" customFormat="true" ht="28.5" hidden="false" customHeight="true" outlineLevel="0" collapsed="false">
      <c r="A694" s="886"/>
      <c r="B694" s="892"/>
      <c r="C694" s="886" t="s">
        <v>794</v>
      </c>
      <c r="D694" s="903" t="n">
        <v>2</v>
      </c>
      <c r="E694" s="889" t="s">
        <v>795</v>
      </c>
      <c r="F694" s="900" t="n">
        <v>175</v>
      </c>
      <c r="G694" s="899" t="n">
        <f aca="false">+F694*D694</f>
        <v>350</v>
      </c>
      <c r="H694" s="899"/>
      <c r="I694" s="899"/>
      <c r="J694" s="890"/>
    </row>
    <row r="695" s="889" customFormat="true" ht="18.75" hidden="false" customHeight="true" outlineLevel="0" collapsed="false">
      <c r="A695" s="886"/>
      <c r="B695" s="892"/>
      <c r="C695" s="886" t="s">
        <v>796</v>
      </c>
      <c r="D695" s="903" t="n">
        <v>2.5</v>
      </c>
      <c r="E695" s="889" t="s">
        <v>795</v>
      </c>
      <c r="F695" s="900" t="n">
        <v>125</v>
      </c>
      <c r="G695" s="912" t="n">
        <f aca="false">+F695*D695</f>
        <v>312.5</v>
      </c>
      <c r="H695" s="899"/>
      <c r="I695" s="899"/>
      <c r="J695" s="890"/>
    </row>
    <row r="696" s="889" customFormat="true" ht="16.5" hidden="false" customHeight="true" outlineLevel="0" collapsed="false">
      <c r="A696" s="886"/>
      <c r="B696" s="892"/>
      <c r="C696" s="886"/>
      <c r="D696" s="903"/>
      <c r="F696" s="900"/>
      <c r="G696" s="899"/>
      <c r="H696" s="899" t="n">
        <f aca="false">SUM(G694:G695)</f>
        <v>662.5</v>
      </c>
      <c r="I696" s="899"/>
      <c r="J696" s="890"/>
    </row>
    <row r="697" s="889" customFormat="true" ht="16.5" hidden="false" customHeight="false" outlineLevel="0" collapsed="false">
      <c r="A697" s="886"/>
      <c r="B697" s="892"/>
      <c r="C697" s="886" t="s">
        <v>797</v>
      </c>
      <c r="D697" s="898"/>
      <c r="G697" s="899"/>
      <c r="H697" s="899"/>
      <c r="I697" s="899"/>
    </row>
    <row r="698" s="889" customFormat="true" ht="16.5" hidden="false" customHeight="true" outlineLevel="0" collapsed="false">
      <c r="A698" s="886"/>
      <c r="B698" s="892"/>
      <c r="C698" s="886" t="s">
        <v>798</v>
      </c>
      <c r="D698" s="898"/>
      <c r="G698" s="899"/>
      <c r="H698" s="899"/>
      <c r="I698" s="899"/>
    </row>
    <row r="699" s="889" customFormat="true" ht="15" hidden="false" customHeight="true" outlineLevel="0" collapsed="false">
      <c r="A699" s="886"/>
      <c r="B699" s="892"/>
      <c r="C699" s="886" t="s">
        <v>799</v>
      </c>
      <c r="D699" s="898"/>
      <c r="G699" s="899"/>
      <c r="H699" s="899" t="n">
        <f aca="false">+H696*0.05</f>
        <v>33.125</v>
      </c>
      <c r="I699" s="899"/>
      <c r="J699" s="890"/>
    </row>
    <row r="700" customFormat="false" ht="16.5" hidden="false" customHeight="false" outlineLevel="0" collapsed="false">
      <c r="A700" s="886"/>
      <c r="B700" s="892"/>
      <c r="C700" s="886" t="s">
        <v>767</v>
      </c>
      <c r="D700" s="898"/>
      <c r="E700" s="889"/>
      <c r="F700" s="889"/>
      <c r="G700" s="899"/>
      <c r="H700" s="899"/>
      <c r="I700" s="899"/>
    </row>
    <row r="701" customFormat="false" ht="17.25" hidden="false" customHeight="false" outlineLevel="0" collapsed="false">
      <c r="A701" s="886"/>
      <c r="B701" s="892"/>
      <c r="C701" s="886" t="s">
        <v>817</v>
      </c>
      <c r="D701" s="898"/>
      <c r="E701" s="889"/>
      <c r="F701" s="889"/>
      <c r="G701" s="899"/>
      <c r="H701" s="912" t="n">
        <f aca="false">+H692*0.15</f>
        <v>1009.84285714286</v>
      </c>
      <c r="I701" s="899"/>
    </row>
    <row r="702" s="889" customFormat="true" ht="18" hidden="false" customHeight="true" outlineLevel="0" collapsed="false">
      <c r="A702" s="886"/>
      <c r="B702" s="892"/>
      <c r="C702" s="886"/>
      <c r="D702" s="898"/>
      <c r="H702" s="899" t="n">
        <f aca="false">SUM(H689:H701)</f>
        <v>8437.75357142857</v>
      </c>
      <c r="J702" s="888"/>
    </row>
    <row r="703" s="889" customFormat="true" ht="15.75" hidden="false" customHeight="true" outlineLevel="0" collapsed="false">
      <c r="A703" s="886"/>
      <c r="B703" s="892"/>
      <c r="C703" s="886" t="s">
        <v>801</v>
      </c>
      <c r="D703" s="898"/>
      <c r="H703" s="899" t="n">
        <f aca="false">+H702*0.25</f>
        <v>2109.43839285714</v>
      </c>
      <c r="J703" s="890"/>
    </row>
    <row r="704" s="889" customFormat="true" ht="17.25" hidden="false" customHeight="false" outlineLevel="0" collapsed="false">
      <c r="A704" s="886"/>
      <c r="B704" s="892"/>
      <c r="C704" s="886" t="s">
        <v>802</v>
      </c>
      <c r="D704" s="898"/>
      <c r="G704" s="899"/>
      <c r="H704" s="913" t="n">
        <f aca="false">+H702+H703</f>
        <v>10547.1919642857</v>
      </c>
      <c r="I704" s="899"/>
      <c r="J704" s="890"/>
    </row>
    <row r="705" s="889" customFormat="true" ht="15.75" hidden="false" customHeight="false" outlineLevel="0" collapsed="false">
      <c r="A705" s="886"/>
      <c r="B705" s="860"/>
      <c r="C705" s="863" t="s">
        <v>803</v>
      </c>
      <c r="D705" s="860"/>
      <c r="E705" s="860"/>
      <c r="F705" s="860"/>
      <c r="G705" s="860"/>
      <c r="H705" s="882" t="n">
        <f aca="false">+ROUNDUP(H704/6,-1)</f>
        <v>1760</v>
      </c>
      <c r="I705" s="860"/>
      <c r="J705" s="890"/>
    </row>
    <row r="706" s="889" customFormat="true" ht="30" hidden="false" customHeight="true" outlineLevel="0" collapsed="false">
      <c r="A706" s="886"/>
      <c r="B706" s="982"/>
      <c r="C706" s="982"/>
      <c r="D706" s="983"/>
      <c r="E706" s="980"/>
      <c r="F706" s="79"/>
      <c r="G706" s="977"/>
      <c r="H706" s="978"/>
      <c r="I706" s="966"/>
    </row>
    <row r="707" s="889" customFormat="true" ht="15" hidden="false" customHeight="false" outlineLevel="0" collapsed="false">
      <c r="A707" s="886"/>
      <c r="B707" s="982"/>
      <c r="C707" s="982"/>
      <c r="D707" s="983"/>
      <c r="E707" s="980"/>
      <c r="F707" s="79"/>
      <c r="G707" s="977"/>
      <c r="H707" s="978"/>
      <c r="I707" s="966"/>
      <c r="J707" s="890"/>
    </row>
    <row r="708" s="889" customFormat="true" ht="15" hidden="false" customHeight="true" outlineLevel="0" collapsed="false">
      <c r="A708" s="886"/>
      <c r="B708" s="984" t="s">
        <v>868</v>
      </c>
      <c r="C708" s="984"/>
      <c r="D708" s="984"/>
      <c r="E708" s="980"/>
      <c r="F708" s="79"/>
      <c r="G708" s="977"/>
      <c r="H708" s="978"/>
      <c r="I708" s="966"/>
      <c r="J708" s="890"/>
    </row>
    <row r="709" s="889" customFormat="true" ht="16.5" hidden="false" customHeight="true" outlineLevel="0" collapsed="false">
      <c r="A709" s="886"/>
      <c r="B709" s="892" t="n">
        <v>3.12</v>
      </c>
      <c r="C709" s="981" t="s">
        <v>869</v>
      </c>
      <c r="D709" s="981"/>
      <c r="E709" s="981"/>
      <c r="F709" s="894"/>
      <c r="G709" s="895"/>
      <c r="H709" s="896"/>
      <c r="I709" s="895"/>
      <c r="J709" s="890"/>
    </row>
    <row r="710" s="889" customFormat="true" ht="17.25" hidden="false" customHeight="true" outlineLevel="0" collapsed="false">
      <c r="A710" s="886"/>
      <c r="B710" s="892"/>
      <c r="C710" s="897" t="s">
        <v>787</v>
      </c>
      <c r="D710" s="898" t="s">
        <v>805</v>
      </c>
      <c r="G710" s="899"/>
      <c r="H710" s="899"/>
      <c r="I710" s="899"/>
      <c r="J710" s="890"/>
    </row>
    <row r="711" s="889" customFormat="true" ht="14.25" hidden="false" customHeight="true" outlineLevel="0" collapsed="false">
      <c r="A711" s="860"/>
      <c r="B711" s="892"/>
      <c r="C711" s="886" t="s">
        <v>870</v>
      </c>
      <c r="D711" s="900" t="n">
        <v>1</v>
      </c>
      <c r="E711" s="889" t="s">
        <v>790</v>
      </c>
      <c r="F711" s="901" t="n">
        <f aca="false">3021/1.12</f>
        <v>2697.32142857143</v>
      </c>
      <c r="G711" s="900" t="n">
        <f aca="false">ROUNDUP(+F711*D711,0)</f>
        <v>2698</v>
      </c>
      <c r="H711" s="899"/>
      <c r="I711" s="899"/>
      <c r="J711" s="890"/>
    </row>
    <row r="712" s="889" customFormat="true" ht="16.5" hidden="false" customHeight="false" outlineLevel="0" collapsed="false">
      <c r="A712" s="860"/>
      <c r="B712" s="892"/>
      <c r="C712" s="902" t="s">
        <v>791</v>
      </c>
      <c r="D712" s="903" t="n">
        <v>25</v>
      </c>
      <c r="E712" s="889" t="s">
        <v>792</v>
      </c>
      <c r="F712" s="900"/>
      <c r="G712" s="899" t="n">
        <v>68</v>
      </c>
      <c r="H712" s="899"/>
      <c r="I712" s="899"/>
      <c r="J712" s="890"/>
    </row>
    <row r="713" s="889" customFormat="true" ht="30.75" hidden="false" customHeight="false" outlineLevel="0" collapsed="false">
      <c r="A713" s="886"/>
      <c r="C713" s="886" t="s">
        <v>793</v>
      </c>
      <c r="E713" s="904"/>
      <c r="G713" s="905" t="n">
        <v>1700</v>
      </c>
      <c r="J713" s="890"/>
    </row>
    <row r="714" s="889" customFormat="true" ht="16.5" hidden="false" customHeight="false" outlineLevel="0" collapsed="false">
      <c r="A714" s="886"/>
      <c r="B714" s="892"/>
      <c r="C714" s="886"/>
      <c r="D714" s="903"/>
      <c r="F714" s="900"/>
      <c r="G714" s="899"/>
      <c r="H714" s="899"/>
      <c r="I714" s="899"/>
      <c r="J714" s="890"/>
    </row>
    <row r="715" s="889" customFormat="true" ht="28.5" hidden="false" customHeight="true" outlineLevel="0" collapsed="false">
      <c r="A715" s="886"/>
      <c r="B715" s="892"/>
      <c r="C715" s="886"/>
      <c r="D715" s="903"/>
      <c r="F715" s="900"/>
      <c r="G715" s="899"/>
      <c r="H715" s="899" t="n">
        <f aca="false">SUM(G711:G713)</f>
        <v>4466</v>
      </c>
      <c r="I715" s="899"/>
      <c r="J715" s="890"/>
    </row>
    <row r="716" s="889" customFormat="true" ht="18.75" hidden="false" customHeight="true" outlineLevel="0" collapsed="false">
      <c r="A716" s="886"/>
      <c r="B716" s="892"/>
      <c r="C716" s="897" t="s">
        <v>602</v>
      </c>
      <c r="D716" s="903"/>
      <c r="G716" s="899"/>
      <c r="H716" s="899"/>
      <c r="I716" s="899"/>
      <c r="J716" s="890"/>
    </row>
    <row r="717" s="889" customFormat="true" ht="16.5" hidden="false" customHeight="true" outlineLevel="0" collapsed="false">
      <c r="A717" s="886"/>
      <c r="B717" s="892"/>
      <c r="C717" s="886" t="s">
        <v>794</v>
      </c>
      <c r="D717" s="903" t="n">
        <v>1.5</v>
      </c>
      <c r="E717" s="889" t="s">
        <v>795</v>
      </c>
      <c r="F717" s="900" t="n">
        <v>175</v>
      </c>
      <c r="G717" s="899" t="n">
        <f aca="false">+F717*D717</f>
        <v>262.5</v>
      </c>
      <c r="H717" s="899"/>
      <c r="I717" s="899"/>
      <c r="J717" s="890"/>
    </row>
    <row r="718" s="889" customFormat="true" ht="17.25" hidden="false" customHeight="false" outlineLevel="0" collapsed="false">
      <c r="A718" s="886"/>
      <c r="B718" s="892"/>
      <c r="C718" s="886" t="s">
        <v>796</v>
      </c>
      <c r="D718" s="903" t="n">
        <v>1.5</v>
      </c>
      <c r="E718" s="889" t="s">
        <v>795</v>
      </c>
      <c r="F718" s="900" t="n">
        <v>125</v>
      </c>
      <c r="G718" s="912" t="n">
        <f aca="false">+F718*D718</f>
        <v>187.5</v>
      </c>
      <c r="H718" s="899"/>
      <c r="I718" s="899"/>
    </row>
    <row r="719" s="889" customFormat="true" ht="16.5" hidden="false" customHeight="true" outlineLevel="0" collapsed="false">
      <c r="A719" s="886"/>
      <c r="B719" s="892"/>
      <c r="C719" s="886"/>
      <c r="D719" s="903"/>
      <c r="F719" s="900"/>
      <c r="G719" s="899"/>
      <c r="H719" s="899" t="n">
        <f aca="false">SUM(G717:G718)</f>
        <v>450</v>
      </c>
      <c r="I719" s="899"/>
    </row>
    <row r="720" s="889" customFormat="true" ht="15" hidden="false" customHeight="true" outlineLevel="0" collapsed="false">
      <c r="A720" s="886"/>
      <c r="B720" s="892"/>
      <c r="C720" s="886" t="s">
        <v>797</v>
      </c>
      <c r="D720" s="898"/>
      <c r="G720" s="899"/>
      <c r="H720" s="899"/>
      <c r="I720" s="899"/>
      <c r="J720" s="890"/>
    </row>
    <row r="721" customFormat="false" ht="16.5" hidden="false" customHeight="false" outlineLevel="0" collapsed="false">
      <c r="A721" s="886"/>
      <c r="B721" s="892"/>
      <c r="C721" s="886" t="s">
        <v>798</v>
      </c>
      <c r="D721" s="898"/>
      <c r="E721" s="889"/>
      <c r="F721" s="889"/>
      <c r="G721" s="899"/>
      <c r="H721" s="899"/>
      <c r="I721" s="899"/>
    </row>
    <row r="722" customFormat="false" ht="30" hidden="false" customHeight="false" outlineLevel="0" collapsed="false">
      <c r="A722" s="886"/>
      <c r="B722" s="892"/>
      <c r="C722" s="886" t="s">
        <v>799</v>
      </c>
      <c r="D722" s="898"/>
      <c r="E722" s="889"/>
      <c r="F722" s="889"/>
      <c r="G722" s="899"/>
      <c r="H722" s="899" t="n">
        <f aca="false">+H719*0.05</f>
        <v>22.5</v>
      </c>
      <c r="I722" s="899"/>
    </row>
    <row r="723" s="889" customFormat="true" ht="18" hidden="false" customHeight="true" outlineLevel="0" collapsed="false">
      <c r="A723" s="886"/>
      <c r="B723" s="892"/>
      <c r="C723" s="886" t="s">
        <v>767</v>
      </c>
      <c r="D723" s="898"/>
      <c r="G723" s="899"/>
      <c r="H723" s="899"/>
      <c r="I723" s="899"/>
      <c r="J723" s="888"/>
    </row>
    <row r="724" s="889" customFormat="true" ht="15.75" hidden="false" customHeight="true" outlineLevel="0" collapsed="false">
      <c r="A724" s="886"/>
      <c r="B724" s="892"/>
      <c r="C724" s="886" t="s">
        <v>800</v>
      </c>
      <c r="D724" s="898"/>
      <c r="G724" s="899"/>
      <c r="H724" s="912" t="n">
        <f aca="false">+H715*0.1</f>
        <v>446.6</v>
      </c>
      <c r="I724" s="899"/>
      <c r="J724" s="890"/>
    </row>
    <row r="725" s="889" customFormat="true" ht="16.5" hidden="false" customHeight="false" outlineLevel="0" collapsed="false">
      <c r="A725" s="886"/>
      <c r="B725" s="892"/>
      <c r="C725" s="886"/>
      <c r="D725" s="898"/>
      <c r="H725" s="899" t="n">
        <f aca="false">SUM(H712:H724)</f>
        <v>5385.1</v>
      </c>
      <c r="J725" s="890"/>
    </row>
    <row r="726" s="889" customFormat="true" ht="16.5" hidden="false" customHeight="false" outlineLevel="0" collapsed="false">
      <c r="A726" s="886"/>
      <c r="B726" s="892"/>
      <c r="C726" s="886" t="s">
        <v>801</v>
      </c>
      <c r="D726" s="898"/>
      <c r="H726" s="899" t="n">
        <f aca="false">+H725*0.25</f>
        <v>1346.275</v>
      </c>
      <c r="J726" s="890"/>
    </row>
    <row r="727" s="889" customFormat="true" ht="30" hidden="false" customHeight="true" outlineLevel="0" collapsed="false">
      <c r="A727" s="886"/>
      <c r="B727" s="892"/>
      <c r="C727" s="886" t="s">
        <v>807</v>
      </c>
      <c r="D727" s="898"/>
      <c r="G727" s="899"/>
      <c r="H727" s="913" t="n">
        <f aca="false">+H725+H726</f>
        <v>6731.375</v>
      </c>
      <c r="I727" s="899"/>
    </row>
    <row r="728" s="889" customFormat="true" ht="15.75" hidden="false" customHeight="false" outlineLevel="0" collapsed="false">
      <c r="A728" s="886"/>
      <c r="B728" s="860"/>
      <c r="C728" s="863" t="s">
        <v>803</v>
      </c>
      <c r="D728" s="860"/>
      <c r="E728" s="860"/>
      <c r="F728" s="860"/>
      <c r="G728" s="860"/>
      <c r="H728" s="860" t="n">
        <f aca="false">+ROUNDUP(H727/4,-1)</f>
        <v>1690</v>
      </c>
      <c r="I728" s="860"/>
      <c r="J728" s="890"/>
    </row>
    <row r="729" s="889" customFormat="true" ht="15" hidden="false" customHeight="false" outlineLevel="0" collapsed="false">
      <c r="A729" s="886"/>
      <c r="B729" s="860"/>
      <c r="C729" s="863"/>
      <c r="D729" s="860"/>
      <c r="E729" s="860"/>
      <c r="F729" s="860"/>
      <c r="G729" s="860"/>
      <c r="H729" s="860"/>
      <c r="I729" s="860"/>
      <c r="J729" s="890"/>
    </row>
    <row r="730" s="889" customFormat="true" ht="15" hidden="false" customHeight="true" outlineLevel="0" collapsed="false">
      <c r="A730" s="886"/>
      <c r="B730" s="984" t="s">
        <v>871</v>
      </c>
      <c r="C730" s="984"/>
      <c r="D730" s="984"/>
      <c r="E730" s="980"/>
      <c r="F730" s="79"/>
      <c r="G730" s="977"/>
      <c r="H730" s="978"/>
      <c r="I730" s="966"/>
      <c r="J730" s="890"/>
    </row>
    <row r="731" s="889" customFormat="true" ht="16.5" hidden="false" customHeight="true" outlineLevel="0" collapsed="false">
      <c r="A731" s="886"/>
      <c r="B731" s="892" t="n">
        <v>3.12</v>
      </c>
      <c r="C731" s="981" t="s">
        <v>872</v>
      </c>
      <c r="D731" s="981"/>
      <c r="E731" s="981"/>
      <c r="F731" s="894"/>
      <c r="G731" s="895"/>
      <c r="H731" s="896"/>
      <c r="I731" s="895"/>
      <c r="J731" s="890"/>
    </row>
    <row r="732" s="889" customFormat="true" ht="17.25" hidden="false" customHeight="true" outlineLevel="0" collapsed="false">
      <c r="A732" s="886"/>
      <c r="B732" s="892"/>
      <c r="C732" s="897" t="s">
        <v>787</v>
      </c>
      <c r="D732" s="898" t="s">
        <v>805</v>
      </c>
      <c r="G732" s="899"/>
      <c r="H732" s="899"/>
      <c r="I732" s="899"/>
      <c r="J732" s="890"/>
    </row>
    <row r="733" s="889" customFormat="true" ht="14.25" hidden="false" customHeight="true" outlineLevel="0" collapsed="false">
      <c r="A733" s="860"/>
      <c r="B733" s="892"/>
      <c r="C733" s="886" t="s">
        <v>873</v>
      </c>
      <c r="D733" s="900" t="n">
        <v>1</v>
      </c>
      <c r="E733" s="889" t="s">
        <v>790</v>
      </c>
      <c r="F733" s="901" t="n">
        <f aca="false">919/1.12</f>
        <v>820.535714285714</v>
      </c>
      <c r="G733" s="900" t="n">
        <f aca="false">ROUNDUP(+F733*D733,0)</f>
        <v>821</v>
      </c>
      <c r="H733" s="899"/>
      <c r="I733" s="899"/>
      <c r="J733" s="890"/>
    </row>
    <row r="734" s="889" customFormat="true" ht="16.5" hidden="false" customHeight="false" outlineLevel="0" collapsed="false">
      <c r="A734" s="860"/>
      <c r="B734" s="892"/>
      <c r="C734" s="902" t="s">
        <v>791</v>
      </c>
      <c r="D734" s="903" t="n">
        <v>25</v>
      </c>
      <c r="E734" s="889" t="s">
        <v>792</v>
      </c>
      <c r="F734" s="900"/>
      <c r="G734" s="899" t="n">
        <v>68</v>
      </c>
      <c r="H734" s="899"/>
      <c r="I734" s="899"/>
      <c r="J734" s="890"/>
    </row>
    <row r="735" s="889" customFormat="true" ht="30.75" hidden="false" customHeight="false" outlineLevel="0" collapsed="false">
      <c r="A735" s="886"/>
      <c r="C735" s="886" t="s">
        <v>793</v>
      </c>
      <c r="E735" s="904"/>
      <c r="G735" s="905" t="n">
        <v>2200</v>
      </c>
      <c r="J735" s="890"/>
    </row>
    <row r="736" s="889" customFormat="true" ht="16.5" hidden="false" customHeight="false" outlineLevel="0" collapsed="false">
      <c r="A736" s="886"/>
      <c r="B736" s="892"/>
      <c r="C736" s="886"/>
      <c r="D736" s="903"/>
      <c r="F736" s="900"/>
      <c r="G736" s="899"/>
      <c r="H736" s="899"/>
      <c r="I736" s="899"/>
      <c r="J736" s="890"/>
    </row>
    <row r="737" s="889" customFormat="true" ht="28.5" hidden="false" customHeight="true" outlineLevel="0" collapsed="false">
      <c r="A737" s="886"/>
      <c r="B737" s="892"/>
      <c r="C737" s="886"/>
      <c r="D737" s="903"/>
      <c r="F737" s="900"/>
      <c r="G737" s="899"/>
      <c r="H737" s="899" t="n">
        <f aca="false">SUM(G733:G735)</f>
        <v>3089</v>
      </c>
      <c r="I737" s="899"/>
      <c r="J737" s="890"/>
    </row>
    <row r="738" s="889" customFormat="true" ht="18.75" hidden="false" customHeight="true" outlineLevel="0" collapsed="false">
      <c r="A738" s="886"/>
      <c r="B738" s="892"/>
      <c r="C738" s="897" t="s">
        <v>602</v>
      </c>
      <c r="D738" s="903"/>
      <c r="G738" s="899"/>
      <c r="H738" s="899"/>
      <c r="I738" s="899"/>
      <c r="J738" s="890"/>
    </row>
    <row r="739" s="889" customFormat="true" ht="16.5" hidden="false" customHeight="true" outlineLevel="0" collapsed="false">
      <c r="A739" s="886"/>
      <c r="B739" s="892"/>
      <c r="C739" s="886" t="s">
        <v>794</v>
      </c>
      <c r="D739" s="903" t="n">
        <v>1.5</v>
      </c>
      <c r="E739" s="889" t="s">
        <v>795</v>
      </c>
      <c r="F739" s="900" t="n">
        <v>175</v>
      </c>
      <c r="G739" s="899" t="n">
        <f aca="false">+F739*D739</f>
        <v>262.5</v>
      </c>
      <c r="H739" s="899"/>
      <c r="I739" s="899"/>
      <c r="J739" s="890"/>
    </row>
    <row r="740" s="889" customFormat="true" ht="17.25" hidden="false" customHeight="false" outlineLevel="0" collapsed="false">
      <c r="A740" s="886"/>
      <c r="B740" s="892"/>
      <c r="C740" s="886" t="s">
        <v>796</v>
      </c>
      <c r="D740" s="903" t="n">
        <v>1.5</v>
      </c>
      <c r="E740" s="889" t="s">
        <v>795</v>
      </c>
      <c r="F740" s="900" t="n">
        <v>125</v>
      </c>
      <c r="G740" s="912" t="n">
        <f aca="false">+F740*D740</f>
        <v>187.5</v>
      </c>
      <c r="H740" s="899"/>
      <c r="I740" s="899"/>
    </row>
    <row r="741" s="889" customFormat="true" ht="16.5" hidden="false" customHeight="true" outlineLevel="0" collapsed="false">
      <c r="A741" s="886"/>
      <c r="B741" s="892"/>
      <c r="C741" s="886"/>
      <c r="D741" s="903"/>
      <c r="F741" s="900"/>
      <c r="G741" s="899"/>
      <c r="H741" s="899" t="n">
        <f aca="false">SUM(G739:G740)</f>
        <v>450</v>
      </c>
      <c r="I741" s="899"/>
    </row>
    <row r="742" s="889" customFormat="true" ht="15" hidden="false" customHeight="true" outlineLevel="0" collapsed="false">
      <c r="A742" s="886"/>
      <c r="B742" s="892"/>
      <c r="C742" s="886" t="s">
        <v>797</v>
      </c>
      <c r="D742" s="898"/>
      <c r="G742" s="899"/>
      <c r="H742" s="899"/>
      <c r="I742" s="899"/>
      <c r="J742" s="890"/>
    </row>
    <row r="743" customFormat="false" ht="16.5" hidden="false" customHeight="false" outlineLevel="0" collapsed="false">
      <c r="A743" s="886"/>
      <c r="B743" s="892"/>
      <c r="C743" s="886" t="s">
        <v>798</v>
      </c>
      <c r="D743" s="898"/>
      <c r="E743" s="889"/>
      <c r="F743" s="889"/>
      <c r="G743" s="899"/>
      <c r="H743" s="899"/>
      <c r="I743" s="899"/>
    </row>
    <row r="744" customFormat="false" ht="30" hidden="false" customHeight="false" outlineLevel="0" collapsed="false">
      <c r="A744" s="886"/>
      <c r="B744" s="892"/>
      <c r="C744" s="886" t="s">
        <v>799</v>
      </c>
      <c r="D744" s="898"/>
      <c r="E744" s="889"/>
      <c r="F744" s="889"/>
      <c r="G744" s="899"/>
      <c r="H744" s="899" t="n">
        <f aca="false">+H741*0.05</f>
        <v>22.5</v>
      </c>
      <c r="I744" s="899"/>
    </row>
    <row r="745" s="889" customFormat="true" ht="18" hidden="false" customHeight="true" outlineLevel="0" collapsed="false">
      <c r="A745" s="886"/>
      <c r="B745" s="892"/>
      <c r="C745" s="886" t="s">
        <v>767</v>
      </c>
      <c r="D745" s="898"/>
      <c r="G745" s="899"/>
      <c r="H745" s="899"/>
      <c r="I745" s="899"/>
      <c r="J745" s="888"/>
    </row>
    <row r="746" s="889" customFormat="true" ht="15.75" hidden="false" customHeight="true" outlineLevel="0" collapsed="false">
      <c r="A746" s="886"/>
      <c r="B746" s="892"/>
      <c r="C746" s="886" t="s">
        <v>800</v>
      </c>
      <c r="D746" s="898"/>
      <c r="G746" s="899"/>
      <c r="H746" s="912" t="n">
        <f aca="false">+H737*0.1</f>
        <v>308.9</v>
      </c>
      <c r="I746" s="899"/>
      <c r="J746" s="890"/>
    </row>
    <row r="747" s="889" customFormat="true" ht="16.5" hidden="false" customHeight="false" outlineLevel="0" collapsed="false">
      <c r="A747" s="886"/>
      <c r="B747" s="892"/>
      <c r="C747" s="886"/>
      <c r="D747" s="898"/>
      <c r="H747" s="899" t="n">
        <f aca="false">SUM(H734:H746)</f>
        <v>3870.4</v>
      </c>
      <c r="J747" s="890"/>
    </row>
    <row r="748" s="889" customFormat="true" ht="16.5" hidden="false" customHeight="false" outlineLevel="0" collapsed="false">
      <c r="A748" s="886"/>
      <c r="B748" s="892"/>
      <c r="C748" s="886" t="s">
        <v>801</v>
      </c>
      <c r="D748" s="898"/>
      <c r="H748" s="899" t="n">
        <f aca="false">+H747*0.25</f>
        <v>967.6</v>
      </c>
      <c r="J748" s="890"/>
    </row>
    <row r="749" s="889" customFormat="true" ht="30" hidden="false" customHeight="true" outlineLevel="0" collapsed="false">
      <c r="A749" s="886"/>
      <c r="B749" s="892"/>
      <c r="C749" s="886" t="s">
        <v>807</v>
      </c>
      <c r="D749" s="898"/>
      <c r="G749" s="899"/>
      <c r="H749" s="913" t="n">
        <f aca="false">+H747+H748</f>
        <v>4838</v>
      </c>
      <c r="I749" s="899"/>
    </row>
    <row r="750" s="889" customFormat="true" ht="15.75" hidden="false" customHeight="false" outlineLevel="0" collapsed="false">
      <c r="A750" s="886"/>
      <c r="B750" s="860"/>
      <c r="C750" s="863" t="s">
        <v>803</v>
      </c>
      <c r="D750" s="860"/>
      <c r="E750" s="860"/>
      <c r="F750" s="860"/>
      <c r="G750" s="860"/>
      <c r="H750" s="860" t="n">
        <f aca="false">+ROUNDUP(H749/4,-1)</f>
        <v>1210</v>
      </c>
      <c r="I750" s="860"/>
      <c r="J750" s="890"/>
    </row>
    <row r="751" s="889" customFormat="true" ht="15" hidden="false" customHeight="false" outlineLevel="0" collapsed="false">
      <c r="A751" s="886"/>
      <c r="B751" s="860"/>
      <c r="C751" s="863"/>
      <c r="D751" s="860"/>
      <c r="E751" s="860"/>
      <c r="F751" s="860"/>
      <c r="G751" s="860"/>
      <c r="H751" s="860"/>
      <c r="I751" s="860"/>
      <c r="J751" s="890"/>
    </row>
    <row r="752" customFormat="false" ht="15" hidden="false" customHeight="false" outlineLevel="0" collapsed="false">
      <c r="B752" s="868"/>
      <c r="C752" s="985" t="s">
        <v>874</v>
      </c>
      <c r="D752" s="869"/>
      <c r="E752" s="870"/>
      <c r="F752" s="873" t="s">
        <v>596</v>
      </c>
      <c r="G752" s="871" t="n">
        <v>1</v>
      </c>
      <c r="H752" s="874" t="n">
        <v>300</v>
      </c>
      <c r="I752" s="872" t="n">
        <f aca="false">H752*G752</f>
        <v>300</v>
      </c>
      <c r="K752" s="945"/>
    </row>
    <row r="753" customFormat="false" ht="15" hidden="false" customHeight="false" outlineLevel="0" collapsed="false">
      <c r="B753" s="869"/>
      <c r="C753" s="875" t="s">
        <v>605</v>
      </c>
      <c r="D753" s="870"/>
      <c r="E753" s="870"/>
      <c r="F753" s="876" t="s">
        <v>632</v>
      </c>
      <c r="G753" s="871" t="n">
        <v>0.5</v>
      </c>
      <c r="H753" s="872" t="n">
        <v>125</v>
      </c>
      <c r="I753" s="872" t="n">
        <f aca="false">H753*G753</f>
        <v>62.5</v>
      </c>
      <c r="K753" s="945"/>
    </row>
    <row r="754" customFormat="false" ht="15" hidden="false" customHeight="false" outlineLevel="0" collapsed="false">
      <c r="B754" s="869"/>
      <c r="C754" s="875" t="s">
        <v>606</v>
      </c>
      <c r="D754" s="870"/>
      <c r="E754" s="870"/>
      <c r="F754" s="876" t="s">
        <v>632</v>
      </c>
      <c r="G754" s="871" t="n">
        <v>0.5</v>
      </c>
      <c r="H754" s="872" t="n">
        <v>175</v>
      </c>
      <c r="I754" s="872" t="n">
        <f aca="false">H754*G754</f>
        <v>87.5</v>
      </c>
      <c r="K754" s="945"/>
    </row>
    <row r="755" customFormat="false" ht="15" hidden="false" customHeight="false" outlineLevel="0" collapsed="false">
      <c r="B755" s="869"/>
      <c r="C755" s="875" t="s">
        <v>767</v>
      </c>
      <c r="D755" s="870"/>
      <c r="E755" s="870"/>
      <c r="F755" s="876"/>
      <c r="G755" s="871"/>
      <c r="H755" s="872"/>
      <c r="I755" s="872" t="n">
        <f aca="false">I752*0.1</f>
        <v>30</v>
      </c>
      <c r="K755" s="945"/>
    </row>
    <row r="756" customFormat="false" ht="15" hidden="false" customHeight="false" outlineLevel="0" collapsed="false">
      <c r="B756" s="869"/>
      <c r="C756" s="875" t="s">
        <v>768</v>
      </c>
      <c r="D756" s="870"/>
      <c r="E756" s="870"/>
      <c r="F756" s="870"/>
      <c r="G756" s="871"/>
      <c r="H756" s="872"/>
      <c r="I756" s="872" t="n">
        <f aca="false">(I754+I753)*0.05</f>
        <v>7.5</v>
      </c>
      <c r="K756" s="945"/>
    </row>
    <row r="757" customFormat="false" ht="15" hidden="false" customHeight="false" outlineLevel="0" collapsed="false">
      <c r="B757" s="869"/>
      <c r="C757" s="869" t="s">
        <v>609</v>
      </c>
      <c r="D757" s="870"/>
      <c r="E757" s="871"/>
      <c r="F757" s="871"/>
      <c r="G757" s="871"/>
      <c r="H757" s="872"/>
      <c r="I757" s="872" t="n">
        <f aca="false">(I753+I754+I756+I752+I755)*0.25</f>
        <v>121.875</v>
      </c>
      <c r="K757" s="945"/>
    </row>
    <row r="758" customFormat="false" ht="15" hidden="false" customHeight="false" outlineLevel="0" collapsed="false">
      <c r="B758" s="877"/>
      <c r="C758" s="869" t="s">
        <v>608</v>
      </c>
      <c r="D758" s="870"/>
      <c r="E758" s="871"/>
      <c r="F758" s="871"/>
      <c r="G758" s="871"/>
      <c r="H758" s="872"/>
      <c r="I758" s="872" t="n">
        <f aca="false">I757+I756+I753+I752+I754+I755</f>
        <v>609.375</v>
      </c>
      <c r="K758" s="945"/>
    </row>
    <row r="759" customFormat="false" ht="15" hidden="false" customHeight="false" outlineLevel="0" collapsed="false">
      <c r="C759" s="877"/>
      <c r="D759" s="878"/>
      <c r="E759" s="878"/>
      <c r="F759" s="878"/>
      <c r="G759" s="878"/>
      <c r="H759" s="879"/>
      <c r="I759" s="881" t="n">
        <f aca="false">+ROUNDUP(I758,-1)</f>
        <v>610</v>
      </c>
      <c r="J759" s="881" t="n">
        <f aca="false">I759</f>
        <v>610</v>
      </c>
      <c r="K759" s="945"/>
    </row>
    <row r="761" customFormat="false" ht="15" hidden="false" customHeight="false" outlineLevel="0" collapsed="false">
      <c r="A761" s="986" t="s">
        <v>875</v>
      </c>
      <c r="B761" s="885"/>
    </row>
    <row r="762" customFormat="false" ht="15" hidden="false" customHeight="false" outlineLevel="0" collapsed="false">
      <c r="B762" s="868"/>
      <c r="C762" s="869" t="s">
        <v>876</v>
      </c>
      <c r="D762" s="869"/>
      <c r="E762" s="870"/>
      <c r="F762" s="873" t="s">
        <v>596</v>
      </c>
      <c r="G762" s="871" t="n">
        <v>1</v>
      </c>
      <c r="H762" s="874" t="n">
        <f aca="false">780/1.12</f>
        <v>696.428571428571</v>
      </c>
      <c r="I762" s="872" t="n">
        <f aca="false">H762*G762</f>
        <v>696.428571428571</v>
      </c>
    </row>
    <row r="763" customFormat="false" ht="15" hidden="false" customHeight="false" outlineLevel="0" collapsed="false">
      <c r="B763" s="869"/>
      <c r="C763" s="875" t="s">
        <v>605</v>
      </c>
      <c r="D763" s="870"/>
      <c r="E763" s="870"/>
      <c r="F763" s="876" t="s">
        <v>632</v>
      </c>
      <c r="G763" s="871" t="n">
        <v>0.5</v>
      </c>
      <c r="H763" s="872" t="n">
        <v>125</v>
      </c>
      <c r="I763" s="872" t="n">
        <f aca="false">H763*G763</f>
        <v>62.5</v>
      </c>
    </row>
    <row r="764" customFormat="false" ht="15" hidden="false" customHeight="false" outlineLevel="0" collapsed="false">
      <c r="B764" s="869"/>
      <c r="C764" s="875" t="s">
        <v>606</v>
      </c>
      <c r="D764" s="870"/>
      <c r="E764" s="870"/>
      <c r="F764" s="876" t="s">
        <v>632</v>
      </c>
      <c r="G764" s="871" t="n">
        <v>0.5</v>
      </c>
      <c r="H764" s="872" t="n">
        <v>175</v>
      </c>
      <c r="I764" s="872" t="n">
        <f aca="false">H764*G764</f>
        <v>87.5</v>
      </c>
    </row>
    <row r="765" customFormat="false" ht="15" hidden="false" customHeight="false" outlineLevel="0" collapsed="false">
      <c r="A765" s="987"/>
      <c r="B765" s="869"/>
      <c r="C765" s="988" t="s">
        <v>767</v>
      </c>
      <c r="D765" s="870"/>
      <c r="E765" s="870"/>
      <c r="F765" s="876"/>
      <c r="G765" s="871"/>
      <c r="H765" s="872"/>
      <c r="I765" s="872" t="n">
        <f aca="false">I762*0.1</f>
        <v>69.6428571428571</v>
      </c>
    </row>
    <row r="766" customFormat="false" ht="15" hidden="false" customHeight="false" outlineLevel="0" collapsed="false">
      <c r="B766" s="869"/>
      <c r="C766" s="875" t="s">
        <v>768</v>
      </c>
      <c r="D766" s="870"/>
      <c r="E766" s="870"/>
      <c r="F766" s="870"/>
      <c r="G766" s="871"/>
      <c r="H766" s="872"/>
      <c r="I766" s="872" t="n">
        <f aca="false">(I764+I763)*0.05</f>
        <v>7.5</v>
      </c>
      <c r="J766" s="881" t="n">
        <f aca="false">I1098</f>
        <v>0</v>
      </c>
    </row>
    <row r="767" customFormat="false" ht="15" hidden="false" customHeight="false" outlineLevel="0" collapsed="false">
      <c r="B767" s="869"/>
      <c r="C767" s="869" t="s">
        <v>609</v>
      </c>
      <c r="D767" s="870"/>
      <c r="E767" s="871"/>
      <c r="F767" s="871"/>
      <c r="G767" s="871"/>
      <c r="H767" s="872"/>
      <c r="I767" s="872" t="n">
        <f aca="false">(I763+I766+I764+I762+I765)*0.25</f>
        <v>230.892857142857</v>
      </c>
      <c r="J767" s="881"/>
    </row>
    <row r="768" customFormat="false" ht="15" hidden="false" customHeight="false" outlineLevel="0" collapsed="false">
      <c r="B768" s="877"/>
      <c r="C768" s="869" t="s">
        <v>608</v>
      </c>
      <c r="D768" s="870"/>
      <c r="E768" s="871"/>
      <c r="F768" s="871"/>
      <c r="G768" s="871"/>
      <c r="H768" s="872"/>
      <c r="I768" s="872" t="n">
        <f aca="false">ROUNDUP(I767+I766+I763+I762+I764+I765,0)</f>
        <v>1155</v>
      </c>
      <c r="J768" s="881"/>
    </row>
    <row r="769" customFormat="false" ht="15" hidden="false" customHeight="false" outlineLevel="0" collapsed="false">
      <c r="C769" s="877"/>
      <c r="D769" s="878"/>
      <c r="E769" s="878"/>
      <c r="F769" s="878"/>
      <c r="G769" s="878"/>
      <c r="H769" s="879"/>
      <c r="I769" s="880" t="n">
        <f aca="false">ROUNDUP(I768,-1)</f>
        <v>1160</v>
      </c>
      <c r="J769" s="881"/>
    </row>
    <row r="770" customFormat="false" ht="15" hidden="false" customHeight="false" outlineLevel="0" collapsed="false">
      <c r="B770" s="868"/>
      <c r="C770" s="869" t="s">
        <v>877</v>
      </c>
      <c r="D770" s="869"/>
      <c r="E770" s="870"/>
      <c r="F770" s="873" t="s">
        <v>596</v>
      </c>
      <c r="G770" s="871" t="n">
        <v>1</v>
      </c>
      <c r="H770" s="874" t="n">
        <f aca="false">ROUNDUP(894/1.12,0)</f>
        <v>799</v>
      </c>
      <c r="I770" s="872" t="n">
        <f aca="false">H770*G770</f>
        <v>799</v>
      </c>
    </row>
    <row r="771" customFormat="false" ht="15" hidden="false" customHeight="false" outlineLevel="0" collapsed="false">
      <c r="B771" s="869"/>
      <c r="C771" s="875" t="s">
        <v>605</v>
      </c>
      <c r="D771" s="870"/>
      <c r="E771" s="870"/>
      <c r="F771" s="876" t="s">
        <v>632</v>
      </c>
      <c r="G771" s="871" t="n">
        <v>0.5</v>
      </c>
      <c r="H771" s="872" t="n">
        <v>125</v>
      </c>
      <c r="I771" s="872" t="n">
        <f aca="false">H771*G771</f>
        <v>62.5</v>
      </c>
    </row>
    <row r="772" customFormat="false" ht="15" hidden="false" customHeight="false" outlineLevel="0" collapsed="false">
      <c r="B772" s="869"/>
      <c r="C772" s="875" t="s">
        <v>606</v>
      </c>
      <c r="D772" s="870"/>
      <c r="E772" s="870"/>
      <c r="F772" s="876" t="s">
        <v>632</v>
      </c>
      <c r="G772" s="871" t="n">
        <v>0.5</v>
      </c>
      <c r="H772" s="872" t="n">
        <v>175</v>
      </c>
      <c r="I772" s="872" t="n">
        <f aca="false">H772*G772</f>
        <v>87.5</v>
      </c>
    </row>
    <row r="773" customFormat="false" ht="15" hidden="false" customHeight="false" outlineLevel="0" collapsed="false">
      <c r="B773" s="869"/>
      <c r="C773" s="988" t="s">
        <v>767</v>
      </c>
      <c r="D773" s="870"/>
      <c r="E773" s="870"/>
      <c r="F773" s="876"/>
      <c r="G773" s="871"/>
      <c r="H773" s="872"/>
      <c r="I773" s="872" t="n">
        <f aca="false">I770*0.1</f>
        <v>79.9</v>
      </c>
    </row>
    <row r="774" customFormat="false" ht="15" hidden="false" customHeight="false" outlineLevel="0" collapsed="false">
      <c r="B774" s="869"/>
      <c r="C774" s="875" t="s">
        <v>768</v>
      </c>
      <c r="D774" s="870"/>
      <c r="E774" s="870"/>
      <c r="F774" s="870"/>
      <c r="G774" s="871"/>
      <c r="H774" s="872"/>
      <c r="I774" s="872" t="n">
        <f aca="false">(I772+I771)*0.05</f>
        <v>7.5</v>
      </c>
      <c r="J774" s="881" t="e">
        <f aca="false">#REF!</f>
        <v>#REF!</v>
      </c>
    </row>
    <row r="775" customFormat="false" ht="15" hidden="false" customHeight="false" outlineLevel="0" collapsed="false">
      <c r="B775" s="869"/>
      <c r="C775" s="869" t="s">
        <v>609</v>
      </c>
      <c r="D775" s="870"/>
      <c r="E775" s="871"/>
      <c r="F775" s="871"/>
      <c r="G775" s="871"/>
      <c r="H775" s="872"/>
      <c r="I775" s="872" t="n">
        <f aca="false">(I771+I774+I772+I770+I773)*0.25</f>
        <v>259.1</v>
      </c>
      <c r="J775" s="881"/>
    </row>
    <row r="776" customFormat="false" ht="15" hidden="false" customHeight="false" outlineLevel="0" collapsed="false">
      <c r="B776" s="877"/>
      <c r="C776" s="869" t="s">
        <v>608</v>
      </c>
      <c r="D776" s="870"/>
      <c r="E776" s="871"/>
      <c r="F776" s="871"/>
      <c r="G776" s="871"/>
      <c r="H776" s="872"/>
      <c r="I776" s="872" t="n">
        <f aca="false">ROUNDUP(I775+I774+I771+I770+I772+I773,0)</f>
        <v>1296</v>
      </c>
      <c r="J776" s="881"/>
    </row>
    <row r="777" customFormat="false" ht="15" hidden="false" customHeight="false" outlineLevel="0" collapsed="false">
      <c r="C777" s="877"/>
      <c r="D777" s="878"/>
      <c r="E777" s="878"/>
      <c r="F777" s="878"/>
      <c r="G777" s="878"/>
      <c r="H777" s="879"/>
      <c r="I777" s="880" t="n">
        <f aca="false">ROUNDUP(I776,-1)</f>
        <v>1300</v>
      </c>
    </row>
    <row r="779" customFormat="false" ht="15" hidden="false" customHeight="false" outlineLevel="0" collapsed="false">
      <c r="B779" s="868"/>
      <c r="D779" s="869"/>
      <c r="E779" s="870"/>
      <c r="F779" s="870"/>
      <c r="G779" s="871"/>
      <c r="H779" s="872"/>
      <c r="I779" s="872"/>
    </row>
    <row r="780" customFormat="false" ht="18" hidden="false" customHeight="false" outlineLevel="0" collapsed="false">
      <c r="B780" s="868"/>
      <c r="C780" s="989" t="s">
        <v>878</v>
      </c>
      <c r="D780" s="869"/>
      <c r="E780" s="870"/>
      <c r="F780" s="873" t="s">
        <v>596</v>
      </c>
      <c r="G780" s="871" t="n">
        <v>1</v>
      </c>
      <c r="H780" s="874" t="n">
        <f aca="false">ROUNDUP(529/1.12,0)</f>
        <v>473</v>
      </c>
      <c r="I780" s="872" t="n">
        <f aca="false">H780*G780</f>
        <v>473</v>
      </c>
    </row>
    <row r="781" customFormat="false" ht="15" hidden="false" customHeight="false" outlineLevel="0" collapsed="false">
      <c r="B781" s="869"/>
      <c r="C781" s="875" t="s">
        <v>605</v>
      </c>
      <c r="D781" s="870"/>
      <c r="E781" s="870"/>
      <c r="F781" s="876" t="s">
        <v>632</v>
      </c>
      <c r="G781" s="871" t="n">
        <v>0.5</v>
      </c>
      <c r="H781" s="872" t="n">
        <v>125</v>
      </c>
      <c r="I781" s="872" t="n">
        <f aca="false">H781*G781</f>
        <v>62.5</v>
      </c>
    </row>
    <row r="782" customFormat="false" ht="15" hidden="false" customHeight="false" outlineLevel="0" collapsed="false">
      <c r="B782" s="869"/>
      <c r="C782" s="875" t="s">
        <v>606</v>
      </c>
      <c r="D782" s="870"/>
      <c r="E782" s="870"/>
      <c r="F782" s="876" t="s">
        <v>632</v>
      </c>
      <c r="G782" s="871" t="n">
        <v>0.5</v>
      </c>
      <c r="H782" s="872" t="n">
        <v>175</v>
      </c>
      <c r="I782" s="872" t="n">
        <f aca="false">H782*G782</f>
        <v>87.5</v>
      </c>
    </row>
    <row r="783" customFormat="false" ht="15" hidden="false" customHeight="false" outlineLevel="0" collapsed="false">
      <c r="B783" s="869"/>
      <c r="C783" s="988" t="s">
        <v>767</v>
      </c>
      <c r="D783" s="870"/>
      <c r="E783" s="870"/>
      <c r="F783" s="876"/>
      <c r="G783" s="871"/>
      <c r="H783" s="872"/>
      <c r="I783" s="872" t="n">
        <f aca="false">I780*0.1</f>
        <v>47.3</v>
      </c>
    </row>
    <row r="784" customFormat="false" ht="15" hidden="false" customHeight="false" outlineLevel="0" collapsed="false">
      <c r="B784" s="869"/>
      <c r="C784" s="875" t="s">
        <v>768</v>
      </c>
      <c r="D784" s="870"/>
      <c r="E784" s="870"/>
      <c r="F784" s="870"/>
      <c r="G784" s="871"/>
      <c r="H784" s="872"/>
      <c r="I784" s="872" t="n">
        <f aca="false">(I782+I781)*0.05</f>
        <v>7.5</v>
      </c>
      <c r="J784" s="881" t="e">
        <f aca="false">#REF!</f>
        <v>#REF!</v>
      </c>
    </row>
    <row r="785" customFormat="false" ht="15" hidden="false" customHeight="false" outlineLevel="0" collapsed="false">
      <c r="B785" s="869"/>
      <c r="C785" s="869" t="s">
        <v>609</v>
      </c>
      <c r="D785" s="870"/>
      <c r="E785" s="871"/>
      <c r="F785" s="871"/>
      <c r="G785" s="871"/>
      <c r="H785" s="872"/>
      <c r="I785" s="872" t="n">
        <f aca="false">(I781+I784+I782+I780+I783)*0.25</f>
        <v>169.45</v>
      </c>
      <c r="J785" s="881"/>
    </row>
    <row r="786" customFormat="false" ht="15" hidden="false" customHeight="false" outlineLevel="0" collapsed="false">
      <c r="B786" s="877"/>
      <c r="C786" s="869" t="s">
        <v>608</v>
      </c>
      <c r="D786" s="870"/>
      <c r="E786" s="871"/>
      <c r="F786" s="871"/>
      <c r="G786" s="871"/>
      <c r="H786" s="872"/>
      <c r="I786" s="872" t="n">
        <f aca="false">ROUNDUP(I785+I784+I781+I780+I782+I783,0)</f>
        <v>848</v>
      </c>
      <c r="J786" s="881"/>
    </row>
    <row r="787" customFormat="false" ht="15" hidden="false" customHeight="false" outlineLevel="0" collapsed="false">
      <c r="C787" s="877"/>
      <c r="D787" s="878"/>
      <c r="E787" s="878"/>
      <c r="F787" s="878"/>
      <c r="G787" s="878"/>
      <c r="H787" s="879"/>
      <c r="I787" s="880" t="n">
        <f aca="false">ROUNDUP(I786,-1)</f>
        <v>850</v>
      </c>
    </row>
    <row r="788" customFormat="false" ht="18" hidden="false" customHeight="false" outlineLevel="0" collapsed="false">
      <c r="B788" s="868"/>
      <c r="C788" s="990" t="s">
        <v>879</v>
      </c>
      <c r="D788" s="869"/>
      <c r="E788" s="870"/>
      <c r="F788" s="873" t="s">
        <v>596</v>
      </c>
      <c r="G788" s="871" t="n">
        <v>1</v>
      </c>
      <c r="H788" s="874" t="n">
        <f aca="false">ROUNDUP(447/1.12,0)</f>
        <v>400</v>
      </c>
      <c r="I788" s="872" t="n">
        <f aca="false">H788*G788</f>
        <v>400</v>
      </c>
    </row>
    <row r="789" customFormat="false" ht="15" hidden="false" customHeight="false" outlineLevel="0" collapsed="false">
      <c r="B789" s="869"/>
      <c r="C789" s="875" t="s">
        <v>605</v>
      </c>
      <c r="D789" s="870"/>
      <c r="E789" s="870"/>
      <c r="F789" s="876" t="s">
        <v>632</v>
      </c>
      <c r="G789" s="871" t="n">
        <v>0.5</v>
      </c>
      <c r="H789" s="872" t="n">
        <v>125</v>
      </c>
      <c r="I789" s="872" t="n">
        <f aca="false">H789*G789</f>
        <v>62.5</v>
      </c>
    </row>
    <row r="790" customFormat="false" ht="15" hidden="false" customHeight="false" outlineLevel="0" collapsed="false">
      <c r="B790" s="869"/>
      <c r="C790" s="875" t="s">
        <v>606</v>
      </c>
      <c r="D790" s="870"/>
      <c r="E790" s="870"/>
      <c r="F790" s="876" t="s">
        <v>632</v>
      </c>
      <c r="G790" s="871" t="n">
        <v>0.5</v>
      </c>
      <c r="H790" s="872" t="n">
        <v>175</v>
      </c>
      <c r="I790" s="872" t="n">
        <f aca="false">H790*G790</f>
        <v>87.5</v>
      </c>
    </row>
    <row r="791" customFormat="false" ht="15" hidden="false" customHeight="false" outlineLevel="0" collapsed="false">
      <c r="B791" s="869"/>
      <c r="C791" s="988" t="s">
        <v>767</v>
      </c>
      <c r="D791" s="870"/>
      <c r="E791" s="870"/>
      <c r="F791" s="876"/>
      <c r="G791" s="871"/>
      <c r="H791" s="872"/>
      <c r="I791" s="872" t="n">
        <f aca="false">I788*0.1</f>
        <v>40</v>
      </c>
    </row>
    <row r="792" customFormat="false" ht="15" hidden="false" customHeight="false" outlineLevel="0" collapsed="false">
      <c r="B792" s="869"/>
      <c r="C792" s="875" t="s">
        <v>768</v>
      </c>
      <c r="D792" s="870"/>
      <c r="E792" s="870"/>
      <c r="F792" s="870"/>
      <c r="G792" s="871"/>
      <c r="H792" s="872"/>
      <c r="I792" s="872" t="n">
        <f aca="false">(I790+I789)*0.05</f>
        <v>7.5</v>
      </c>
      <c r="J792" s="881" t="e">
        <f aca="false">#REF!</f>
        <v>#REF!</v>
      </c>
    </row>
    <row r="793" customFormat="false" ht="15" hidden="false" customHeight="false" outlineLevel="0" collapsed="false">
      <c r="B793" s="869"/>
      <c r="C793" s="869" t="s">
        <v>609</v>
      </c>
      <c r="D793" s="870"/>
      <c r="E793" s="871"/>
      <c r="F793" s="871"/>
      <c r="G793" s="871"/>
      <c r="H793" s="872"/>
      <c r="I793" s="872" t="n">
        <f aca="false">(I789+I792+I790+I788+I791)*0.25</f>
        <v>149.375</v>
      </c>
      <c r="J793" s="881"/>
    </row>
    <row r="794" customFormat="false" ht="15" hidden="false" customHeight="false" outlineLevel="0" collapsed="false">
      <c r="B794" s="877"/>
      <c r="C794" s="869" t="s">
        <v>608</v>
      </c>
      <c r="D794" s="870"/>
      <c r="E794" s="871"/>
      <c r="F794" s="871"/>
      <c r="G794" s="871"/>
      <c r="H794" s="872"/>
      <c r="I794" s="872" t="n">
        <f aca="false">ROUNDUP(I793+I792+I789+I788+I790+I791,0)</f>
        <v>747</v>
      </c>
      <c r="J794" s="881"/>
    </row>
    <row r="795" customFormat="false" ht="15" hidden="false" customHeight="false" outlineLevel="0" collapsed="false">
      <c r="C795" s="877"/>
      <c r="D795" s="878"/>
      <c r="E795" s="878"/>
      <c r="F795" s="878"/>
      <c r="G795" s="878"/>
      <c r="H795" s="879"/>
      <c r="I795" s="880" t="n">
        <f aca="false">ROUNDUP(I794,-1)</f>
        <v>750</v>
      </c>
    </row>
    <row r="796" customFormat="false" ht="15" hidden="false" customHeight="false" outlineLevel="0" collapsed="false">
      <c r="B796" s="877"/>
      <c r="C796" s="869"/>
      <c r="D796" s="870"/>
      <c r="E796" s="871"/>
      <c r="F796" s="871"/>
      <c r="G796" s="871"/>
      <c r="H796" s="872"/>
      <c r="I796" s="872"/>
      <c r="J796" s="881"/>
    </row>
    <row r="797" customFormat="false" ht="15" hidden="false" customHeight="false" outlineLevel="0" collapsed="false">
      <c r="B797" s="868"/>
      <c r="C797" s="990" t="s">
        <v>880</v>
      </c>
      <c r="D797" s="869"/>
      <c r="E797" s="870"/>
      <c r="F797" s="873" t="s">
        <v>596</v>
      </c>
      <c r="G797" s="871" t="n">
        <v>1</v>
      </c>
      <c r="H797" s="874" t="n">
        <f aca="false">102/1.12</f>
        <v>91.0714285714286</v>
      </c>
      <c r="I797" s="872" t="n">
        <f aca="false">H797*G797</f>
        <v>91.0714285714286</v>
      </c>
    </row>
    <row r="798" customFormat="false" ht="15" hidden="false" customHeight="false" outlineLevel="0" collapsed="false">
      <c r="B798" s="869"/>
      <c r="C798" s="875" t="s">
        <v>605</v>
      </c>
      <c r="D798" s="870"/>
      <c r="E798" s="870"/>
      <c r="F798" s="876" t="s">
        <v>632</v>
      </c>
      <c r="G798" s="871" t="n">
        <v>0.25</v>
      </c>
      <c r="H798" s="872" t="n">
        <v>125</v>
      </c>
      <c r="I798" s="872" t="n">
        <f aca="false">H798*G798</f>
        <v>31.25</v>
      </c>
    </row>
    <row r="799" customFormat="false" ht="15" hidden="false" customHeight="false" outlineLevel="0" collapsed="false">
      <c r="B799" s="869"/>
      <c r="C799" s="875" t="s">
        <v>606</v>
      </c>
      <c r="D799" s="870"/>
      <c r="E799" s="870"/>
      <c r="F799" s="876" t="s">
        <v>632</v>
      </c>
      <c r="G799" s="871" t="n">
        <v>0.25</v>
      </c>
      <c r="H799" s="872" t="n">
        <v>175</v>
      </c>
      <c r="I799" s="872" t="n">
        <f aca="false">H799*G799</f>
        <v>43.75</v>
      </c>
      <c r="J799" s="881" t="n">
        <f aca="false">I947</f>
        <v>9</v>
      </c>
    </row>
    <row r="800" customFormat="false" ht="15" hidden="false" customHeight="false" outlineLevel="0" collapsed="false">
      <c r="A800" s="882"/>
      <c r="B800" s="869"/>
      <c r="C800" s="875" t="s">
        <v>767</v>
      </c>
      <c r="D800" s="870"/>
      <c r="E800" s="870"/>
      <c r="F800" s="876"/>
      <c r="G800" s="871"/>
      <c r="H800" s="872"/>
      <c r="I800" s="872" t="n">
        <f aca="false">I797*0.1</f>
        <v>9.10714285714286</v>
      </c>
      <c r="J800" s="881"/>
    </row>
    <row r="801" customFormat="false" ht="28.5" hidden="false" customHeight="true" outlineLevel="0" collapsed="false">
      <c r="B801" s="869"/>
      <c r="C801" s="875" t="s">
        <v>607</v>
      </c>
      <c r="D801" s="870"/>
      <c r="E801" s="870"/>
      <c r="F801" s="870"/>
      <c r="G801" s="871"/>
      <c r="H801" s="872"/>
      <c r="I801" s="872" t="n">
        <f aca="false">(I799+I798)*0.03</f>
        <v>2.25</v>
      </c>
    </row>
    <row r="802" customFormat="false" ht="15" hidden="false" customHeight="false" outlineLevel="0" collapsed="false">
      <c r="B802" s="869"/>
      <c r="C802" s="869" t="s">
        <v>609</v>
      </c>
      <c r="D802" s="870"/>
      <c r="E802" s="871"/>
      <c r="F802" s="871"/>
      <c r="G802" s="871"/>
      <c r="H802" s="872"/>
      <c r="I802" s="872" t="n">
        <f aca="false">(I798+I799+I801+I797)*0.25</f>
        <v>42.0803571428571</v>
      </c>
    </row>
    <row r="803" customFormat="false" ht="15" hidden="false" customHeight="false" outlineLevel="0" collapsed="false">
      <c r="B803" s="877"/>
      <c r="C803" s="869" t="s">
        <v>608</v>
      </c>
      <c r="D803" s="870"/>
      <c r="E803" s="871"/>
      <c r="F803" s="871"/>
      <c r="G803" s="871"/>
      <c r="H803" s="872"/>
      <c r="I803" s="872" t="n">
        <f aca="false">I802+I801+I798+I797+I799+I800</f>
        <v>219.508928571429</v>
      </c>
    </row>
    <row r="804" customFormat="false" ht="15" hidden="false" customHeight="false" outlineLevel="0" collapsed="false">
      <c r="C804" s="877"/>
      <c r="D804" s="878"/>
      <c r="E804" s="878"/>
      <c r="F804" s="878"/>
      <c r="G804" s="878"/>
      <c r="H804" s="879"/>
      <c r="I804" s="880" t="n">
        <f aca="false">ROUNDUP(I803,-1)</f>
        <v>220</v>
      </c>
    </row>
    <row r="805" customFormat="false" ht="15" hidden="false" customHeight="false" outlineLevel="0" collapsed="false">
      <c r="C805" s="877"/>
      <c r="D805" s="878"/>
      <c r="E805" s="878"/>
      <c r="F805" s="878"/>
      <c r="G805" s="878"/>
      <c r="H805" s="879"/>
      <c r="I805" s="880"/>
    </row>
    <row r="806" customFormat="false" ht="15" hidden="false" customHeight="false" outlineLevel="0" collapsed="false">
      <c r="B806" s="868"/>
      <c r="C806" s="990" t="s">
        <v>881</v>
      </c>
      <c r="D806" s="869"/>
      <c r="E806" s="870"/>
      <c r="F806" s="873" t="s">
        <v>596</v>
      </c>
      <c r="G806" s="871" t="n">
        <v>1</v>
      </c>
      <c r="H806" s="874" t="n">
        <f aca="false">238/1.12</f>
        <v>212.5</v>
      </c>
      <c r="I806" s="872" t="n">
        <f aca="false">H806*G806</f>
        <v>212.5</v>
      </c>
    </row>
    <row r="807" customFormat="false" ht="15" hidden="false" customHeight="false" outlineLevel="0" collapsed="false">
      <c r="B807" s="869"/>
      <c r="C807" s="875" t="s">
        <v>605</v>
      </c>
      <c r="D807" s="870"/>
      <c r="E807" s="870"/>
      <c r="F807" s="876" t="s">
        <v>632</v>
      </c>
      <c r="G807" s="871" t="n">
        <v>0.25</v>
      </c>
      <c r="H807" s="872" t="n">
        <v>125</v>
      </c>
      <c r="I807" s="872" t="n">
        <f aca="false">H807*G807</f>
        <v>31.25</v>
      </c>
    </row>
    <row r="808" customFormat="false" ht="15" hidden="false" customHeight="false" outlineLevel="0" collapsed="false">
      <c r="B808" s="869"/>
      <c r="C808" s="875" t="s">
        <v>606</v>
      </c>
      <c r="D808" s="870"/>
      <c r="E808" s="870"/>
      <c r="F808" s="876" t="s">
        <v>632</v>
      </c>
      <c r="G808" s="871" t="n">
        <v>0.25</v>
      </c>
      <c r="H808" s="872" t="n">
        <v>175</v>
      </c>
      <c r="I808" s="872" t="n">
        <f aca="false">H808*G808</f>
        <v>43.75</v>
      </c>
      <c r="J808" s="881" t="n">
        <f aca="false">I967</f>
        <v>450</v>
      </c>
    </row>
    <row r="809" customFormat="false" ht="15" hidden="false" customHeight="false" outlineLevel="0" collapsed="false">
      <c r="A809" s="882"/>
      <c r="B809" s="869"/>
      <c r="C809" s="875" t="s">
        <v>767</v>
      </c>
      <c r="D809" s="870"/>
      <c r="E809" s="870"/>
      <c r="F809" s="876"/>
      <c r="G809" s="871"/>
      <c r="H809" s="872"/>
      <c r="I809" s="872" t="n">
        <f aca="false">I806*0.1</f>
        <v>21.25</v>
      </c>
      <c r="J809" s="881"/>
    </row>
    <row r="810" customFormat="false" ht="28.5" hidden="false" customHeight="true" outlineLevel="0" collapsed="false">
      <c r="B810" s="869"/>
      <c r="C810" s="875" t="s">
        <v>607</v>
      </c>
      <c r="D810" s="870"/>
      <c r="E810" s="870"/>
      <c r="F810" s="870"/>
      <c r="G810" s="871"/>
      <c r="H810" s="872"/>
      <c r="I810" s="872" t="n">
        <f aca="false">(I808+I807)*0.03</f>
        <v>2.25</v>
      </c>
    </row>
    <row r="811" customFormat="false" ht="15" hidden="false" customHeight="false" outlineLevel="0" collapsed="false">
      <c r="B811" s="869"/>
      <c r="C811" s="869" t="s">
        <v>609</v>
      </c>
      <c r="D811" s="870"/>
      <c r="E811" s="871"/>
      <c r="F811" s="871"/>
      <c r="G811" s="871"/>
      <c r="H811" s="872"/>
      <c r="I811" s="872" t="n">
        <f aca="false">(I807+I808+I810+I806)*0.25</f>
        <v>72.4375</v>
      </c>
    </row>
    <row r="812" customFormat="false" ht="15" hidden="false" customHeight="false" outlineLevel="0" collapsed="false">
      <c r="B812" s="877"/>
      <c r="C812" s="869" t="s">
        <v>608</v>
      </c>
      <c r="D812" s="870"/>
      <c r="E812" s="871"/>
      <c r="F812" s="871"/>
      <c r="G812" s="871"/>
      <c r="H812" s="872"/>
      <c r="I812" s="872" t="n">
        <f aca="false">I811+I810+I807+I806+I808+I809</f>
        <v>383.4375</v>
      </c>
    </row>
    <row r="813" customFormat="false" ht="15" hidden="false" customHeight="false" outlineLevel="0" collapsed="false">
      <c r="C813" s="877"/>
      <c r="D813" s="878"/>
      <c r="E813" s="878"/>
      <c r="F813" s="878"/>
      <c r="G813" s="878"/>
      <c r="H813" s="879"/>
      <c r="I813" s="880" t="n">
        <f aca="false">ROUNDUP(I812,-1)</f>
        <v>390</v>
      </c>
    </row>
    <row r="814" customFormat="false" ht="15" hidden="false" customHeight="false" outlineLevel="0" collapsed="false">
      <c r="C814" s="877"/>
      <c r="D814" s="878"/>
      <c r="E814" s="878"/>
      <c r="F814" s="878"/>
      <c r="G814" s="878"/>
      <c r="H814" s="879"/>
      <c r="I814" s="880"/>
    </row>
    <row r="815" customFormat="false" ht="15" hidden="false" customHeight="false" outlineLevel="0" collapsed="false">
      <c r="B815" s="868"/>
      <c r="C815" s="990" t="s">
        <v>882</v>
      </c>
      <c r="D815" s="869"/>
      <c r="E815" s="870"/>
      <c r="F815" s="873" t="s">
        <v>596</v>
      </c>
      <c r="G815" s="871" t="n">
        <v>1</v>
      </c>
      <c r="H815" s="874" t="n">
        <f aca="false">117/1.12</f>
        <v>104.464285714286</v>
      </c>
      <c r="I815" s="872" t="n">
        <f aca="false">H815*G815</f>
        <v>104.464285714286</v>
      </c>
    </row>
    <row r="816" customFormat="false" ht="15" hidden="false" customHeight="false" outlineLevel="0" collapsed="false">
      <c r="B816" s="869"/>
      <c r="C816" s="875" t="s">
        <v>605</v>
      </c>
      <c r="D816" s="870"/>
      <c r="E816" s="870"/>
      <c r="F816" s="876" t="s">
        <v>632</v>
      </c>
      <c r="G816" s="871" t="n">
        <v>0.25</v>
      </c>
      <c r="H816" s="872" t="n">
        <v>125</v>
      </c>
      <c r="I816" s="872" t="n">
        <f aca="false">H816*G816</f>
        <v>31.25</v>
      </c>
    </row>
    <row r="817" customFormat="false" ht="15" hidden="false" customHeight="false" outlineLevel="0" collapsed="false">
      <c r="B817" s="869"/>
      <c r="C817" s="875" t="s">
        <v>606</v>
      </c>
      <c r="D817" s="870"/>
      <c r="E817" s="870"/>
      <c r="F817" s="876" t="s">
        <v>632</v>
      </c>
      <c r="G817" s="871" t="n">
        <v>0.25</v>
      </c>
      <c r="H817" s="872" t="n">
        <v>175</v>
      </c>
      <c r="I817" s="872" t="n">
        <f aca="false">H817*G817</f>
        <v>43.75</v>
      </c>
      <c r="J817" s="881" t="n">
        <f aca="false">I975</f>
        <v>0</v>
      </c>
    </row>
    <row r="818" customFormat="false" ht="15" hidden="false" customHeight="false" outlineLevel="0" collapsed="false">
      <c r="A818" s="882"/>
      <c r="B818" s="869"/>
      <c r="C818" s="875" t="s">
        <v>767</v>
      </c>
      <c r="D818" s="870"/>
      <c r="E818" s="870"/>
      <c r="F818" s="876"/>
      <c r="G818" s="871"/>
      <c r="H818" s="872"/>
      <c r="I818" s="872" t="n">
        <f aca="false">I815*0.1</f>
        <v>10.4464285714286</v>
      </c>
      <c r="J818" s="881"/>
    </row>
    <row r="819" customFormat="false" ht="28.5" hidden="false" customHeight="true" outlineLevel="0" collapsed="false">
      <c r="B819" s="869"/>
      <c r="C819" s="875" t="s">
        <v>607</v>
      </c>
      <c r="D819" s="870"/>
      <c r="E819" s="870"/>
      <c r="F819" s="870"/>
      <c r="G819" s="871"/>
      <c r="H819" s="872"/>
      <c r="I819" s="872" t="n">
        <f aca="false">(I817+I816)*0.03</f>
        <v>2.25</v>
      </c>
    </row>
    <row r="820" customFormat="false" ht="15" hidden="false" customHeight="false" outlineLevel="0" collapsed="false">
      <c r="B820" s="869"/>
      <c r="C820" s="869" t="s">
        <v>609</v>
      </c>
      <c r="D820" s="870"/>
      <c r="E820" s="871"/>
      <c r="F820" s="871"/>
      <c r="G820" s="871"/>
      <c r="H820" s="872"/>
      <c r="I820" s="872" t="n">
        <f aca="false">(I816+I817+I819+I815)*0.25</f>
        <v>45.4285714285714</v>
      </c>
    </row>
    <row r="821" customFormat="false" ht="15" hidden="false" customHeight="false" outlineLevel="0" collapsed="false">
      <c r="B821" s="877"/>
      <c r="C821" s="869" t="s">
        <v>608</v>
      </c>
      <c r="D821" s="870"/>
      <c r="E821" s="871"/>
      <c r="F821" s="871"/>
      <c r="G821" s="871"/>
      <c r="H821" s="872"/>
      <c r="I821" s="872" t="n">
        <f aca="false">I820+I819+I816+I815+I817+I818</f>
        <v>237.589285714286</v>
      </c>
    </row>
    <row r="822" customFormat="false" ht="15" hidden="false" customHeight="false" outlineLevel="0" collapsed="false">
      <c r="C822" s="877"/>
      <c r="D822" s="878"/>
      <c r="E822" s="878"/>
      <c r="F822" s="878"/>
      <c r="G822" s="878"/>
      <c r="H822" s="879"/>
      <c r="I822" s="880" t="n">
        <f aca="false">ROUNDUP(I821,-1)</f>
        <v>240</v>
      </c>
    </row>
    <row r="823" customFormat="false" ht="15" hidden="false" customHeight="false" outlineLevel="0" collapsed="false">
      <c r="C823" s="877"/>
      <c r="D823" s="878"/>
      <c r="E823" s="878"/>
      <c r="F823" s="878"/>
      <c r="G823" s="878"/>
      <c r="H823" s="879"/>
      <c r="I823" s="880"/>
    </row>
    <row r="824" customFormat="false" ht="15" hidden="false" customHeight="false" outlineLevel="0" collapsed="false">
      <c r="B824" s="868"/>
      <c r="C824" s="990" t="s">
        <v>883</v>
      </c>
      <c r="D824" s="869"/>
      <c r="E824" s="870"/>
      <c r="F824" s="873" t="s">
        <v>596</v>
      </c>
      <c r="G824" s="871" t="n">
        <v>1</v>
      </c>
      <c r="H824" s="874" t="n">
        <f aca="false">159/1.12</f>
        <v>141.964285714286</v>
      </c>
      <c r="I824" s="872" t="n">
        <f aca="false">H824*G824</f>
        <v>141.964285714286</v>
      </c>
    </row>
    <row r="825" customFormat="false" ht="15" hidden="false" customHeight="false" outlineLevel="0" collapsed="false">
      <c r="B825" s="869"/>
      <c r="C825" s="875" t="s">
        <v>605</v>
      </c>
      <c r="D825" s="870"/>
      <c r="E825" s="870"/>
      <c r="F825" s="876" t="s">
        <v>632</v>
      </c>
      <c r="G825" s="871" t="n">
        <v>0.25</v>
      </c>
      <c r="H825" s="872" t="n">
        <v>125</v>
      </c>
      <c r="I825" s="872" t="n">
        <f aca="false">H825*G825</f>
        <v>31.25</v>
      </c>
    </row>
    <row r="826" customFormat="false" ht="15" hidden="false" customHeight="false" outlineLevel="0" collapsed="false">
      <c r="B826" s="869"/>
      <c r="C826" s="875" t="s">
        <v>606</v>
      </c>
      <c r="D826" s="870"/>
      <c r="E826" s="870"/>
      <c r="F826" s="876" t="s">
        <v>632</v>
      </c>
      <c r="G826" s="871" t="n">
        <v>0.25</v>
      </c>
      <c r="H826" s="872" t="n">
        <v>175</v>
      </c>
      <c r="I826" s="872" t="n">
        <f aca="false">H826*G826</f>
        <v>43.75</v>
      </c>
      <c r="J826" s="881" t="e">
        <f aca="false">#REF!</f>
        <v>#REF!</v>
      </c>
    </row>
    <row r="827" customFormat="false" ht="15" hidden="false" customHeight="false" outlineLevel="0" collapsed="false">
      <c r="A827" s="882"/>
      <c r="B827" s="869"/>
      <c r="C827" s="875" t="s">
        <v>767</v>
      </c>
      <c r="D827" s="870"/>
      <c r="E827" s="870"/>
      <c r="F827" s="876"/>
      <c r="G827" s="871"/>
      <c r="H827" s="872"/>
      <c r="I827" s="872" t="n">
        <f aca="false">I824*0.1</f>
        <v>14.1964285714286</v>
      </c>
      <c r="J827" s="881"/>
    </row>
    <row r="828" customFormat="false" ht="28.5" hidden="false" customHeight="true" outlineLevel="0" collapsed="false">
      <c r="B828" s="869"/>
      <c r="C828" s="875" t="s">
        <v>607</v>
      </c>
      <c r="D828" s="870"/>
      <c r="E828" s="870"/>
      <c r="F828" s="870"/>
      <c r="G828" s="871"/>
      <c r="H828" s="872"/>
      <c r="I828" s="872" t="n">
        <f aca="false">(I826+I825)*0.03</f>
        <v>2.25</v>
      </c>
    </row>
    <row r="829" customFormat="false" ht="15" hidden="false" customHeight="false" outlineLevel="0" collapsed="false">
      <c r="B829" s="869"/>
      <c r="C829" s="869" t="s">
        <v>609</v>
      </c>
      <c r="D829" s="870"/>
      <c r="E829" s="871"/>
      <c r="F829" s="871"/>
      <c r="G829" s="871"/>
      <c r="H829" s="872"/>
      <c r="I829" s="872" t="n">
        <f aca="false">(I825+I826+I828+I824)*0.25</f>
        <v>54.8035714285714</v>
      </c>
    </row>
    <row r="830" customFormat="false" ht="15" hidden="false" customHeight="false" outlineLevel="0" collapsed="false">
      <c r="B830" s="877"/>
      <c r="C830" s="869" t="s">
        <v>608</v>
      </c>
      <c r="D830" s="870"/>
      <c r="E830" s="871"/>
      <c r="F830" s="871"/>
      <c r="G830" s="871"/>
      <c r="H830" s="872"/>
      <c r="I830" s="872" t="n">
        <f aca="false">I829+I828+I825+I824+I826+I827</f>
        <v>288.214285714286</v>
      </c>
    </row>
    <row r="831" customFormat="false" ht="15" hidden="false" customHeight="false" outlineLevel="0" collapsed="false">
      <c r="C831" s="877"/>
      <c r="D831" s="878"/>
      <c r="E831" s="878"/>
      <c r="F831" s="878"/>
      <c r="G831" s="878"/>
      <c r="H831" s="879"/>
      <c r="I831" s="880" t="n">
        <f aca="false">ROUNDUP(I830,-1)</f>
        <v>290</v>
      </c>
    </row>
    <row r="832" customFormat="false" ht="15" hidden="false" customHeight="false" outlineLevel="0" collapsed="false">
      <c r="C832" s="877"/>
      <c r="D832" s="878"/>
      <c r="E832" s="878"/>
      <c r="F832" s="878"/>
      <c r="G832" s="878"/>
      <c r="H832" s="879"/>
      <c r="I832" s="880"/>
    </row>
    <row r="833" customFormat="false" ht="15" hidden="false" customHeight="false" outlineLevel="0" collapsed="false">
      <c r="B833" s="868"/>
      <c r="C833" s="990" t="s">
        <v>884</v>
      </c>
      <c r="D833" s="869"/>
      <c r="E833" s="870"/>
      <c r="F833" s="873" t="s">
        <v>596</v>
      </c>
      <c r="G833" s="871" t="n">
        <v>1</v>
      </c>
      <c r="H833" s="874" t="n">
        <f aca="false">202/1.12</f>
        <v>180.357142857143</v>
      </c>
      <c r="I833" s="872" t="n">
        <f aca="false">H833*G833</f>
        <v>180.357142857143</v>
      </c>
    </row>
    <row r="834" customFormat="false" ht="15" hidden="false" customHeight="false" outlineLevel="0" collapsed="false">
      <c r="B834" s="869"/>
      <c r="C834" s="875" t="s">
        <v>605</v>
      </c>
      <c r="D834" s="870"/>
      <c r="E834" s="870"/>
      <c r="F834" s="876" t="s">
        <v>632</v>
      </c>
      <c r="G834" s="871" t="n">
        <v>0.25</v>
      </c>
      <c r="H834" s="872" t="n">
        <v>125</v>
      </c>
      <c r="I834" s="872" t="n">
        <f aca="false">H834*G834</f>
        <v>31.25</v>
      </c>
    </row>
    <row r="835" customFormat="false" ht="15" hidden="false" customHeight="false" outlineLevel="0" collapsed="false">
      <c r="B835" s="869"/>
      <c r="C835" s="875" t="s">
        <v>606</v>
      </c>
      <c r="D835" s="870"/>
      <c r="E835" s="870"/>
      <c r="F835" s="876" t="s">
        <v>632</v>
      </c>
      <c r="G835" s="871" t="n">
        <v>0.25</v>
      </c>
      <c r="H835" s="872" t="n">
        <v>175</v>
      </c>
      <c r="I835" s="872" t="n">
        <f aca="false">H835*G835</f>
        <v>43.75</v>
      </c>
      <c r="J835" s="881" t="e">
        <f aca="false">#REF!</f>
        <v>#REF!</v>
      </c>
    </row>
    <row r="836" customFormat="false" ht="15" hidden="false" customHeight="false" outlineLevel="0" collapsed="false">
      <c r="A836" s="882"/>
      <c r="B836" s="869"/>
      <c r="C836" s="875" t="s">
        <v>767</v>
      </c>
      <c r="D836" s="870"/>
      <c r="E836" s="870"/>
      <c r="F836" s="876"/>
      <c r="G836" s="871"/>
      <c r="H836" s="872"/>
      <c r="I836" s="872" t="n">
        <f aca="false">I833*0.1</f>
        <v>18.0357142857143</v>
      </c>
      <c r="J836" s="881"/>
    </row>
    <row r="837" customFormat="false" ht="28.5" hidden="false" customHeight="true" outlineLevel="0" collapsed="false">
      <c r="B837" s="869"/>
      <c r="C837" s="875" t="s">
        <v>607</v>
      </c>
      <c r="D837" s="870"/>
      <c r="E837" s="870"/>
      <c r="F837" s="870"/>
      <c r="G837" s="871"/>
      <c r="H837" s="872"/>
      <c r="I837" s="872" t="n">
        <f aca="false">(I835+I834)*0.03</f>
        <v>2.25</v>
      </c>
    </row>
    <row r="838" customFormat="false" ht="15" hidden="false" customHeight="false" outlineLevel="0" collapsed="false">
      <c r="B838" s="869"/>
      <c r="C838" s="869" t="s">
        <v>609</v>
      </c>
      <c r="D838" s="870"/>
      <c r="E838" s="871"/>
      <c r="F838" s="871"/>
      <c r="G838" s="871"/>
      <c r="H838" s="872"/>
      <c r="I838" s="872" t="n">
        <f aca="false">(I834+I835+I837+I833)*0.25</f>
        <v>64.4017857142857</v>
      </c>
    </row>
    <row r="839" customFormat="false" ht="15" hidden="false" customHeight="false" outlineLevel="0" collapsed="false">
      <c r="B839" s="877"/>
      <c r="C839" s="869" t="s">
        <v>608</v>
      </c>
      <c r="D839" s="870"/>
      <c r="E839" s="871"/>
      <c r="F839" s="871"/>
      <c r="G839" s="871"/>
      <c r="H839" s="872"/>
      <c r="I839" s="872" t="n">
        <f aca="false">I838+I837+I834+I833+I835+I836</f>
        <v>340.044642857143</v>
      </c>
    </row>
    <row r="840" customFormat="false" ht="15" hidden="false" customHeight="false" outlineLevel="0" collapsed="false">
      <c r="C840" s="877"/>
      <c r="D840" s="878"/>
      <c r="E840" s="878"/>
      <c r="F840" s="878"/>
      <c r="G840" s="878"/>
      <c r="H840" s="879"/>
      <c r="I840" s="880" t="n">
        <f aca="false">ROUNDUP(I839,-1)</f>
        <v>350</v>
      </c>
    </row>
    <row r="841" customFormat="false" ht="15" hidden="false" customHeight="false" outlineLevel="0" collapsed="false">
      <c r="C841" s="877"/>
      <c r="D841" s="878"/>
      <c r="E841" s="878"/>
      <c r="F841" s="878"/>
      <c r="G841" s="878"/>
      <c r="H841" s="879"/>
      <c r="I841" s="880"/>
    </row>
    <row r="842" customFormat="false" ht="15" hidden="false" customHeight="false" outlineLevel="0" collapsed="false">
      <c r="B842" s="868"/>
      <c r="C842" s="990" t="s">
        <v>885</v>
      </c>
      <c r="D842" s="869"/>
      <c r="E842" s="870"/>
      <c r="F842" s="873" t="s">
        <v>596</v>
      </c>
      <c r="G842" s="871" t="n">
        <v>1</v>
      </c>
      <c r="H842" s="874" t="n">
        <f aca="false">1086/1.12</f>
        <v>969.642857142857</v>
      </c>
      <c r="I842" s="872" t="n">
        <f aca="false">H842*G842</f>
        <v>969.642857142857</v>
      </c>
    </row>
    <row r="843" customFormat="false" ht="15" hidden="false" customHeight="false" outlineLevel="0" collapsed="false">
      <c r="B843" s="869"/>
      <c r="C843" s="875" t="s">
        <v>605</v>
      </c>
      <c r="D843" s="870"/>
      <c r="E843" s="870"/>
      <c r="F843" s="876" t="s">
        <v>632</v>
      </c>
      <c r="G843" s="871" t="n">
        <v>0.25</v>
      </c>
      <c r="H843" s="872" t="n">
        <v>125</v>
      </c>
      <c r="I843" s="872" t="n">
        <f aca="false">H843*G843</f>
        <v>31.25</v>
      </c>
    </row>
    <row r="844" customFormat="false" ht="15" hidden="false" customHeight="false" outlineLevel="0" collapsed="false">
      <c r="B844" s="869"/>
      <c r="C844" s="875" t="s">
        <v>606</v>
      </c>
      <c r="D844" s="870"/>
      <c r="E844" s="870"/>
      <c r="F844" s="876" t="s">
        <v>632</v>
      </c>
      <c r="G844" s="871" t="n">
        <v>0.25</v>
      </c>
      <c r="H844" s="872" t="n">
        <v>175</v>
      </c>
      <c r="I844" s="872" t="n">
        <f aca="false">H844*G844</f>
        <v>43.75</v>
      </c>
      <c r="J844" s="881" t="n">
        <f aca="false">I765</f>
        <v>69.6428571428571</v>
      </c>
    </row>
    <row r="845" customFormat="false" ht="15" hidden="false" customHeight="false" outlineLevel="0" collapsed="false">
      <c r="A845" s="882"/>
      <c r="B845" s="869"/>
      <c r="C845" s="875" t="s">
        <v>767</v>
      </c>
      <c r="D845" s="870"/>
      <c r="E845" s="870"/>
      <c r="F845" s="876"/>
      <c r="G845" s="871"/>
      <c r="H845" s="872"/>
      <c r="I845" s="872" t="n">
        <f aca="false">I842*0.1</f>
        <v>96.9642857142857</v>
      </c>
      <c r="J845" s="881"/>
    </row>
    <row r="846" customFormat="false" ht="28.5" hidden="false" customHeight="true" outlineLevel="0" collapsed="false">
      <c r="B846" s="869"/>
      <c r="C846" s="875" t="s">
        <v>607</v>
      </c>
      <c r="D846" s="870"/>
      <c r="E846" s="870"/>
      <c r="F846" s="870"/>
      <c r="G846" s="871"/>
      <c r="H846" s="872"/>
      <c r="I846" s="872" t="n">
        <f aca="false">(I844+I843)*0.03</f>
        <v>2.25</v>
      </c>
    </row>
    <row r="847" customFormat="false" ht="15" hidden="false" customHeight="false" outlineLevel="0" collapsed="false">
      <c r="B847" s="869"/>
      <c r="C847" s="869" t="s">
        <v>609</v>
      </c>
      <c r="D847" s="870"/>
      <c r="E847" s="871"/>
      <c r="F847" s="871"/>
      <c r="G847" s="871"/>
      <c r="H847" s="872"/>
      <c r="I847" s="872" t="n">
        <f aca="false">(I843+I844+I846+I842)*0.25</f>
        <v>261.723214285714</v>
      </c>
    </row>
    <row r="848" customFormat="false" ht="15" hidden="false" customHeight="false" outlineLevel="0" collapsed="false">
      <c r="B848" s="877"/>
      <c r="C848" s="869" t="s">
        <v>608</v>
      </c>
      <c r="D848" s="870"/>
      <c r="E848" s="871"/>
      <c r="F848" s="871"/>
      <c r="G848" s="871"/>
      <c r="H848" s="872"/>
      <c r="I848" s="872" t="n">
        <f aca="false">I847+I846+I843+I842+I844+I845</f>
        <v>1405.58035714286</v>
      </c>
    </row>
    <row r="849" customFormat="false" ht="15" hidden="false" customHeight="false" outlineLevel="0" collapsed="false">
      <c r="C849" s="877"/>
      <c r="D849" s="878"/>
      <c r="E849" s="878"/>
      <c r="F849" s="878"/>
      <c r="G849" s="878"/>
      <c r="H849" s="879"/>
      <c r="I849" s="880" t="n">
        <f aca="false">ROUNDUP(I848,-1)</f>
        <v>1410</v>
      </c>
    </row>
    <row r="850" customFormat="false" ht="15" hidden="false" customHeight="false" outlineLevel="0" collapsed="false">
      <c r="C850" s="877"/>
      <c r="D850" s="878"/>
      <c r="E850" s="878"/>
      <c r="F850" s="878"/>
      <c r="G850" s="878"/>
      <c r="H850" s="879"/>
      <c r="I850" s="880"/>
    </row>
    <row r="851" customFormat="false" ht="15" hidden="false" customHeight="false" outlineLevel="0" collapsed="false">
      <c r="C851" s="989" t="s">
        <v>886</v>
      </c>
      <c r="D851" s="869"/>
      <c r="E851" s="870"/>
      <c r="F851" s="873" t="s">
        <v>596</v>
      </c>
      <c r="G851" s="871" t="n">
        <v>1</v>
      </c>
      <c r="H851" s="874" t="n">
        <f aca="false">890/1.12</f>
        <v>794.642857142857</v>
      </c>
      <c r="I851" s="872" t="n">
        <f aca="false">H851*G851</f>
        <v>794.642857142857</v>
      </c>
    </row>
    <row r="852" customFormat="false" ht="15" hidden="false" customHeight="false" outlineLevel="0" collapsed="false">
      <c r="B852" s="868"/>
      <c r="C852" s="875" t="s">
        <v>605</v>
      </c>
      <c r="D852" s="870"/>
      <c r="E852" s="870"/>
      <c r="F852" s="876" t="s">
        <v>632</v>
      </c>
      <c r="G852" s="871" t="n">
        <v>0.25</v>
      </c>
      <c r="H852" s="872" t="n">
        <v>125</v>
      </c>
      <c r="I852" s="872" t="n">
        <f aca="false">H852*G852</f>
        <v>31.25</v>
      </c>
    </row>
    <row r="853" customFormat="false" ht="15" hidden="false" customHeight="false" outlineLevel="0" collapsed="false">
      <c r="B853" s="868"/>
      <c r="C853" s="875" t="s">
        <v>606</v>
      </c>
      <c r="D853" s="870"/>
      <c r="E853" s="870"/>
      <c r="F853" s="876" t="s">
        <v>632</v>
      </c>
      <c r="G853" s="871" t="n">
        <v>0.25</v>
      </c>
      <c r="H853" s="872" t="n">
        <v>175</v>
      </c>
      <c r="I853" s="872" t="n">
        <f aca="false">H853*G853</f>
        <v>43.75</v>
      </c>
    </row>
    <row r="854" customFormat="false" ht="15" hidden="false" customHeight="false" outlineLevel="0" collapsed="false">
      <c r="B854" s="869"/>
      <c r="C854" s="875" t="s">
        <v>767</v>
      </c>
      <c r="D854" s="870"/>
      <c r="E854" s="870"/>
      <c r="F854" s="876"/>
      <c r="G854" s="871"/>
      <c r="H854" s="872"/>
      <c r="I854" s="872" t="n">
        <f aca="false">I851*0.1</f>
        <v>79.4642857142857</v>
      </c>
    </row>
    <row r="855" customFormat="false" ht="15" hidden="false" customHeight="false" outlineLevel="0" collapsed="false">
      <c r="B855" s="869"/>
      <c r="C855" s="875" t="s">
        <v>607</v>
      </c>
      <c r="D855" s="870"/>
      <c r="E855" s="870"/>
      <c r="F855" s="870"/>
      <c r="G855" s="871"/>
      <c r="H855" s="872"/>
      <c r="I855" s="872" t="n">
        <f aca="false">(I853+I852)*0.03</f>
        <v>2.25</v>
      </c>
      <c r="J855" s="881"/>
    </row>
    <row r="856" customFormat="false" ht="15" hidden="false" customHeight="false" outlineLevel="0" collapsed="false">
      <c r="B856" s="869"/>
      <c r="C856" s="869" t="s">
        <v>609</v>
      </c>
      <c r="D856" s="870"/>
      <c r="E856" s="871"/>
      <c r="F856" s="871"/>
      <c r="G856" s="871"/>
      <c r="H856" s="872"/>
      <c r="I856" s="872" t="n">
        <f aca="false">(I852+I853+I855+I851)*0.22</f>
        <v>191.816428571429</v>
      </c>
    </row>
    <row r="857" customFormat="false" ht="15" hidden="false" customHeight="false" outlineLevel="0" collapsed="false">
      <c r="B857" s="869"/>
      <c r="C857" s="869" t="s">
        <v>608</v>
      </c>
      <c r="D857" s="870"/>
      <c r="E857" s="871"/>
      <c r="F857" s="871"/>
      <c r="G857" s="871"/>
      <c r="H857" s="872"/>
      <c r="I857" s="872" t="n">
        <f aca="false">I856+I855+I852+I851+I853+I854</f>
        <v>1143.17357142857</v>
      </c>
      <c r="J857" s="991" t="n">
        <f aca="false">+ROUNDUP(I857,-1)</f>
        <v>1150</v>
      </c>
    </row>
    <row r="858" customFormat="false" ht="15" hidden="false" customHeight="false" outlineLevel="0" collapsed="false">
      <c r="C858" s="877"/>
      <c r="D858" s="878"/>
      <c r="E858" s="878"/>
      <c r="F858" s="878"/>
      <c r="G858" s="878"/>
      <c r="H858" s="879"/>
      <c r="I858" s="880"/>
    </row>
    <row r="859" customFormat="false" ht="15" hidden="false" customHeight="false" outlineLevel="0" collapsed="false">
      <c r="C859" s="989" t="s">
        <v>887</v>
      </c>
      <c r="D859" s="869"/>
      <c r="E859" s="870"/>
      <c r="F859" s="873" t="s">
        <v>596</v>
      </c>
      <c r="G859" s="871" t="n">
        <v>1</v>
      </c>
      <c r="H859" s="874" t="n">
        <f aca="false">500/1.12</f>
        <v>446.428571428571</v>
      </c>
      <c r="I859" s="872" t="n">
        <f aca="false">H859*G859</f>
        <v>446.428571428571</v>
      </c>
    </row>
    <row r="860" customFormat="false" ht="15" hidden="false" customHeight="false" outlineLevel="0" collapsed="false">
      <c r="B860" s="868"/>
      <c r="C860" s="875" t="s">
        <v>605</v>
      </c>
      <c r="D860" s="870"/>
      <c r="E860" s="870"/>
      <c r="F860" s="876" t="s">
        <v>632</v>
      </c>
      <c r="G860" s="871" t="n">
        <v>0.25</v>
      </c>
      <c r="H860" s="872" t="n">
        <v>125</v>
      </c>
      <c r="I860" s="872" t="n">
        <f aca="false">H860*G860</f>
        <v>31.25</v>
      </c>
    </row>
    <row r="861" customFormat="false" ht="15" hidden="false" customHeight="false" outlineLevel="0" collapsed="false">
      <c r="B861" s="868"/>
      <c r="C861" s="875" t="s">
        <v>606</v>
      </c>
      <c r="D861" s="870"/>
      <c r="E861" s="870"/>
      <c r="F861" s="876" t="s">
        <v>632</v>
      </c>
      <c r="G861" s="871" t="n">
        <v>0.25</v>
      </c>
      <c r="H861" s="872" t="n">
        <v>175</v>
      </c>
      <c r="I861" s="872" t="n">
        <f aca="false">H861*G861</f>
        <v>43.75</v>
      </c>
    </row>
    <row r="862" customFormat="false" ht="15" hidden="false" customHeight="false" outlineLevel="0" collapsed="false">
      <c r="B862" s="869"/>
      <c r="C862" s="875" t="s">
        <v>767</v>
      </c>
      <c r="D862" s="870"/>
      <c r="E862" s="870"/>
      <c r="F862" s="876"/>
      <c r="G862" s="871"/>
      <c r="H862" s="872"/>
      <c r="I862" s="872" t="n">
        <f aca="false">I859*0.1</f>
        <v>44.6428571428571</v>
      </c>
    </row>
    <row r="863" customFormat="false" ht="15" hidden="false" customHeight="false" outlineLevel="0" collapsed="false">
      <c r="B863" s="869"/>
      <c r="C863" s="875" t="s">
        <v>607</v>
      </c>
      <c r="D863" s="870"/>
      <c r="E863" s="870"/>
      <c r="F863" s="870"/>
      <c r="G863" s="871"/>
      <c r="H863" s="872"/>
      <c r="I863" s="872" t="n">
        <f aca="false">(I861+I860)*0.03</f>
        <v>2.25</v>
      </c>
      <c r="J863" s="881" t="e">
        <f aca="false">#REF!</f>
        <v>#REF!</v>
      </c>
    </row>
    <row r="864" customFormat="false" ht="15" hidden="false" customHeight="false" outlineLevel="0" collapsed="false">
      <c r="B864" s="869"/>
      <c r="C864" s="869" t="s">
        <v>609</v>
      </c>
      <c r="D864" s="870"/>
      <c r="E864" s="871"/>
      <c r="F864" s="871"/>
      <c r="G864" s="871"/>
      <c r="H864" s="872"/>
      <c r="I864" s="872" t="n">
        <f aca="false">(I860+I861+I863+I859)*0.22</f>
        <v>115.209285714286</v>
      </c>
    </row>
    <row r="865" customFormat="false" ht="15" hidden="false" customHeight="false" outlineLevel="0" collapsed="false">
      <c r="B865" s="869"/>
      <c r="C865" s="869" t="s">
        <v>608</v>
      </c>
      <c r="D865" s="870"/>
      <c r="E865" s="871"/>
      <c r="F865" s="871"/>
      <c r="G865" s="871"/>
      <c r="H865" s="872"/>
      <c r="I865" s="872" t="n">
        <f aca="false">I864+I863+I860+I859+I861+I862</f>
        <v>683.530714285714</v>
      </c>
    </row>
    <row r="866" customFormat="false" ht="15" hidden="false" customHeight="false" outlineLevel="0" collapsed="false">
      <c r="B866" s="869"/>
      <c r="C866" s="877"/>
      <c r="D866" s="878"/>
      <c r="E866" s="878"/>
      <c r="F866" s="878"/>
      <c r="G866" s="878"/>
      <c r="H866" s="879"/>
      <c r="I866" s="991" t="n">
        <f aca="false">+ROUNDUP(I865,-1)</f>
        <v>690</v>
      </c>
    </row>
    <row r="867" customFormat="false" ht="15" hidden="false" customHeight="false" outlineLevel="0" collapsed="false">
      <c r="C867" s="989" t="s">
        <v>888</v>
      </c>
      <c r="D867" s="869"/>
      <c r="E867" s="870"/>
      <c r="F867" s="873" t="s">
        <v>596</v>
      </c>
      <c r="G867" s="871" t="n">
        <v>1</v>
      </c>
      <c r="H867" s="874" t="n">
        <f aca="false">117/1.12</f>
        <v>104.464285714286</v>
      </c>
      <c r="I867" s="872" t="n">
        <f aca="false">H867*G867</f>
        <v>104.464285714286</v>
      </c>
    </row>
    <row r="868" customFormat="false" ht="15" hidden="false" customHeight="false" outlineLevel="0" collapsed="false">
      <c r="B868" s="868"/>
      <c r="C868" s="875" t="s">
        <v>605</v>
      </c>
      <c r="D868" s="870"/>
      <c r="E868" s="870"/>
      <c r="F868" s="876" t="s">
        <v>632</v>
      </c>
      <c r="G868" s="871" t="n">
        <v>0.25</v>
      </c>
      <c r="H868" s="872" t="n">
        <v>125</v>
      </c>
      <c r="I868" s="872" t="n">
        <f aca="false">H868*G868</f>
        <v>31.25</v>
      </c>
    </row>
    <row r="869" customFormat="false" ht="15" hidden="false" customHeight="false" outlineLevel="0" collapsed="false">
      <c r="B869" s="868"/>
      <c r="C869" s="875" t="s">
        <v>606</v>
      </c>
      <c r="D869" s="870"/>
      <c r="E869" s="870"/>
      <c r="F869" s="876" t="s">
        <v>632</v>
      </c>
      <c r="G869" s="871" t="n">
        <v>0.25</v>
      </c>
      <c r="H869" s="872" t="n">
        <v>175</v>
      </c>
      <c r="I869" s="872" t="n">
        <f aca="false">H869*G869</f>
        <v>43.75</v>
      </c>
    </row>
    <row r="870" customFormat="false" ht="15" hidden="false" customHeight="false" outlineLevel="0" collapsed="false">
      <c r="B870" s="869"/>
      <c r="C870" s="875" t="s">
        <v>767</v>
      </c>
      <c r="D870" s="870"/>
      <c r="E870" s="870"/>
      <c r="F870" s="876"/>
      <c r="G870" s="871"/>
      <c r="H870" s="872"/>
      <c r="I870" s="872" t="n">
        <f aca="false">I867*0.1</f>
        <v>10.4464285714286</v>
      </c>
    </row>
    <row r="871" customFormat="false" ht="15" hidden="false" customHeight="false" outlineLevel="0" collapsed="false">
      <c r="B871" s="869"/>
      <c r="C871" s="875" t="s">
        <v>607</v>
      </c>
      <c r="D871" s="870"/>
      <c r="E871" s="870"/>
      <c r="F871" s="870"/>
      <c r="G871" s="871"/>
      <c r="H871" s="872"/>
      <c r="I871" s="872" t="n">
        <f aca="false">(I869+I868)*0.03</f>
        <v>2.25</v>
      </c>
      <c r="J871" s="881"/>
    </row>
    <row r="872" customFormat="false" ht="15" hidden="false" customHeight="false" outlineLevel="0" collapsed="false">
      <c r="B872" s="869"/>
      <c r="C872" s="869" t="s">
        <v>609</v>
      </c>
      <c r="D872" s="870"/>
      <c r="E872" s="871"/>
      <c r="F872" s="871"/>
      <c r="G872" s="871"/>
      <c r="H872" s="872"/>
      <c r="I872" s="872" t="n">
        <f aca="false">(I868+I869+I871+I867)*0.22</f>
        <v>39.9771428571429</v>
      </c>
    </row>
    <row r="873" customFormat="false" ht="15" hidden="false" customHeight="false" outlineLevel="0" collapsed="false">
      <c r="B873" s="869"/>
      <c r="C873" s="869" t="s">
        <v>608</v>
      </c>
      <c r="D873" s="870"/>
      <c r="E873" s="871"/>
      <c r="F873" s="871"/>
      <c r="G873" s="871"/>
      <c r="H873" s="872"/>
      <c r="I873" s="872" t="n">
        <f aca="false">I872+I871+I868+I867+I869+I870</f>
        <v>232.137857142857</v>
      </c>
      <c r="J873" s="991" t="n">
        <f aca="false">+ROUNDUP(I873,-1)</f>
        <v>240</v>
      </c>
    </row>
    <row r="874" customFormat="false" ht="15" hidden="false" customHeight="false" outlineLevel="0" collapsed="false">
      <c r="C874" s="877"/>
      <c r="D874" s="878"/>
      <c r="E874" s="878"/>
      <c r="F874" s="878"/>
      <c r="G874" s="878"/>
      <c r="H874" s="879"/>
      <c r="I874" s="880"/>
    </row>
    <row r="875" customFormat="false" ht="15" hidden="false" customHeight="false" outlineLevel="0" collapsed="false">
      <c r="B875" s="868"/>
      <c r="C875" s="985" t="s">
        <v>889</v>
      </c>
      <c r="D875" s="869"/>
      <c r="E875" s="870"/>
      <c r="F875" s="873" t="s">
        <v>596</v>
      </c>
      <c r="G875" s="871" t="n">
        <v>1</v>
      </c>
      <c r="H875" s="874" t="n">
        <f aca="false">1582/1.12</f>
        <v>1412.5</v>
      </c>
      <c r="I875" s="872" t="n">
        <f aca="false">H875*G875</f>
        <v>1412.5</v>
      </c>
    </row>
    <row r="876" customFormat="false" ht="15" hidden="false" customHeight="false" outlineLevel="0" collapsed="false">
      <c r="B876" s="869"/>
      <c r="C876" s="875" t="s">
        <v>605</v>
      </c>
      <c r="D876" s="870"/>
      <c r="E876" s="870"/>
      <c r="F876" s="876" t="s">
        <v>632</v>
      </c>
      <c r="G876" s="871" t="n">
        <v>0.25</v>
      </c>
      <c r="H876" s="872" t="n">
        <v>125</v>
      </c>
      <c r="I876" s="872" t="n">
        <f aca="false">H876*G876</f>
        <v>31.25</v>
      </c>
    </row>
    <row r="877" customFormat="false" ht="15" hidden="false" customHeight="false" outlineLevel="0" collapsed="false">
      <c r="B877" s="869"/>
      <c r="C877" s="875" t="s">
        <v>606</v>
      </c>
      <c r="D877" s="870"/>
      <c r="E877" s="870"/>
      <c r="F877" s="876" t="s">
        <v>632</v>
      </c>
      <c r="G877" s="871" t="n">
        <v>0.25</v>
      </c>
      <c r="H877" s="872" t="n">
        <v>175</v>
      </c>
      <c r="I877" s="872" t="n">
        <f aca="false">H877*G877</f>
        <v>43.75</v>
      </c>
      <c r="J877" s="881" t="n">
        <f aca="false">I774</f>
        <v>7.5</v>
      </c>
    </row>
    <row r="878" customFormat="false" ht="15" hidden="false" customHeight="false" outlineLevel="0" collapsed="false">
      <c r="A878" s="882"/>
      <c r="B878" s="869"/>
      <c r="C878" s="875" t="s">
        <v>767</v>
      </c>
      <c r="D878" s="870"/>
      <c r="E878" s="870"/>
      <c r="F878" s="876"/>
      <c r="G878" s="871"/>
      <c r="H878" s="872"/>
      <c r="I878" s="872" t="n">
        <f aca="false">I875*0.1</f>
        <v>141.25</v>
      </c>
      <c r="J878" s="881"/>
    </row>
    <row r="879" customFormat="false" ht="28.5" hidden="false" customHeight="true" outlineLevel="0" collapsed="false">
      <c r="B879" s="869"/>
      <c r="C879" s="875" t="s">
        <v>607</v>
      </c>
      <c r="D879" s="870"/>
      <c r="E879" s="870"/>
      <c r="F879" s="870"/>
      <c r="G879" s="871"/>
      <c r="H879" s="872"/>
      <c r="I879" s="872" t="n">
        <f aca="false">(I877+I876)*0.03</f>
        <v>2.25</v>
      </c>
    </row>
    <row r="880" customFormat="false" ht="15" hidden="false" customHeight="false" outlineLevel="0" collapsed="false">
      <c r="B880" s="869"/>
      <c r="C880" s="869" t="s">
        <v>609</v>
      </c>
      <c r="D880" s="870"/>
      <c r="E880" s="871"/>
      <c r="F880" s="871"/>
      <c r="G880" s="871"/>
      <c r="H880" s="872"/>
      <c r="I880" s="872" t="n">
        <f aca="false">(I876+I877+I879+I875)*0.25</f>
        <v>372.4375</v>
      </c>
    </row>
    <row r="881" customFormat="false" ht="15" hidden="false" customHeight="false" outlineLevel="0" collapsed="false">
      <c r="B881" s="877"/>
      <c r="C881" s="869" t="s">
        <v>608</v>
      </c>
      <c r="D881" s="870"/>
      <c r="E881" s="871"/>
      <c r="F881" s="871"/>
      <c r="G881" s="871"/>
      <c r="H881" s="872"/>
      <c r="I881" s="872" t="n">
        <f aca="false">I880+I879+I876+I875+I877+I878</f>
        <v>2003.4375</v>
      </c>
    </row>
    <row r="882" customFormat="false" ht="15" hidden="false" customHeight="false" outlineLevel="0" collapsed="false">
      <c r="C882" s="877"/>
      <c r="D882" s="878"/>
      <c r="E882" s="878"/>
      <c r="F882" s="878"/>
      <c r="G882" s="878"/>
      <c r="H882" s="879"/>
      <c r="I882" s="880" t="n">
        <f aca="false">ROUNDUP(I881,-1)</f>
        <v>2010</v>
      </c>
    </row>
    <row r="883" customFormat="false" ht="15" hidden="false" customHeight="false" outlineLevel="0" collapsed="false">
      <c r="C883" s="877"/>
      <c r="D883" s="878"/>
      <c r="E883" s="878"/>
      <c r="F883" s="878"/>
      <c r="G883" s="878"/>
      <c r="H883" s="879"/>
      <c r="I883" s="880"/>
    </row>
    <row r="884" customFormat="false" ht="15" hidden="false" customHeight="false" outlineLevel="0" collapsed="false">
      <c r="B884" s="868"/>
      <c r="C884" s="985" t="s">
        <v>890</v>
      </c>
      <c r="D884" s="869"/>
      <c r="E884" s="870"/>
      <c r="F884" s="873" t="s">
        <v>596</v>
      </c>
      <c r="G884" s="871" t="n">
        <v>1</v>
      </c>
      <c r="H884" s="874" t="n">
        <f aca="false">737/1.12</f>
        <v>658.035714285714</v>
      </c>
      <c r="I884" s="872" t="n">
        <f aca="false">H884*G884</f>
        <v>658.035714285714</v>
      </c>
    </row>
    <row r="885" customFormat="false" ht="15" hidden="false" customHeight="false" outlineLevel="0" collapsed="false">
      <c r="B885" s="869"/>
      <c r="C885" s="875" t="s">
        <v>605</v>
      </c>
      <c r="D885" s="870"/>
      <c r="E885" s="870"/>
      <c r="F885" s="876" t="s">
        <v>632</v>
      </c>
      <c r="G885" s="871" t="n">
        <v>0.25</v>
      </c>
      <c r="H885" s="872" t="n">
        <v>125</v>
      </c>
      <c r="I885" s="872" t="n">
        <f aca="false">H885*G885</f>
        <v>31.25</v>
      </c>
    </row>
    <row r="886" customFormat="false" ht="15" hidden="false" customHeight="false" outlineLevel="0" collapsed="false">
      <c r="B886" s="869"/>
      <c r="C886" s="875" t="s">
        <v>606</v>
      </c>
      <c r="D886" s="870"/>
      <c r="E886" s="870"/>
      <c r="F886" s="876" t="s">
        <v>632</v>
      </c>
      <c r="G886" s="871" t="n">
        <v>0.25</v>
      </c>
      <c r="H886" s="872" t="n">
        <v>175</v>
      </c>
      <c r="I886" s="872" t="n">
        <f aca="false">H886*G886</f>
        <v>43.75</v>
      </c>
      <c r="J886" s="881" t="n">
        <f aca="false">I782</f>
        <v>87.5</v>
      </c>
    </row>
    <row r="887" customFormat="false" ht="15" hidden="false" customHeight="false" outlineLevel="0" collapsed="false">
      <c r="A887" s="882"/>
      <c r="B887" s="869"/>
      <c r="C887" s="875" t="s">
        <v>767</v>
      </c>
      <c r="D887" s="870"/>
      <c r="E887" s="870"/>
      <c r="F887" s="876"/>
      <c r="G887" s="871"/>
      <c r="H887" s="872"/>
      <c r="I887" s="872" t="n">
        <f aca="false">I884*0.1</f>
        <v>65.8035714285714</v>
      </c>
      <c r="J887" s="881"/>
    </row>
    <row r="888" customFormat="false" ht="28.5" hidden="false" customHeight="true" outlineLevel="0" collapsed="false">
      <c r="B888" s="869"/>
      <c r="C888" s="875" t="s">
        <v>607</v>
      </c>
      <c r="D888" s="870"/>
      <c r="E888" s="870"/>
      <c r="F888" s="870"/>
      <c r="G888" s="871"/>
      <c r="H888" s="872"/>
      <c r="I888" s="872" t="n">
        <f aca="false">(I886+I885)*0.03</f>
        <v>2.25</v>
      </c>
    </row>
    <row r="889" customFormat="false" ht="15" hidden="false" customHeight="false" outlineLevel="0" collapsed="false">
      <c r="B889" s="869"/>
      <c r="C889" s="869" t="s">
        <v>609</v>
      </c>
      <c r="D889" s="870"/>
      <c r="E889" s="871"/>
      <c r="F889" s="871"/>
      <c r="G889" s="871"/>
      <c r="H889" s="872"/>
      <c r="I889" s="872" t="n">
        <f aca="false">(I885+I886+I888+I884)*0.25</f>
        <v>183.821428571429</v>
      </c>
    </row>
    <row r="890" customFormat="false" ht="15" hidden="false" customHeight="false" outlineLevel="0" collapsed="false">
      <c r="B890" s="877"/>
      <c r="C890" s="869" t="s">
        <v>608</v>
      </c>
      <c r="D890" s="870"/>
      <c r="E890" s="871"/>
      <c r="F890" s="871"/>
      <c r="G890" s="871"/>
      <c r="H890" s="872"/>
      <c r="I890" s="872" t="n">
        <f aca="false">I889+I888+I885+I884+I886+I887</f>
        <v>984.910714285714</v>
      </c>
    </row>
    <row r="891" customFormat="false" ht="15" hidden="false" customHeight="false" outlineLevel="0" collapsed="false">
      <c r="C891" s="877"/>
      <c r="D891" s="878"/>
      <c r="E891" s="878"/>
      <c r="F891" s="878"/>
      <c r="G891" s="878"/>
      <c r="H891" s="879"/>
      <c r="I891" s="880" t="n">
        <f aca="false">ROUNDUP(I890,-1)</f>
        <v>990</v>
      </c>
    </row>
    <row r="892" customFormat="false" ht="15" hidden="false" customHeight="false" outlineLevel="0" collapsed="false">
      <c r="C892" s="877"/>
      <c r="D892" s="878"/>
      <c r="E892" s="878"/>
      <c r="F892" s="878"/>
      <c r="G892" s="878"/>
      <c r="H892" s="879"/>
      <c r="I892" s="880"/>
    </row>
    <row r="893" customFormat="false" ht="15" hidden="false" customHeight="false" outlineLevel="0" collapsed="false">
      <c r="B893" s="868"/>
      <c r="C893" s="992" t="s">
        <v>891</v>
      </c>
      <c r="D893" s="869"/>
      <c r="E893" s="870"/>
      <c r="F893" s="873" t="s">
        <v>596</v>
      </c>
      <c r="G893" s="871" t="n">
        <v>1</v>
      </c>
      <c r="H893" s="874" t="n">
        <f aca="false">598/1.12</f>
        <v>533.928571428571</v>
      </c>
      <c r="I893" s="872" t="n">
        <f aca="false">H893*G893</f>
        <v>533.928571428571</v>
      </c>
    </row>
    <row r="894" customFormat="false" ht="15" hidden="false" customHeight="false" outlineLevel="0" collapsed="false">
      <c r="B894" s="869"/>
      <c r="C894" s="875" t="s">
        <v>605</v>
      </c>
      <c r="D894" s="870"/>
      <c r="E894" s="870"/>
      <c r="F894" s="876" t="s">
        <v>632</v>
      </c>
      <c r="G894" s="871" t="n">
        <v>0.25</v>
      </c>
      <c r="H894" s="872" t="n">
        <v>125</v>
      </c>
      <c r="I894" s="872" t="n">
        <f aca="false">H894*G894</f>
        <v>31.25</v>
      </c>
    </row>
    <row r="895" customFormat="false" ht="15" hidden="false" customHeight="false" outlineLevel="0" collapsed="false">
      <c r="B895" s="869"/>
      <c r="C895" s="875" t="s">
        <v>606</v>
      </c>
      <c r="D895" s="870"/>
      <c r="E895" s="870"/>
      <c r="F895" s="876" t="s">
        <v>632</v>
      </c>
      <c r="G895" s="871" t="n">
        <v>0.25</v>
      </c>
      <c r="H895" s="872" t="n">
        <v>175</v>
      </c>
      <c r="I895" s="872" t="n">
        <f aca="false">H895*G895</f>
        <v>43.75</v>
      </c>
      <c r="J895" s="881" t="n">
        <f aca="false">I783</f>
        <v>47.3</v>
      </c>
    </row>
    <row r="896" customFormat="false" ht="15" hidden="false" customHeight="false" outlineLevel="0" collapsed="false">
      <c r="A896" s="882"/>
      <c r="B896" s="869"/>
      <c r="C896" s="875" t="s">
        <v>767</v>
      </c>
      <c r="D896" s="870"/>
      <c r="E896" s="870"/>
      <c r="F896" s="876"/>
      <c r="G896" s="871"/>
      <c r="H896" s="872"/>
      <c r="I896" s="872" t="n">
        <f aca="false">I893*0.1</f>
        <v>53.3928571428571</v>
      </c>
      <c r="J896" s="881"/>
    </row>
    <row r="897" customFormat="false" ht="28.5" hidden="false" customHeight="true" outlineLevel="0" collapsed="false">
      <c r="B897" s="869"/>
      <c r="C897" s="875" t="s">
        <v>607</v>
      </c>
      <c r="D897" s="870"/>
      <c r="E897" s="870"/>
      <c r="F897" s="870"/>
      <c r="G897" s="871"/>
      <c r="H897" s="872"/>
      <c r="I897" s="872" t="n">
        <f aca="false">(I895+I894)*0.03</f>
        <v>2.25</v>
      </c>
    </row>
    <row r="898" customFormat="false" ht="15" hidden="false" customHeight="false" outlineLevel="0" collapsed="false">
      <c r="B898" s="869"/>
      <c r="C898" s="869" t="s">
        <v>609</v>
      </c>
      <c r="D898" s="870"/>
      <c r="E898" s="871"/>
      <c r="F898" s="871"/>
      <c r="G898" s="871"/>
      <c r="H898" s="872"/>
      <c r="I898" s="872" t="n">
        <f aca="false">(I894+I895+I897+I893)*0.25</f>
        <v>152.794642857143</v>
      </c>
    </row>
    <row r="899" customFormat="false" ht="15" hidden="false" customHeight="false" outlineLevel="0" collapsed="false">
      <c r="B899" s="877"/>
      <c r="C899" s="869" t="s">
        <v>608</v>
      </c>
      <c r="D899" s="870"/>
      <c r="E899" s="871"/>
      <c r="F899" s="871"/>
      <c r="G899" s="871"/>
      <c r="H899" s="872"/>
      <c r="I899" s="872" t="n">
        <f aca="false">I898+I897+I894+I893+I895+I896</f>
        <v>817.366071428571</v>
      </c>
    </row>
    <row r="900" customFormat="false" ht="15" hidden="false" customHeight="false" outlineLevel="0" collapsed="false">
      <c r="C900" s="877"/>
      <c r="D900" s="878"/>
      <c r="E900" s="878"/>
      <c r="F900" s="878"/>
      <c r="G900" s="878"/>
      <c r="H900" s="879"/>
      <c r="I900" s="880" t="n">
        <f aca="false">ROUNDUP(I899,-1)</f>
        <v>820</v>
      </c>
    </row>
    <row r="901" customFormat="false" ht="15" hidden="false" customHeight="false" outlineLevel="0" collapsed="false">
      <c r="C901" s="877"/>
      <c r="D901" s="878"/>
      <c r="E901" s="878"/>
      <c r="F901" s="878"/>
      <c r="G901" s="878"/>
      <c r="H901" s="879"/>
      <c r="I901" s="880"/>
    </row>
    <row r="902" customFormat="false" ht="29.25" hidden="false" customHeight="true" outlineLevel="0" collapsed="false">
      <c r="B902" s="868"/>
      <c r="C902" s="993" t="s">
        <v>892</v>
      </c>
      <c r="D902" s="993"/>
      <c r="E902" s="993"/>
      <c r="F902" s="873" t="s">
        <v>596</v>
      </c>
      <c r="G902" s="871" t="n">
        <v>1</v>
      </c>
      <c r="H902" s="874" t="n">
        <f aca="false">6450/1.12</f>
        <v>5758.92857142857</v>
      </c>
      <c r="I902" s="872" t="n">
        <f aca="false">H902*G902</f>
        <v>5758.92857142857</v>
      </c>
    </row>
    <row r="903" customFormat="false" ht="15" hidden="false" customHeight="false" outlineLevel="0" collapsed="false">
      <c r="B903" s="869"/>
      <c r="C903" s="875" t="s">
        <v>605</v>
      </c>
      <c r="D903" s="870"/>
      <c r="E903" s="870"/>
      <c r="F903" s="876" t="s">
        <v>632</v>
      </c>
      <c r="G903" s="871" t="n">
        <v>0.25</v>
      </c>
      <c r="H903" s="872" t="n">
        <v>125</v>
      </c>
      <c r="I903" s="872" t="n">
        <f aca="false">H903*G903</f>
        <v>31.25</v>
      </c>
    </row>
    <row r="904" customFormat="false" ht="15" hidden="false" customHeight="false" outlineLevel="0" collapsed="false">
      <c r="B904" s="869"/>
      <c r="C904" s="875" t="s">
        <v>606</v>
      </c>
      <c r="D904" s="870"/>
      <c r="E904" s="870"/>
      <c r="F904" s="876" t="s">
        <v>632</v>
      </c>
      <c r="G904" s="871" t="n">
        <v>0.25</v>
      </c>
      <c r="H904" s="872" t="n">
        <v>175</v>
      </c>
      <c r="I904" s="872" t="n">
        <f aca="false">H904*G904</f>
        <v>43.75</v>
      </c>
      <c r="J904" s="881" t="n">
        <f aca="false">I792</f>
        <v>7.5</v>
      </c>
    </row>
    <row r="905" customFormat="false" ht="15" hidden="false" customHeight="false" outlineLevel="0" collapsed="false">
      <c r="A905" s="882"/>
      <c r="B905" s="869"/>
      <c r="C905" s="875" t="s">
        <v>767</v>
      </c>
      <c r="D905" s="870"/>
      <c r="E905" s="870"/>
      <c r="F905" s="876"/>
      <c r="G905" s="871"/>
      <c r="H905" s="872"/>
      <c r="I905" s="872" t="n">
        <f aca="false">I902*0.1</f>
        <v>575.892857142857</v>
      </c>
      <c r="J905" s="881"/>
    </row>
    <row r="906" customFormat="false" ht="28.5" hidden="false" customHeight="true" outlineLevel="0" collapsed="false">
      <c r="B906" s="869"/>
      <c r="C906" s="875" t="s">
        <v>607</v>
      </c>
      <c r="D906" s="870"/>
      <c r="E906" s="870"/>
      <c r="F906" s="870"/>
      <c r="G906" s="871"/>
      <c r="H906" s="872"/>
      <c r="I906" s="872" t="n">
        <f aca="false">(I904+I903)*0.03</f>
        <v>2.25</v>
      </c>
    </row>
    <row r="907" customFormat="false" ht="15" hidden="false" customHeight="false" outlineLevel="0" collapsed="false">
      <c r="B907" s="869"/>
      <c r="C907" s="869" t="s">
        <v>609</v>
      </c>
      <c r="D907" s="870"/>
      <c r="E907" s="871"/>
      <c r="F907" s="871"/>
      <c r="G907" s="871"/>
      <c r="H907" s="872"/>
      <c r="I907" s="872" t="n">
        <f aca="false">(I903+I904+I906+I902)*0.25</f>
        <v>1459.04464285714</v>
      </c>
    </row>
    <row r="908" customFormat="false" ht="15" hidden="false" customHeight="false" outlineLevel="0" collapsed="false">
      <c r="B908" s="877"/>
      <c r="C908" s="869" t="s">
        <v>608</v>
      </c>
      <c r="D908" s="870"/>
      <c r="E908" s="871"/>
      <c r="F908" s="871"/>
      <c r="G908" s="871"/>
      <c r="H908" s="872"/>
      <c r="I908" s="872" t="n">
        <f aca="false">I907+I906+I903+I902+I904+I905</f>
        <v>7871.11607142857</v>
      </c>
    </row>
    <row r="909" customFormat="false" ht="15" hidden="false" customHeight="false" outlineLevel="0" collapsed="false">
      <c r="C909" s="877"/>
      <c r="D909" s="878"/>
      <c r="E909" s="878"/>
      <c r="F909" s="878"/>
      <c r="G909" s="878"/>
      <c r="H909" s="879"/>
      <c r="I909" s="880" t="n">
        <f aca="false">ROUNDUP(I908,-1)</f>
        <v>7880</v>
      </c>
    </row>
    <row r="910" customFormat="false" ht="15" hidden="false" customHeight="false" outlineLevel="0" collapsed="false">
      <c r="A910" s="994" t="s">
        <v>893</v>
      </c>
      <c r="B910" s="994"/>
      <c r="C910" s="995"/>
      <c r="D910" s="996"/>
      <c r="E910" s="878"/>
      <c r="F910" s="878"/>
      <c r="G910" s="878"/>
      <c r="H910" s="879"/>
      <c r="I910" s="880"/>
    </row>
    <row r="911" customFormat="false" ht="15" hidden="false" customHeight="false" outlineLevel="0" collapsed="false">
      <c r="A911" s="994" t="s">
        <v>894</v>
      </c>
      <c r="B911" s="997"/>
      <c r="C911" s="998"/>
      <c r="D911" s="999"/>
      <c r="E911" s="870"/>
      <c r="F911" s="873"/>
      <c r="G911" s="871"/>
      <c r="H911" s="874"/>
      <c r="I911" s="872"/>
    </row>
    <row r="912" customFormat="false" ht="15" hidden="false" customHeight="false" outlineLevel="0" collapsed="false">
      <c r="B912" s="1000"/>
      <c r="C912" s="1001"/>
      <c r="D912" s="869"/>
      <c r="E912" s="870"/>
      <c r="F912" s="873"/>
      <c r="G912" s="871"/>
      <c r="H912" s="874"/>
      <c r="I912" s="872"/>
    </row>
    <row r="913" customFormat="false" ht="15" hidden="false" customHeight="false" outlineLevel="0" collapsed="false">
      <c r="B913" s="868" t="s">
        <v>763</v>
      </c>
      <c r="C913" s="869"/>
      <c r="D913" s="869"/>
      <c r="E913" s="870"/>
      <c r="F913" s="870"/>
      <c r="G913" s="871"/>
      <c r="H913" s="872"/>
      <c r="I913" s="872"/>
    </row>
    <row r="914" customFormat="false" ht="15" hidden="false" customHeight="false" outlineLevel="0" collapsed="false">
      <c r="B914" s="868"/>
      <c r="C914" s="869" t="s">
        <v>895</v>
      </c>
      <c r="D914" s="869"/>
      <c r="E914" s="870"/>
      <c r="F914" s="873" t="s">
        <v>596</v>
      </c>
      <c r="G914" s="871" t="n">
        <v>1</v>
      </c>
      <c r="H914" s="874" t="n">
        <f aca="false">606/1.12</f>
        <v>541.071428571429</v>
      </c>
      <c r="I914" s="872" t="n">
        <f aca="false">H914*G914</f>
        <v>541.071428571429</v>
      </c>
    </row>
    <row r="915" customFormat="false" ht="15" hidden="false" customHeight="false" outlineLevel="0" collapsed="false">
      <c r="B915" s="869"/>
      <c r="C915" s="875" t="s">
        <v>605</v>
      </c>
      <c r="D915" s="870"/>
      <c r="E915" s="870"/>
      <c r="F915" s="876" t="s">
        <v>632</v>
      </c>
      <c r="G915" s="871" t="n">
        <v>0.5</v>
      </c>
      <c r="H915" s="872" t="n">
        <v>125</v>
      </c>
      <c r="I915" s="872" t="n">
        <f aca="false">H915*G915</f>
        <v>62.5</v>
      </c>
    </row>
    <row r="916" customFormat="false" ht="15" hidden="false" customHeight="false" outlineLevel="0" collapsed="false">
      <c r="B916" s="869"/>
      <c r="C916" s="875" t="s">
        <v>606</v>
      </c>
      <c r="D916" s="870"/>
      <c r="E916" s="870"/>
      <c r="F916" s="876" t="s">
        <v>632</v>
      </c>
      <c r="G916" s="871" t="n">
        <v>0.5</v>
      </c>
      <c r="H916" s="872" t="n">
        <v>175</v>
      </c>
      <c r="I916" s="872" t="n">
        <f aca="false">H916*G916</f>
        <v>87.5</v>
      </c>
    </row>
    <row r="917" customFormat="false" ht="15" hidden="false" customHeight="false" outlineLevel="0" collapsed="false">
      <c r="B917" s="869"/>
      <c r="C917" s="875" t="s">
        <v>767</v>
      </c>
      <c r="D917" s="870"/>
      <c r="E917" s="870"/>
      <c r="F917" s="876"/>
      <c r="G917" s="871"/>
      <c r="H917" s="872"/>
      <c r="I917" s="872" t="n">
        <f aca="false">I914*0.1</f>
        <v>54.1071428571429</v>
      </c>
    </row>
    <row r="918" customFormat="false" ht="15" hidden="false" customHeight="false" outlineLevel="0" collapsed="false">
      <c r="B918" s="869"/>
      <c r="C918" s="875" t="s">
        <v>607</v>
      </c>
      <c r="D918" s="870"/>
      <c r="E918" s="870"/>
      <c r="F918" s="870"/>
      <c r="G918" s="871"/>
      <c r="H918" s="872"/>
      <c r="I918" s="872" t="n">
        <f aca="false">(I916+I915)*0.03</f>
        <v>4.5</v>
      </c>
    </row>
    <row r="919" customFormat="false" ht="15" hidden="false" customHeight="false" outlineLevel="0" collapsed="false">
      <c r="A919" s="882"/>
      <c r="B919" s="869"/>
      <c r="C919" s="869" t="s">
        <v>609</v>
      </c>
      <c r="D919" s="870"/>
      <c r="E919" s="871"/>
      <c r="F919" s="871"/>
      <c r="G919" s="871"/>
      <c r="H919" s="872"/>
      <c r="I919" s="872" t="n">
        <f aca="false">(I915+I918+I916+I914)*0.25</f>
        <v>173.892857142857</v>
      </c>
    </row>
    <row r="920" customFormat="false" ht="15" hidden="false" customHeight="false" outlineLevel="0" collapsed="false">
      <c r="B920" s="877"/>
      <c r="C920" s="869" t="s">
        <v>608</v>
      </c>
      <c r="D920" s="870"/>
      <c r="E920" s="871"/>
      <c r="F920" s="871"/>
      <c r="G920" s="871"/>
      <c r="H920" s="872"/>
      <c r="I920" s="872" t="n">
        <f aca="false">I919+I918+I915+I914+I916+I917</f>
        <v>923.571428571429</v>
      </c>
    </row>
    <row r="921" customFormat="false" ht="15" hidden="false" customHeight="false" outlineLevel="0" collapsed="false">
      <c r="C921" s="877"/>
      <c r="D921" s="878"/>
      <c r="E921" s="878"/>
      <c r="F921" s="878"/>
      <c r="G921" s="878"/>
      <c r="H921" s="879"/>
      <c r="I921" s="880" t="n">
        <f aca="false">ROUNDUP(I920/4,-1)</f>
        <v>240</v>
      </c>
    </row>
    <row r="922" customFormat="false" ht="15" hidden="false" customHeight="false" outlineLevel="0" collapsed="false">
      <c r="J922" s="881" t="n">
        <f aca="false">I950</f>
        <v>1010</v>
      </c>
    </row>
    <row r="924" customFormat="false" ht="15" hidden="false" customHeight="false" outlineLevel="0" collapsed="false">
      <c r="B924" s="868"/>
      <c r="C924" s="869" t="s">
        <v>896</v>
      </c>
      <c r="D924" s="869"/>
      <c r="E924" s="870"/>
      <c r="F924" s="873" t="s">
        <v>596</v>
      </c>
      <c r="G924" s="871" t="n">
        <v>1</v>
      </c>
      <c r="H924" s="874" t="n">
        <f aca="false">919/1.12</f>
        <v>820.535714285714</v>
      </c>
      <c r="I924" s="872" t="n">
        <f aca="false">H924*G924</f>
        <v>820.535714285714</v>
      </c>
    </row>
    <row r="925" customFormat="false" ht="15" hidden="false" customHeight="false" outlineLevel="0" collapsed="false">
      <c r="B925" s="869"/>
      <c r="C925" s="875" t="s">
        <v>605</v>
      </c>
      <c r="D925" s="870"/>
      <c r="E925" s="870"/>
      <c r="F925" s="876" t="s">
        <v>632</v>
      </c>
      <c r="G925" s="871" t="n">
        <v>0.5</v>
      </c>
      <c r="H925" s="872" t="n">
        <v>125</v>
      </c>
      <c r="I925" s="872" t="n">
        <f aca="false">H925*G925</f>
        <v>62.5</v>
      </c>
    </row>
    <row r="926" customFormat="false" ht="15" hidden="false" customHeight="false" outlineLevel="0" collapsed="false">
      <c r="B926" s="869"/>
      <c r="C926" s="875" t="s">
        <v>606</v>
      </c>
      <c r="D926" s="870"/>
      <c r="E926" s="870"/>
      <c r="F926" s="876" t="s">
        <v>632</v>
      </c>
      <c r="G926" s="871" t="n">
        <v>0.5</v>
      </c>
      <c r="H926" s="872" t="n">
        <v>175</v>
      </c>
      <c r="I926" s="872" t="n">
        <f aca="false">H926*G926</f>
        <v>87.5</v>
      </c>
    </row>
    <row r="927" customFormat="false" ht="15" hidden="false" customHeight="false" outlineLevel="0" collapsed="false">
      <c r="B927" s="869"/>
      <c r="C927" s="875" t="s">
        <v>767</v>
      </c>
      <c r="D927" s="870"/>
      <c r="E927" s="870"/>
      <c r="F927" s="876"/>
      <c r="G927" s="871"/>
      <c r="H927" s="872"/>
      <c r="I927" s="872" t="n">
        <f aca="false">I924*0.1</f>
        <v>82.0535714285714</v>
      </c>
    </row>
    <row r="928" customFormat="false" ht="15" hidden="false" customHeight="false" outlineLevel="0" collapsed="false">
      <c r="B928" s="869"/>
      <c r="C928" s="875" t="s">
        <v>607</v>
      </c>
      <c r="D928" s="870"/>
      <c r="E928" s="870"/>
      <c r="F928" s="870"/>
      <c r="G928" s="871"/>
      <c r="H928" s="872"/>
      <c r="I928" s="872" t="n">
        <f aca="false">(I926+I925)*0.03</f>
        <v>4.5</v>
      </c>
    </row>
    <row r="929" customFormat="false" ht="15" hidden="false" customHeight="false" outlineLevel="0" collapsed="false">
      <c r="A929" s="882"/>
      <c r="B929" s="869"/>
      <c r="C929" s="869" t="s">
        <v>609</v>
      </c>
      <c r="D929" s="870"/>
      <c r="E929" s="871"/>
      <c r="F929" s="871"/>
      <c r="G929" s="871"/>
      <c r="H929" s="872"/>
      <c r="I929" s="872" t="n">
        <f aca="false">(I925+I928+I926+I924)*0.25</f>
        <v>243.758928571429</v>
      </c>
    </row>
    <row r="930" customFormat="false" ht="15" hidden="false" customHeight="false" outlineLevel="0" collapsed="false">
      <c r="B930" s="877"/>
      <c r="C930" s="869" t="s">
        <v>608</v>
      </c>
      <c r="D930" s="870"/>
      <c r="E930" s="871"/>
      <c r="F930" s="871"/>
      <c r="G930" s="871"/>
      <c r="H930" s="872"/>
      <c r="I930" s="872" t="n">
        <f aca="false">I929+I928+I925+I924+I926+I927</f>
        <v>1300.84821428571</v>
      </c>
    </row>
    <row r="931" customFormat="false" ht="15" hidden="false" customHeight="false" outlineLevel="0" collapsed="false">
      <c r="C931" s="877"/>
      <c r="D931" s="878"/>
      <c r="E931" s="878"/>
      <c r="F931" s="878"/>
      <c r="G931" s="878"/>
      <c r="H931" s="879"/>
      <c r="I931" s="880" t="n">
        <f aca="false">ROUNDUP(I930/4,-1)</f>
        <v>330</v>
      </c>
    </row>
    <row r="932" customFormat="false" ht="15" hidden="false" customHeight="false" outlineLevel="0" collapsed="false">
      <c r="J932" s="881" t="n">
        <f aca="false">I972</f>
        <v>1230.82142857143</v>
      </c>
    </row>
    <row r="933" customFormat="false" ht="15" hidden="false" customHeight="false" outlineLevel="0" collapsed="false">
      <c r="B933" s="868" t="s">
        <v>763</v>
      </c>
      <c r="C933" s="869"/>
      <c r="D933" s="869"/>
      <c r="E933" s="870"/>
      <c r="F933" s="870"/>
      <c r="G933" s="871"/>
      <c r="H933" s="872"/>
      <c r="I933" s="872"/>
    </row>
    <row r="934" customFormat="false" ht="15" hidden="false" customHeight="false" outlineLevel="0" collapsed="false">
      <c r="B934" s="868"/>
      <c r="C934" s="869" t="s">
        <v>897</v>
      </c>
      <c r="D934" s="869"/>
      <c r="E934" s="870"/>
      <c r="F934" s="873" t="s">
        <v>596</v>
      </c>
      <c r="G934" s="871" t="n">
        <v>1</v>
      </c>
      <c r="H934" s="874" t="n">
        <f aca="false">1784/1.12</f>
        <v>1592.85714285714</v>
      </c>
      <c r="I934" s="872" t="n">
        <f aca="false">H934*G934</f>
        <v>1592.85714285714</v>
      </c>
    </row>
    <row r="935" customFormat="false" ht="15" hidden="false" customHeight="false" outlineLevel="0" collapsed="false">
      <c r="B935" s="869"/>
      <c r="C935" s="875" t="s">
        <v>605</v>
      </c>
      <c r="D935" s="870"/>
      <c r="E935" s="870"/>
      <c r="F935" s="876" t="s">
        <v>632</v>
      </c>
      <c r="G935" s="871" t="n">
        <v>2</v>
      </c>
      <c r="H935" s="872" t="n">
        <v>125</v>
      </c>
      <c r="I935" s="872" t="n">
        <f aca="false">H935*G935</f>
        <v>250</v>
      </c>
    </row>
    <row r="936" customFormat="false" ht="15" hidden="false" customHeight="false" outlineLevel="0" collapsed="false">
      <c r="B936" s="869"/>
      <c r="C936" s="875" t="s">
        <v>606</v>
      </c>
      <c r="D936" s="870"/>
      <c r="E936" s="870"/>
      <c r="F936" s="876" t="s">
        <v>632</v>
      </c>
      <c r="G936" s="871" t="n">
        <v>4</v>
      </c>
      <c r="H936" s="872" t="n">
        <v>175</v>
      </c>
      <c r="I936" s="872" t="n">
        <f aca="false">H936*G936</f>
        <v>700</v>
      </c>
    </row>
    <row r="937" customFormat="false" ht="15" hidden="false" customHeight="false" outlineLevel="0" collapsed="false">
      <c r="B937" s="869"/>
      <c r="C937" s="875" t="s">
        <v>767</v>
      </c>
      <c r="D937" s="870"/>
      <c r="E937" s="870"/>
      <c r="F937" s="876"/>
      <c r="G937" s="871"/>
      <c r="H937" s="872"/>
      <c r="I937" s="872" t="n">
        <f aca="false">I934*0.1</f>
        <v>159.285714285714</v>
      </c>
    </row>
    <row r="938" customFormat="false" ht="15" hidden="false" customHeight="false" outlineLevel="0" collapsed="false">
      <c r="B938" s="869"/>
      <c r="C938" s="875" t="s">
        <v>607</v>
      </c>
      <c r="D938" s="870"/>
      <c r="E938" s="870"/>
      <c r="F938" s="870"/>
      <c r="G938" s="871"/>
      <c r="H938" s="872"/>
      <c r="I938" s="872" t="n">
        <f aca="false">(I936+I935)*0.03</f>
        <v>28.5</v>
      </c>
    </row>
    <row r="939" customFormat="false" ht="15" hidden="false" customHeight="false" outlineLevel="0" collapsed="false">
      <c r="A939" s="882" t="n">
        <f aca="false">'[14]Water Supply-Bill No -1'!A110</f>
        <v>1.17</v>
      </c>
      <c r="B939" s="869"/>
      <c r="C939" s="869" t="s">
        <v>609</v>
      </c>
      <c r="D939" s="870"/>
      <c r="E939" s="871"/>
      <c r="F939" s="871"/>
      <c r="G939" s="871"/>
      <c r="H939" s="872"/>
      <c r="I939" s="872" t="n">
        <f aca="false">(I935+I938+I936+I934)*0.25</f>
        <v>642.839285714286</v>
      </c>
    </row>
    <row r="940" customFormat="false" ht="15" hidden="false" customHeight="false" outlineLevel="0" collapsed="false">
      <c r="B940" s="877"/>
      <c r="C940" s="869" t="s">
        <v>608</v>
      </c>
      <c r="D940" s="870"/>
      <c r="E940" s="871"/>
      <c r="F940" s="871"/>
      <c r="G940" s="871"/>
      <c r="H940" s="872"/>
      <c r="I940" s="872" t="n">
        <f aca="false">I939+I938+I935+I934+I936+I937</f>
        <v>3373.48214285714</v>
      </c>
    </row>
    <row r="941" customFormat="false" ht="15" hidden="false" customHeight="false" outlineLevel="0" collapsed="false">
      <c r="C941" s="877"/>
      <c r="D941" s="878"/>
      <c r="E941" s="878"/>
      <c r="F941" s="878"/>
      <c r="G941" s="878"/>
      <c r="H941" s="879"/>
      <c r="I941" s="880" t="n">
        <f aca="false">ROUNDUP(I940/4,-1)</f>
        <v>850</v>
      </c>
    </row>
    <row r="942" customFormat="false" ht="15" hidden="false" customHeight="false" outlineLevel="0" collapsed="false">
      <c r="B942" s="868" t="s">
        <v>763</v>
      </c>
      <c r="C942" s="869"/>
      <c r="D942" s="869"/>
      <c r="E942" s="870"/>
      <c r="F942" s="870"/>
      <c r="G942" s="871"/>
      <c r="H942" s="872"/>
      <c r="I942" s="872"/>
    </row>
    <row r="943" customFormat="false" ht="15" hidden="false" customHeight="false" outlineLevel="0" collapsed="false">
      <c r="B943" s="868"/>
      <c r="C943" s="869" t="s">
        <v>898</v>
      </c>
      <c r="D943" s="869"/>
      <c r="E943" s="870"/>
      <c r="F943" s="873" t="s">
        <v>596</v>
      </c>
      <c r="G943" s="871" t="n">
        <v>1</v>
      </c>
      <c r="H943" s="874" t="n">
        <f aca="false">3021/1.12</f>
        <v>2697.32142857143</v>
      </c>
      <c r="I943" s="872" t="n">
        <f aca="false">H943*G943</f>
        <v>2697.32142857143</v>
      </c>
    </row>
    <row r="944" customFormat="false" ht="15" hidden="false" customHeight="false" outlineLevel="0" collapsed="false">
      <c r="B944" s="869"/>
      <c r="C944" s="875" t="s">
        <v>605</v>
      </c>
      <c r="D944" s="870"/>
      <c r="E944" s="870"/>
      <c r="F944" s="876" t="s">
        <v>632</v>
      </c>
      <c r="G944" s="871" t="n">
        <v>1</v>
      </c>
      <c r="H944" s="872" t="n">
        <v>125</v>
      </c>
      <c r="I944" s="872" t="n">
        <f aca="false">H944*G944</f>
        <v>125</v>
      </c>
    </row>
    <row r="945" customFormat="false" ht="15" hidden="false" customHeight="false" outlineLevel="0" collapsed="false">
      <c r="B945" s="869"/>
      <c r="C945" s="875" t="s">
        <v>606</v>
      </c>
      <c r="D945" s="870"/>
      <c r="E945" s="870"/>
      <c r="F945" s="876" t="s">
        <v>632</v>
      </c>
      <c r="G945" s="871" t="n">
        <v>1</v>
      </c>
      <c r="H945" s="872" t="n">
        <v>175</v>
      </c>
      <c r="I945" s="872" t="n">
        <f aca="false">H945*G945</f>
        <v>175</v>
      </c>
    </row>
    <row r="946" customFormat="false" ht="15" hidden="false" customHeight="false" outlineLevel="0" collapsed="false">
      <c r="B946" s="869"/>
      <c r="C946" s="875" t="s">
        <v>767</v>
      </c>
      <c r="D946" s="870"/>
      <c r="E946" s="870"/>
      <c r="F946" s="876"/>
      <c r="G946" s="871"/>
      <c r="H946" s="872"/>
      <c r="I946" s="872" t="n">
        <f aca="false">I943*0.1</f>
        <v>269.732142857143</v>
      </c>
    </row>
    <row r="947" customFormat="false" ht="15" hidden="false" customHeight="false" outlineLevel="0" collapsed="false">
      <c r="B947" s="869"/>
      <c r="C947" s="875" t="s">
        <v>607</v>
      </c>
      <c r="D947" s="870"/>
      <c r="E947" s="870"/>
      <c r="F947" s="870"/>
      <c r="G947" s="871"/>
      <c r="H947" s="872"/>
      <c r="I947" s="872" t="n">
        <f aca="false">(I945+I944)*0.03</f>
        <v>9</v>
      </c>
      <c r="J947" s="881" t="n">
        <f aca="false">I1059</f>
        <v>990</v>
      </c>
    </row>
    <row r="948" customFormat="false" ht="15" hidden="false" customHeight="false" outlineLevel="0" collapsed="false">
      <c r="A948" s="882" t="n">
        <f aca="false">'[14]Water Supply-Bill No -1'!A113</f>
        <v>1.2</v>
      </c>
      <c r="B948" s="869"/>
      <c r="C948" s="869" t="s">
        <v>609</v>
      </c>
      <c r="D948" s="870"/>
      <c r="E948" s="871"/>
      <c r="F948" s="871"/>
      <c r="G948" s="871"/>
      <c r="H948" s="872"/>
      <c r="I948" s="872" t="n">
        <f aca="false">(I944+I945+I947+I943)*0.25</f>
        <v>751.580357142857</v>
      </c>
    </row>
    <row r="949" customFormat="false" ht="15" hidden="false" customHeight="false" outlineLevel="0" collapsed="false">
      <c r="B949" s="877"/>
      <c r="C949" s="869" t="s">
        <v>608</v>
      </c>
      <c r="D949" s="870"/>
      <c r="E949" s="871"/>
      <c r="F949" s="871"/>
      <c r="G949" s="871"/>
      <c r="H949" s="872"/>
      <c r="I949" s="872" t="n">
        <f aca="false">I948+I947+I944+I943+I945++I946</f>
        <v>4027.63392857143</v>
      </c>
    </row>
    <row r="950" customFormat="false" ht="15" hidden="false" customHeight="false" outlineLevel="0" collapsed="false">
      <c r="C950" s="877"/>
      <c r="D950" s="878"/>
      <c r="E950" s="878"/>
      <c r="F950" s="878"/>
      <c r="G950" s="878"/>
      <c r="H950" s="879"/>
      <c r="I950" s="880" t="n">
        <f aca="false">ROUNDUP(I949/4,-1)</f>
        <v>1010</v>
      </c>
    </row>
    <row r="951" customFormat="false" ht="15" hidden="false" customHeight="false" outlineLevel="0" collapsed="false">
      <c r="J951" s="881"/>
    </row>
    <row r="952" customFormat="false" ht="15" hidden="false" customHeight="false" outlineLevel="0" collapsed="false">
      <c r="B952" s="868" t="s">
        <v>763</v>
      </c>
      <c r="C952" s="869"/>
      <c r="D952" s="869"/>
      <c r="E952" s="870"/>
      <c r="F952" s="870"/>
      <c r="G952" s="871"/>
      <c r="H952" s="872"/>
      <c r="I952" s="872"/>
    </row>
    <row r="953" customFormat="false" ht="15" hidden="false" customHeight="false" outlineLevel="0" collapsed="false">
      <c r="B953" s="868"/>
      <c r="C953" s="869" t="s">
        <v>899</v>
      </c>
      <c r="D953" s="869"/>
      <c r="E953" s="870"/>
      <c r="F953" s="873" t="s">
        <v>596</v>
      </c>
      <c r="G953" s="871" t="n">
        <v>1</v>
      </c>
      <c r="H953" s="874" t="n">
        <v>4663</v>
      </c>
      <c r="I953" s="872" t="n">
        <f aca="false">H953*G953</f>
        <v>4663</v>
      </c>
    </row>
    <row r="954" customFormat="false" ht="15" hidden="false" customHeight="false" outlineLevel="0" collapsed="false">
      <c r="B954" s="869"/>
      <c r="C954" s="875" t="s">
        <v>605</v>
      </c>
      <c r="D954" s="870"/>
      <c r="E954" s="870"/>
      <c r="F954" s="876" t="s">
        <v>632</v>
      </c>
      <c r="G954" s="871" t="n">
        <v>0.5</v>
      </c>
      <c r="H954" s="872" t="n">
        <v>125</v>
      </c>
      <c r="I954" s="872" t="n">
        <f aca="false">H954*G954</f>
        <v>62.5</v>
      </c>
    </row>
    <row r="955" customFormat="false" ht="15" hidden="false" customHeight="false" outlineLevel="0" collapsed="false">
      <c r="B955" s="869"/>
      <c r="C955" s="875" t="s">
        <v>606</v>
      </c>
      <c r="D955" s="870"/>
      <c r="E955" s="870"/>
      <c r="F955" s="876" t="s">
        <v>632</v>
      </c>
      <c r="G955" s="871" t="n">
        <v>0.5</v>
      </c>
      <c r="H955" s="872" t="n">
        <v>175</v>
      </c>
      <c r="I955" s="872" t="n">
        <f aca="false">H955*G955</f>
        <v>87.5</v>
      </c>
    </row>
    <row r="956" customFormat="false" ht="15" hidden="false" customHeight="false" outlineLevel="0" collapsed="false">
      <c r="B956" s="869"/>
      <c r="C956" s="875" t="s">
        <v>767</v>
      </c>
      <c r="D956" s="870"/>
      <c r="E956" s="870"/>
      <c r="F956" s="876"/>
      <c r="G956" s="871"/>
      <c r="H956" s="872"/>
      <c r="I956" s="872" t="n">
        <f aca="false">I953*0.1</f>
        <v>466.3</v>
      </c>
    </row>
    <row r="957" customFormat="false" ht="15" hidden="false" customHeight="false" outlineLevel="0" collapsed="false">
      <c r="B957" s="869"/>
      <c r="C957" s="875" t="s">
        <v>607</v>
      </c>
      <c r="D957" s="870"/>
      <c r="E957" s="870"/>
      <c r="F957" s="870"/>
      <c r="G957" s="871"/>
      <c r="H957" s="872"/>
      <c r="I957" s="872" t="n">
        <f aca="false">(I955+I954)*0.03</f>
        <v>4.5</v>
      </c>
    </row>
    <row r="958" customFormat="false" ht="15" hidden="false" customHeight="false" outlineLevel="0" collapsed="false">
      <c r="B958" s="869"/>
      <c r="C958" s="869" t="s">
        <v>609</v>
      </c>
      <c r="D958" s="870"/>
      <c r="E958" s="871"/>
      <c r="F958" s="871"/>
      <c r="G958" s="871"/>
      <c r="H958" s="872"/>
      <c r="I958" s="872" t="n">
        <f aca="false">(I954+I955+I957+I953)*0.27</f>
        <v>1300.725</v>
      </c>
    </row>
    <row r="959" customFormat="false" ht="15" hidden="false" customHeight="false" outlineLevel="0" collapsed="false">
      <c r="A959" s="882" t="n">
        <f aca="false">'[14]Water Supply-Bill No -1'!A111</f>
        <v>1.18</v>
      </c>
      <c r="B959" s="877"/>
      <c r="C959" s="869" t="s">
        <v>608</v>
      </c>
      <c r="D959" s="870"/>
      <c r="E959" s="871"/>
      <c r="F959" s="871"/>
      <c r="G959" s="871"/>
      <c r="H959" s="872"/>
      <c r="I959" s="872" t="n">
        <f aca="false">I958+I957+I954+I953+I955+I956</f>
        <v>6584.525</v>
      </c>
    </row>
    <row r="960" customFormat="false" ht="15" hidden="false" customHeight="false" outlineLevel="0" collapsed="false">
      <c r="C960" s="877"/>
      <c r="D960" s="878"/>
      <c r="E960" s="878"/>
      <c r="F960" s="878"/>
      <c r="G960" s="878"/>
      <c r="H960" s="879"/>
      <c r="I960" s="880" t="n">
        <f aca="false">I959/4</f>
        <v>1646.13125</v>
      </c>
    </row>
    <row r="961" customFormat="false" ht="15" hidden="false" customHeight="false" outlineLevel="0" collapsed="false">
      <c r="J961" s="881" t="e">
        <f aca="false">#REF!</f>
        <v>#REF!</v>
      </c>
    </row>
    <row r="963" customFormat="false" ht="15" hidden="false" customHeight="false" outlineLevel="0" collapsed="false">
      <c r="A963" s="1002" t="s">
        <v>900</v>
      </c>
      <c r="B963" s="885"/>
      <c r="C963" s="885"/>
      <c r="D963" s="885"/>
    </row>
    <row r="965" customFormat="false" ht="15" hidden="false" customHeight="false" outlineLevel="0" collapsed="false">
      <c r="B965" s="868" t="s">
        <v>763</v>
      </c>
      <c r="C965" s="869"/>
      <c r="D965" s="869"/>
      <c r="E965" s="870"/>
      <c r="F965" s="870"/>
      <c r="G965" s="871"/>
      <c r="H965" s="872"/>
      <c r="I965" s="872"/>
    </row>
    <row r="966" customFormat="false" ht="15" hidden="false" customHeight="false" outlineLevel="0" collapsed="false">
      <c r="B966" s="868"/>
      <c r="C966" s="869" t="s">
        <v>899</v>
      </c>
      <c r="D966" s="869"/>
      <c r="E966" s="870"/>
      <c r="F966" s="873" t="s">
        <v>596</v>
      </c>
      <c r="G966" s="871" t="n">
        <v>1</v>
      </c>
      <c r="H966" s="874" t="n">
        <f aca="false">4664/1.12</f>
        <v>4164.28571428571</v>
      </c>
      <c r="I966" s="872" t="n">
        <f aca="false">H966*G966</f>
        <v>4164.28571428571</v>
      </c>
    </row>
    <row r="967" customFormat="false" ht="15" hidden="false" customHeight="false" outlineLevel="0" collapsed="false">
      <c r="B967" s="868"/>
      <c r="C967" s="869" t="s">
        <v>901</v>
      </c>
      <c r="D967" s="869"/>
      <c r="E967" s="870"/>
      <c r="F967" s="873" t="s">
        <v>596</v>
      </c>
      <c r="G967" s="871" t="n">
        <v>3</v>
      </c>
      <c r="H967" s="874" t="n">
        <v>150</v>
      </c>
      <c r="I967" s="872" t="n">
        <f aca="false">H967*G967</f>
        <v>450</v>
      </c>
    </row>
    <row r="968" customFormat="false" ht="15" hidden="false" customHeight="false" outlineLevel="0" collapsed="false">
      <c r="B968" s="869"/>
      <c r="C968" s="875" t="s">
        <v>605</v>
      </c>
      <c r="D968" s="870"/>
      <c r="E968" s="870"/>
      <c r="F968" s="876" t="s">
        <v>632</v>
      </c>
      <c r="G968" s="871" t="n">
        <v>1</v>
      </c>
      <c r="H968" s="872" t="n">
        <v>125</v>
      </c>
      <c r="I968" s="872" t="n">
        <f aca="false">H968*G968</f>
        <v>125</v>
      </c>
    </row>
    <row r="969" customFormat="false" ht="15" hidden="false" customHeight="false" outlineLevel="0" collapsed="false">
      <c r="B969" s="869"/>
      <c r="C969" s="875" t="s">
        <v>606</v>
      </c>
      <c r="D969" s="870"/>
      <c r="E969" s="870"/>
      <c r="F969" s="876" t="s">
        <v>632</v>
      </c>
      <c r="G969" s="871" t="n">
        <v>1</v>
      </c>
      <c r="H969" s="872" t="n">
        <v>175</v>
      </c>
      <c r="I969" s="872" t="n">
        <f aca="false">H969*G969</f>
        <v>175</v>
      </c>
    </row>
    <row r="970" customFormat="false" ht="15" hidden="false" customHeight="false" outlineLevel="0" collapsed="false">
      <c r="B970" s="869"/>
      <c r="C970" s="875" t="s">
        <v>767</v>
      </c>
      <c r="D970" s="870"/>
      <c r="E970" s="870"/>
      <c r="F970" s="876"/>
      <c r="G970" s="871"/>
      <c r="H970" s="872"/>
      <c r="I970" s="872" t="n">
        <f aca="false">I966*0.1</f>
        <v>416.428571428571</v>
      </c>
    </row>
    <row r="971" customFormat="false" ht="15" hidden="false" customHeight="false" outlineLevel="0" collapsed="false">
      <c r="A971" s="882" t="n">
        <f aca="false">'[14]Water Supply-Bill No -1'!A117</f>
        <v>1.21</v>
      </c>
      <c r="B971" s="869"/>
      <c r="C971" s="875" t="s">
        <v>607</v>
      </c>
      <c r="D971" s="870"/>
      <c r="E971" s="870"/>
      <c r="F971" s="870"/>
      <c r="G971" s="871"/>
      <c r="H971" s="872"/>
      <c r="I971" s="872" t="n">
        <f aca="false">(I969+I968)*0.03</f>
        <v>9</v>
      </c>
      <c r="J971" s="881" t="e">
        <f aca="false">#REF!</f>
        <v>#REF!</v>
      </c>
    </row>
    <row r="972" customFormat="false" ht="15" hidden="false" customHeight="false" outlineLevel="0" collapsed="false">
      <c r="B972" s="869"/>
      <c r="C972" s="869" t="s">
        <v>609</v>
      </c>
      <c r="D972" s="870"/>
      <c r="E972" s="871"/>
      <c r="F972" s="871"/>
      <c r="G972" s="871"/>
      <c r="H972" s="872"/>
      <c r="I972" s="872" t="n">
        <f aca="false">(I968+I967+I969+I971+I966)*0.25</f>
        <v>1230.82142857143</v>
      </c>
    </row>
    <row r="973" customFormat="false" ht="15" hidden="false" customHeight="false" outlineLevel="0" collapsed="false">
      <c r="B973" s="877"/>
      <c r="C973" s="869" t="s">
        <v>608</v>
      </c>
      <c r="D973" s="870"/>
      <c r="E973" s="871"/>
      <c r="F973" s="871"/>
      <c r="G973" s="871"/>
      <c r="H973" s="872"/>
      <c r="I973" s="872" t="n">
        <f aca="false">I972+I971+I968+I966+I969+I967+I970</f>
        <v>6570.53571428571</v>
      </c>
    </row>
    <row r="974" customFormat="false" ht="15" hidden="false" customHeight="false" outlineLevel="0" collapsed="false">
      <c r="C974" s="877"/>
      <c r="D974" s="878"/>
      <c r="E974" s="878"/>
      <c r="F974" s="878"/>
      <c r="G974" s="878"/>
      <c r="H974" s="879"/>
      <c r="I974" s="880" t="n">
        <f aca="false">ROUNDUP(I973/4,-1)</f>
        <v>1650</v>
      </c>
    </row>
    <row r="975" customFormat="false" ht="15" hidden="false" customHeight="false" outlineLevel="0" collapsed="false">
      <c r="C975" s="877"/>
      <c r="D975" s="878"/>
      <c r="E975" s="878"/>
      <c r="F975" s="878"/>
      <c r="G975" s="878"/>
      <c r="H975" s="879"/>
      <c r="I975" s="880"/>
    </row>
    <row r="976" customFormat="false" ht="15" hidden="false" customHeight="false" outlineLevel="0" collapsed="false">
      <c r="B976" s="868"/>
      <c r="C976" s="869" t="s">
        <v>898</v>
      </c>
      <c r="D976" s="869"/>
      <c r="E976" s="870"/>
      <c r="F976" s="873" t="s">
        <v>596</v>
      </c>
      <c r="G976" s="871" t="n">
        <v>1</v>
      </c>
      <c r="H976" s="874" t="n">
        <f aca="false">3021/1.12</f>
        <v>2697.32142857143</v>
      </c>
      <c r="I976" s="872" t="n">
        <f aca="false">H976*G976</f>
        <v>2697.32142857143</v>
      </c>
    </row>
    <row r="977" customFormat="false" ht="15" hidden="false" customHeight="false" outlineLevel="0" collapsed="false">
      <c r="B977" s="868"/>
      <c r="C977" s="869" t="s">
        <v>901</v>
      </c>
      <c r="D977" s="869"/>
      <c r="E977" s="870"/>
      <c r="F977" s="873" t="s">
        <v>596</v>
      </c>
      <c r="G977" s="871" t="n">
        <v>3</v>
      </c>
      <c r="H977" s="874" t="n">
        <v>150</v>
      </c>
      <c r="I977" s="872" t="n">
        <f aca="false">H977*G977</f>
        <v>450</v>
      </c>
    </row>
    <row r="978" customFormat="false" ht="15" hidden="false" customHeight="false" outlineLevel="0" collapsed="false">
      <c r="B978" s="869"/>
      <c r="C978" s="875" t="s">
        <v>605</v>
      </c>
      <c r="D978" s="870"/>
      <c r="E978" s="870"/>
      <c r="F978" s="876" t="s">
        <v>632</v>
      </c>
      <c r="G978" s="871" t="n">
        <v>1</v>
      </c>
      <c r="H978" s="872" t="n">
        <v>125</v>
      </c>
      <c r="I978" s="872" t="n">
        <f aca="false">H978*G978</f>
        <v>125</v>
      </c>
    </row>
    <row r="979" customFormat="false" ht="15" hidden="false" customHeight="false" outlineLevel="0" collapsed="false">
      <c r="B979" s="869"/>
      <c r="C979" s="875" t="s">
        <v>606</v>
      </c>
      <c r="D979" s="870"/>
      <c r="E979" s="870"/>
      <c r="F979" s="876" t="s">
        <v>632</v>
      </c>
      <c r="G979" s="871" t="n">
        <v>1</v>
      </c>
      <c r="H979" s="872" t="n">
        <v>175</v>
      </c>
      <c r="I979" s="872" t="n">
        <f aca="false">H979*G979</f>
        <v>175</v>
      </c>
    </row>
    <row r="980" customFormat="false" ht="15" hidden="false" customHeight="false" outlineLevel="0" collapsed="false">
      <c r="B980" s="869"/>
      <c r="C980" s="875" t="s">
        <v>767</v>
      </c>
      <c r="D980" s="870"/>
      <c r="E980" s="870"/>
      <c r="F980" s="876"/>
      <c r="G980" s="871"/>
      <c r="H980" s="872"/>
      <c r="I980" s="872" t="n">
        <f aca="false">I976*0.1</f>
        <v>269.732142857143</v>
      </c>
    </row>
    <row r="981" customFormat="false" ht="15" hidden="false" customHeight="false" outlineLevel="0" collapsed="false">
      <c r="A981" s="882" t="n">
        <f aca="false">'[14]Water Supply-Bill No -1'!A127</f>
        <v>1.284</v>
      </c>
      <c r="B981" s="869"/>
      <c r="C981" s="875" t="s">
        <v>607</v>
      </c>
      <c r="D981" s="870"/>
      <c r="E981" s="870"/>
      <c r="F981" s="870"/>
      <c r="G981" s="871"/>
      <c r="H981" s="872"/>
      <c r="I981" s="872" t="n">
        <f aca="false">(I979+I978)*0.03</f>
        <v>9</v>
      </c>
      <c r="J981" s="881" t="n">
        <f aca="false">I1086</f>
        <v>1978.78071428571</v>
      </c>
    </row>
    <row r="982" customFormat="false" ht="15" hidden="false" customHeight="false" outlineLevel="0" collapsed="false">
      <c r="B982" s="869"/>
      <c r="C982" s="869" t="s">
        <v>609</v>
      </c>
      <c r="D982" s="870"/>
      <c r="E982" s="871"/>
      <c r="F982" s="871"/>
      <c r="G982" s="871"/>
      <c r="H982" s="872"/>
      <c r="I982" s="872" t="n">
        <f aca="false">(I978+I977+I979+I981+I976)*0.25</f>
        <v>864.080357142857</v>
      </c>
    </row>
    <row r="983" customFormat="false" ht="15" hidden="false" customHeight="false" outlineLevel="0" collapsed="false">
      <c r="B983" s="877"/>
      <c r="C983" s="869" t="s">
        <v>608</v>
      </c>
      <c r="D983" s="870"/>
      <c r="E983" s="871"/>
      <c r="F983" s="871"/>
      <c r="G983" s="871"/>
      <c r="H983" s="872"/>
      <c r="I983" s="872" t="n">
        <f aca="false">I982+I981+I978+I976+I979+I977+I980</f>
        <v>4590.13392857143</v>
      </c>
    </row>
    <row r="984" customFormat="false" ht="15" hidden="false" customHeight="false" outlineLevel="0" collapsed="false">
      <c r="C984" s="877"/>
      <c r="D984" s="878"/>
      <c r="E984" s="878"/>
      <c r="F984" s="878"/>
      <c r="G984" s="878"/>
      <c r="H984" s="879"/>
      <c r="I984" s="880" t="n">
        <f aca="false">ROUNDUP(I983/4,-1)</f>
        <v>1150</v>
      </c>
    </row>
    <row r="985" customFormat="false" ht="15" hidden="false" customHeight="false" outlineLevel="0" collapsed="false">
      <c r="A985" s="1003" t="s">
        <v>902</v>
      </c>
      <c r="B985" s="884"/>
      <c r="C985" s="995"/>
      <c r="D985" s="878"/>
      <c r="E985" s="878"/>
      <c r="F985" s="878"/>
      <c r="G985" s="878"/>
      <c r="H985" s="879"/>
      <c r="I985" s="880"/>
    </row>
    <row r="986" s="948" customFormat="true" ht="16.5" hidden="false" customHeight="false" outlineLevel="0" collapsed="false">
      <c r="A986" s="886"/>
      <c r="B986" s="892" t="s">
        <v>785</v>
      </c>
      <c r="C986" s="932" t="s">
        <v>855</v>
      </c>
      <c r="D986" s="932"/>
      <c r="E986" s="889"/>
      <c r="F986" s="894"/>
      <c r="G986" s="895"/>
      <c r="H986" s="896"/>
      <c r="I986" s="895"/>
      <c r="J986" s="890"/>
    </row>
    <row r="987" s="948" customFormat="true" ht="16.5" hidden="false" customHeight="false" outlineLevel="0" collapsed="false">
      <c r="A987" s="886"/>
      <c r="B987" s="892"/>
      <c r="C987" s="897" t="s">
        <v>787</v>
      </c>
      <c r="D987" s="898" t="s">
        <v>805</v>
      </c>
      <c r="E987" s="889"/>
      <c r="F987" s="889"/>
      <c r="G987" s="899"/>
      <c r="H987" s="899"/>
      <c r="I987" s="899"/>
      <c r="J987" s="890"/>
    </row>
    <row r="988" s="948" customFormat="true" ht="16.5" hidden="false" customHeight="false" outlineLevel="0" collapsed="false">
      <c r="A988" s="886"/>
      <c r="B988" s="892"/>
      <c r="C988" s="886" t="s">
        <v>856</v>
      </c>
      <c r="D988" s="903" t="n">
        <v>1</v>
      </c>
      <c r="E988" s="889" t="s">
        <v>814</v>
      </c>
      <c r="F988" s="900" t="n">
        <f aca="false">3021/1.12</f>
        <v>2697.32142857143</v>
      </c>
      <c r="G988" s="899" t="n">
        <f aca="false">+F988*D988</f>
        <v>2697.32142857143</v>
      </c>
      <c r="H988" s="899"/>
      <c r="I988" s="899"/>
      <c r="J988" s="890"/>
    </row>
    <row r="989" s="948" customFormat="true" ht="15.75" hidden="false" customHeight="true" outlineLevel="0" collapsed="false">
      <c r="A989" s="860"/>
      <c r="B989" s="892"/>
      <c r="C989" s="902" t="s">
        <v>791</v>
      </c>
      <c r="D989" s="903" t="n">
        <v>50</v>
      </c>
      <c r="E989" s="889" t="s">
        <v>792</v>
      </c>
      <c r="F989" s="900"/>
      <c r="G989" s="899" t="n">
        <v>116</v>
      </c>
      <c r="H989" s="899"/>
      <c r="I989" s="899"/>
      <c r="J989" s="890"/>
    </row>
    <row r="990" s="948" customFormat="true" ht="17.25" hidden="false" customHeight="true" outlineLevel="0" collapsed="false">
      <c r="A990" s="860"/>
      <c r="B990" s="889"/>
      <c r="C990" s="886" t="s">
        <v>857</v>
      </c>
      <c r="D990" s="889"/>
      <c r="E990" s="904"/>
      <c r="F990" s="889"/>
      <c r="G990" s="905" t="n">
        <v>3023</v>
      </c>
      <c r="H990" s="889"/>
      <c r="I990" s="889"/>
      <c r="J990" s="890"/>
    </row>
    <row r="991" s="948" customFormat="true" ht="14.25" hidden="false" customHeight="true" outlineLevel="0" collapsed="false">
      <c r="A991" s="959"/>
      <c r="B991" s="892"/>
      <c r="C991" s="886"/>
      <c r="D991" s="903"/>
      <c r="E991" s="889"/>
      <c r="F991" s="900"/>
      <c r="G991" s="899"/>
      <c r="H991" s="899"/>
      <c r="I991" s="899"/>
      <c r="J991" s="890"/>
    </row>
    <row r="992" s="948" customFormat="true" ht="16.5" hidden="false" customHeight="false" outlineLevel="0" collapsed="false">
      <c r="A992" s="959"/>
      <c r="B992" s="892"/>
      <c r="C992" s="886"/>
      <c r="D992" s="903"/>
      <c r="E992" s="889"/>
      <c r="F992" s="900"/>
      <c r="G992" s="899"/>
      <c r="H992" s="899" t="n">
        <f aca="false">SUM(G988:G990)</f>
        <v>5836.32142857143</v>
      </c>
      <c r="I992" s="899"/>
      <c r="J992" s="890"/>
    </row>
    <row r="993" s="948" customFormat="true" ht="16.5" hidden="false" customHeight="false" outlineLevel="0" collapsed="false">
      <c r="A993" s="959"/>
      <c r="B993" s="892"/>
      <c r="C993" s="897" t="s">
        <v>602</v>
      </c>
      <c r="D993" s="903"/>
      <c r="E993" s="889"/>
      <c r="F993" s="889"/>
      <c r="G993" s="899"/>
      <c r="H993" s="899"/>
      <c r="I993" s="899"/>
      <c r="J993" s="890"/>
    </row>
    <row r="994" s="948" customFormat="true" ht="16.5" hidden="false" customHeight="false" outlineLevel="0" collapsed="false">
      <c r="A994" s="959"/>
      <c r="B994" s="892"/>
      <c r="C994" s="886" t="s">
        <v>816</v>
      </c>
      <c r="D994" s="903" t="n">
        <v>1</v>
      </c>
      <c r="E994" s="889" t="s">
        <v>795</v>
      </c>
      <c r="F994" s="900" t="n">
        <v>125</v>
      </c>
      <c r="G994" s="899" t="n">
        <f aca="false">+F994*D994</f>
        <v>125</v>
      </c>
      <c r="H994" s="899"/>
      <c r="I994" s="899"/>
      <c r="J994" s="890"/>
    </row>
    <row r="995" s="948" customFormat="true" ht="28.5" hidden="false" customHeight="true" outlineLevel="0" collapsed="false">
      <c r="A995" s="959"/>
      <c r="B995" s="892"/>
      <c r="C995" s="886" t="s">
        <v>794</v>
      </c>
      <c r="D995" s="903" t="n">
        <v>1</v>
      </c>
      <c r="E995" s="889" t="s">
        <v>795</v>
      </c>
      <c r="F995" s="900" t="n">
        <v>175</v>
      </c>
      <c r="G995" s="899" t="n">
        <f aca="false">+F995*D995</f>
        <v>175</v>
      </c>
      <c r="H995" s="899"/>
      <c r="I995" s="899"/>
      <c r="J995" s="890"/>
    </row>
    <row r="996" s="948" customFormat="true" ht="18.75" hidden="false" customHeight="true" outlineLevel="0" collapsed="false">
      <c r="A996" s="959"/>
      <c r="B996" s="892"/>
      <c r="C996" s="886" t="s">
        <v>796</v>
      </c>
      <c r="D996" s="903" t="n">
        <v>1.5</v>
      </c>
      <c r="E996" s="889" t="s">
        <v>795</v>
      </c>
      <c r="F996" s="900" t="n">
        <v>125</v>
      </c>
      <c r="G996" s="912" t="n">
        <f aca="false">+F996*D996</f>
        <v>187.5</v>
      </c>
      <c r="H996" s="899"/>
      <c r="I996" s="899"/>
      <c r="J996" s="890"/>
    </row>
    <row r="997" s="948" customFormat="true" ht="16.5" hidden="false" customHeight="true" outlineLevel="0" collapsed="false">
      <c r="A997" s="959"/>
      <c r="B997" s="892"/>
      <c r="C997" s="886"/>
      <c r="D997" s="903"/>
      <c r="E997" s="889"/>
      <c r="F997" s="900"/>
      <c r="G997" s="899"/>
      <c r="H997" s="899" t="n">
        <f aca="false">SUM(G994:G996)</f>
        <v>487.5</v>
      </c>
      <c r="I997" s="899"/>
      <c r="J997" s="890"/>
    </row>
    <row r="998" s="948" customFormat="true" ht="16.5" hidden="false" customHeight="false" outlineLevel="0" collapsed="false">
      <c r="A998" s="959"/>
      <c r="B998" s="892"/>
      <c r="C998" s="886" t="s">
        <v>797</v>
      </c>
      <c r="D998" s="898"/>
      <c r="E998" s="889"/>
      <c r="F998" s="889"/>
      <c r="G998" s="899"/>
      <c r="H998" s="899"/>
      <c r="I998" s="899"/>
    </row>
    <row r="999" s="948" customFormat="true" ht="16.5" hidden="false" customHeight="true" outlineLevel="0" collapsed="false">
      <c r="A999" s="959"/>
      <c r="B999" s="892"/>
      <c r="C999" s="886" t="s">
        <v>798</v>
      </c>
      <c r="D999" s="898"/>
      <c r="E999" s="889"/>
      <c r="F999" s="889"/>
      <c r="G999" s="899"/>
      <c r="H999" s="899"/>
      <c r="I999" s="899"/>
    </row>
    <row r="1000" s="948" customFormat="true" ht="18" hidden="false" customHeight="true" outlineLevel="0" collapsed="false">
      <c r="A1000" s="959"/>
      <c r="B1000" s="892"/>
      <c r="C1000" s="886" t="s">
        <v>799</v>
      </c>
      <c r="D1000" s="898"/>
      <c r="E1000" s="889"/>
      <c r="F1000" s="889"/>
      <c r="G1000" s="899"/>
      <c r="H1000" s="899" t="n">
        <f aca="false">+H997*0.05</f>
        <v>24.375</v>
      </c>
      <c r="I1000" s="899"/>
      <c r="J1000" s="890"/>
    </row>
    <row r="1001" s="945" customFormat="true" ht="16.5" hidden="false" customHeight="false" outlineLevel="0" collapsed="false">
      <c r="A1001" s="959"/>
      <c r="B1001" s="892"/>
      <c r="C1001" s="886" t="s">
        <v>767</v>
      </c>
      <c r="D1001" s="898"/>
      <c r="E1001" s="889"/>
      <c r="F1001" s="889"/>
      <c r="G1001" s="899"/>
      <c r="H1001" s="899"/>
      <c r="I1001" s="899"/>
    </row>
    <row r="1002" s="945" customFormat="true" ht="17.25" hidden="false" customHeight="false" outlineLevel="0" collapsed="false">
      <c r="A1002" s="959"/>
      <c r="B1002" s="892"/>
      <c r="C1002" s="886" t="s">
        <v>817</v>
      </c>
      <c r="D1002" s="898"/>
      <c r="E1002" s="889"/>
      <c r="F1002" s="889"/>
      <c r="G1002" s="899"/>
      <c r="H1002" s="912" t="n">
        <f aca="false">+H992*0.15</f>
        <v>875.448214285714</v>
      </c>
      <c r="I1002" s="899"/>
    </row>
    <row r="1003" s="948" customFormat="true" ht="18" hidden="false" customHeight="true" outlineLevel="0" collapsed="false">
      <c r="A1003" s="959"/>
      <c r="B1003" s="892"/>
      <c r="C1003" s="886"/>
      <c r="D1003" s="898"/>
      <c r="E1003" s="889"/>
      <c r="F1003" s="889"/>
      <c r="G1003" s="889"/>
      <c r="H1003" s="899" t="n">
        <f aca="false">SUM(H989:H1002)</f>
        <v>7223.64464285714</v>
      </c>
      <c r="I1003" s="889"/>
      <c r="J1003" s="888"/>
    </row>
    <row r="1004" s="948" customFormat="true" ht="15.75" hidden="false" customHeight="true" outlineLevel="0" collapsed="false">
      <c r="A1004" s="959"/>
      <c r="B1004" s="892"/>
      <c r="C1004" s="886" t="s">
        <v>801</v>
      </c>
      <c r="D1004" s="898"/>
      <c r="E1004" s="889"/>
      <c r="F1004" s="889"/>
      <c r="G1004" s="889"/>
      <c r="H1004" s="899" t="n">
        <f aca="false">+H1003*0.25</f>
        <v>1805.91116071429</v>
      </c>
      <c r="I1004" s="889"/>
      <c r="J1004" s="890"/>
    </row>
    <row r="1005" s="948" customFormat="true" ht="17.25" hidden="false" customHeight="false" outlineLevel="0" collapsed="false">
      <c r="A1005" s="959"/>
      <c r="B1005" s="892"/>
      <c r="C1005" s="886" t="s">
        <v>807</v>
      </c>
      <c r="D1005" s="898"/>
      <c r="E1005" s="889"/>
      <c r="F1005" s="889"/>
      <c r="G1005" s="899"/>
      <c r="H1005" s="913" t="n">
        <f aca="false">+H1003+H1004</f>
        <v>9029.55580357143</v>
      </c>
      <c r="I1005" s="899"/>
      <c r="J1005" s="890"/>
    </row>
    <row r="1006" s="948" customFormat="true" ht="15.75" hidden="false" customHeight="false" outlineLevel="0" collapsed="false">
      <c r="A1006" s="959"/>
      <c r="B1006" s="860"/>
      <c r="C1006" s="863" t="s">
        <v>803</v>
      </c>
      <c r="D1006" s="860"/>
      <c r="E1006" s="860"/>
      <c r="F1006" s="860"/>
      <c r="G1006" s="860"/>
      <c r="H1006" s="885" t="n">
        <f aca="false">+ROUNDUP(H1005/4,-1)</f>
        <v>2260</v>
      </c>
      <c r="I1006" s="860"/>
      <c r="J1006" s="890"/>
    </row>
    <row r="1007" s="948" customFormat="true" ht="15" hidden="false" customHeight="false" outlineLevel="0" collapsed="false">
      <c r="A1007" s="959"/>
      <c r="B1007" s="860"/>
      <c r="C1007" s="877"/>
      <c r="D1007" s="878"/>
      <c r="E1007" s="878"/>
      <c r="F1007" s="878"/>
      <c r="G1007" s="878"/>
      <c r="H1007" s="879"/>
      <c r="I1007" s="880"/>
    </row>
    <row r="1008" s="948" customFormat="true" ht="16.5" hidden="false" customHeight="false" outlineLevel="0" collapsed="false">
      <c r="A1008" s="959"/>
      <c r="B1008" s="946" t="s">
        <v>785</v>
      </c>
      <c r="C1008" s="960" t="s">
        <v>858</v>
      </c>
      <c r="D1008" s="960"/>
      <c r="F1008" s="894"/>
      <c r="G1008" s="895"/>
      <c r="H1008" s="896"/>
      <c r="I1008" s="895"/>
      <c r="J1008" s="890"/>
    </row>
    <row r="1009" s="948" customFormat="true" ht="16.5" hidden="false" customHeight="false" outlineLevel="0" collapsed="false">
      <c r="A1009" s="959"/>
      <c r="B1009" s="946"/>
      <c r="C1009" s="961" t="s">
        <v>787</v>
      </c>
      <c r="D1009" s="962" t="s">
        <v>788</v>
      </c>
      <c r="G1009" s="899"/>
      <c r="H1009" s="899"/>
      <c r="I1009" s="899"/>
      <c r="J1009" s="890"/>
    </row>
    <row r="1010" s="948" customFormat="true" ht="16.5" hidden="false" customHeight="false" outlineLevel="0" collapsed="false">
      <c r="A1010" s="959"/>
      <c r="B1010" s="946"/>
      <c r="C1010" s="959" t="s">
        <v>789</v>
      </c>
      <c r="D1010" s="903" t="n">
        <v>1</v>
      </c>
      <c r="E1010" s="948" t="s">
        <v>814</v>
      </c>
      <c r="F1010" s="900" t="n">
        <f aca="false">4823/1.12</f>
        <v>4306.25</v>
      </c>
      <c r="G1010" s="899" t="n">
        <f aca="false">+F1010*D1010</f>
        <v>4306.25</v>
      </c>
      <c r="H1010" s="899"/>
      <c r="I1010" s="899"/>
      <c r="J1010" s="890"/>
    </row>
    <row r="1011" s="948" customFormat="true" ht="15.75" hidden="false" customHeight="true" outlineLevel="0" collapsed="false">
      <c r="A1011" s="945"/>
      <c r="B1011" s="946"/>
      <c r="C1011" s="947" t="s">
        <v>791</v>
      </c>
      <c r="D1011" s="903" t="n">
        <v>100</v>
      </c>
      <c r="E1011" s="948" t="s">
        <v>792</v>
      </c>
      <c r="F1011" s="900"/>
      <c r="G1011" s="899" t="n">
        <v>225</v>
      </c>
      <c r="H1011" s="899"/>
      <c r="I1011" s="899"/>
      <c r="J1011" s="890"/>
    </row>
    <row r="1012" s="948" customFormat="true" ht="17.25" hidden="false" customHeight="true" outlineLevel="0" collapsed="false">
      <c r="A1012" s="945"/>
      <c r="C1012" s="886" t="s">
        <v>857</v>
      </c>
      <c r="E1012" s="904"/>
      <c r="G1012" s="905" t="n">
        <v>4640</v>
      </c>
      <c r="J1012" s="890"/>
    </row>
    <row r="1013" s="948" customFormat="true" ht="14.25" hidden="false" customHeight="true" outlineLevel="0" collapsed="false">
      <c r="A1013" s="959"/>
      <c r="B1013" s="946"/>
      <c r="C1013" s="959"/>
      <c r="D1013" s="903"/>
      <c r="F1013" s="900"/>
      <c r="G1013" s="899"/>
      <c r="H1013" s="899"/>
      <c r="I1013" s="899"/>
      <c r="J1013" s="890"/>
    </row>
    <row r="1014" s="948" customFormat="true" ht="16.5" hidden="false" customHeight="false" outlineLevel="0" collapsed="false">
      <c r="A1014" s="959"/>
      <c r="B1014" s="946"/>
      <c r="C1014" s="959"/>
      <c r="D1014" s="903"/>
      <c r="F1014" s="900"/>
      <c r="G1014" s="899"/>
      <c r="H1014" s="899" t="n">
        <f aca="false">SUM(G1010:G1012)</f>
        <v>9171.25</v>
      </c>
      <c r="I1014" s="899"/>
      <c r="J1014" s="890"/>
    </row>
    <row r="1015" s="948" customFormat="true" ht="16.5" hidden="false" customHeight="false" outlineLevel="0" collapsed="false">
      <c r="A1015" s="959"/>
      <c r="B1015" s="946"/>
      <c r="C1015" s="961" t="s">
        <v>602</v>
      </c>
      <c r="D1015" s="903"/>
      <c r="G1015" s="899"/>
      <c r="H1015" s="899"/>
      <c r="I1015" s="899"/>
      <c r="J1015" s="890"/>
    </row>
    <row r="1016" s="948" customFormat="true" ht="16.5" hidden="false" customHeight="false" outlineLevel="0" collapsed="false">
      <c r="A1016" s="959"/>
      <c r="B1016" s="946"/>
      <c r="C1016" s="959" t="s">
        <v>816</v>
      </c>
      <c r="D1016" s="903" t="n">
        <v>1</v>
      </c>
      <c r="E1016" s="948" t="s">
        <v>795</v>
      </c>
      <c r="F1016" s="900" t="n">
        <v>125</v>
      </c>
      <c r="G1016" s="899" t="n">
        <f aca="false">+F1016*D1016</f>
        <v>125</v>
      </c>
      <c r="H1016" s="899"/>
      <c r="I1016" s="899"/>
      <c r="J1016" s="890"/>
    </row>
    <row r="1017" s="948" customFormat="true" ht="28.5" hidden="false" customHeight="true" outlineLevel="0" collapsed="false">
      <c r="A1017" s="959"/>
      <c r="B1017" s="946"/>
      <c r="C1017" s="959" t="s">
        <v>794</v>
      </c>
      <c r="D1017" s="903" t="n">
        <v>1</v>
      </c>
      <c r="E1017" s="948" t="s">
        <v>795</v>
      </c>
      <c r="F1017" s="900" t="n">
        <v>175</v>
      </c>
      <c r="G1017" s="899" t="n">
        <f aca="false">+F1017*D1017</f>
        <v>175</v>
      </c>
      <c r="H1017" s="899"/>
      <c r="I1017" s="899"/>
      <c r="J1017" s="890"/>
    </row>
    <row r="1018" s="948" customFormat="true" ht="18.75" hidden="false" customHeight="true" outlineLevel="0" collapsed="false">
      <c r="A1018" s="959"/>
      <c r="B1018" s="946"/>
      <c r="C1018" s="959" t="s">
        <v>796</v>
      </c>
      <c r="D1018" s="903" t="n">
        <v>1.5</v>
      </c>
      <c r="E1018" s="948" t="s">
        <v>795</v>
      </c>
      <c r="F1018" s="900" t="n">
        <v>125</v>
      </c>
      <c r="G1018" s="912" t="n">
        <f aca="false">+F1018*D1018</f>
        <v>187.5</v>
      </c>
      <c r="H1018" s="899"/>
      <c r="I1018" s="899"/>
      <c r="J1018" s="890"/>
    </row>
    <row r="1019" s="948" customFormat="true" ht="16.5" hidden="false" customHeight="true" outlineLevel="0" collapsed="false">
      <c r="A1019" s="959"/>
      <c r="B1019" s="946"/>
      <c r="C1019" s="959"/>
      <c r="D1019" s="903"/>
      <c r="F1019" s="900"/>
      <c r="G1019" s="899"/>
      <c r="H1019" s="899" t="n">
        <f aca="false">SUM(G1016:G1018)</f>
        <v>487.5</v>
      </c>
      <c r="I1019" s="899"/>
      <c r="J1019" s="890"/>
    </row>
    <row r="1020" s="948" customFormat="true" ht="16.5" hidden="false" customHeight="false" outlineLevel="0" collapsed="false">
      <c r="A1020" s="959"/>
      <c r="B1020" s="946"/>
      <c r="C1020" s="959" t="s">
        <v>797</v>
      </c>
      <c r="D1020" s="962"/>
      <c r="G1020" s="899"/>
      <c r="H1020" s="899"/>
      <c r="I1020" s="899"/>
    </row>
    <row r="1021" s="948" customFormat="true" ht="16.5" hidden="false" customHeight="true" outlineLevel="0" collapsed="false">
      <c r="A1021" s="959"/>
      <c r="B1021" s="946"/>
      <c r="C1021" s="959" t="s">
        <v>798</v>
      </c>
      <c r="D1021" s="962"/>
      <c r="G1021" s="899"/>
      <c r="H1021" s="899"/>
      <c r="I1021" s="899"/>
    </row>
    <row r="1022" s="948" customFormat="true" ht="18" hidden="false" customHeight="true" outlineLevel="0" collapsed="false">
      <c r="A1022" s="959"/>
      <c r="B1022" s="946"/>
      <c r="C1022" s="959" t="s">
        <v>799</v>
      </c>
      <c r="D1022" s="962"/>
      <c r="G1022" s="899"/>
      <c r="H1022" s="899" t="n">
        <f aca="false">+H1019*0.05</f>
        <v>24.375</v>
      </c>
      <c r="I1022" s="899"/>
      <c r="J1022" s="890"/>
    </row>
    <row r="1023" s="945" customFormat="true" ht="16.5" hidden="false" customHeight="false" outlineLevel="0" collapsed="false">
      <c r="A1023" s="959"/>
      <c r="B1023" s="946"/>
      <c r="C1023" s="959" t="s">
        <v>767</v>
      </c>
      <c r="D1023" s="962"/>
      <c r="E1023" s="948"/>
      <c r="F1023" s="948"/>
      <c r="G1023" s="899"/>
      <c r="H1023" s="899"/>
      <c r="I1023" s="899"/>
    </row>
    <row r="1024" customFormat="false" ht="17.25" hidden="false" customHeight="false" outlineLevel="0" collapsed="false">
      <c r="A1024" s="959"/>
      <c r="B1024" s="946"/>
      <c r="C1024" s="959" t="s">
        <v>817</v>
      </c>
      <c r="D1024" s="962"/>
      <c r="E1024" s="948"/>
      <c r="F1024" s="948"/>
      <c r="G1024" s="899"/>
      <c r="H1024" s="912" t="n">
        <f aca="false">+H1014*0.15</f>
        <v>1375.6875</v>
      </c>
      <c r="I1024" s="899"/>
    </row>
    <row r="1025" customFormat="false" ht="16.5" hidden="false" customHeight="false" outlineLevel="0" collapsed="false">
      <c r="A1025" s="959"/>
      <c r="B1025" s="946"/>
      <c r="C1025" s="959"/>
      <c r="D1025" s="962"/>
      <c r="E1025" s="948"/>
      <c r="F1025" s="948"/>
      <c r="G1025" s="948"/>
      <c r="H1025" s="899" t="n">
        <f aca="false">SUM(H1011:H1024)</f>
        <v>11058.8125</v>
      </c>
      <c r="I1025" s="948"/>
    </row>
    <row r="1026" customFormat="false" ht="16.5" hidden="false" customHeight="false" outlineLevel="0" collapsed="false">
      <c r="A1026" s="959"/>
      <c r="B1026" s="946"/>
      <c r="C1026" s="959" t="s">
        <v>801</v>
      </c>
      <c r="D1026" s="962"/>
      <c r="E1026" s="948"/>
      <c r="F1026" s="948"/>
      <c r="G1026" s="948"/>
      <c r="H1026" s="899" t="n">
        <f aca="false">+H1025*0.25</f>
        <v>2764.703125</v>
      </c>
      <c r="I1026" s="948"/>
    </row>
    <row r="1027" customFormat="false" ht="17.25" hidden="false" customHeight="false" outlineLevel="0" collapsed="false">
      <c r="A1027" s="959"/>
      <c r="B1027" s="946"/>
      <c r="C1027" s="959" t="s">
        <v>859</v>
      </c>
      <c r="D1027" s="962"/>
      <c r="E1027" s="948"/>
      <c r="F1027" s="948"/>
      <c r="G1027" s="899"/>
      <c r="H1027" s="963" t="n">
        <f aca="false">+H1025+H1026</f>
        <v>13823.515625</v>
      </c>
      <c r="I1027" s="899"/>
    </row>
    <row r="1028" customFormat="false" ht="18.75" hidden="false" customHeight="true" outlineLevel="0" collapsed="false">
      <c r="A1028" s="959"/>
      <c r="B1028" s="945"/>
      <c r="C1028" s="964" t="s">
        <v>803</v>
      </c>
      <c r="D1028" s="945"/>
      <c r="E1028" s="945"/>
      <c r="F1028" s="945"/>
      <c r="G1028" s="945"/>
      <c r="H1028" s="885" t="n">
        <f aca="false">+ROUNDUP(H1027/6,-1)</f>
        <v>2310</v>
      </c>
      <c r="I1028" s="945"/>
    </row>
    <row r="1029" s="965" customFormat="true" ht="13.5" hidden="false" customHeight="true" outlineLevel="0" collapsed="false">
      <c r="A1029" s="959"/>
      <c r="B1029" s="945"/>
      <c r="C1029" s="964"/>
      <c r="D1029" s="945"/>
      <c r="E1029" s="945"/>
      <c r="F1029" s="945"/>
      <c r="G1029" s="945"/>
      <c r="H1029" s="945"/>
      <c r="I1029" s="945"/>
    </row>
    <row r="1030" s="966" customFormat="true" ht="13.5" hidden="false" customHeight="true" outlineLevel="0" collapsed="false">
      <c r="A1030" s="959"/>
      <c r="B1030" s="946" t="n">
        <v>3.13</v>
      </c>
      <c r="C1030" s="960" t="s">
        <v>860</v>
      </c>
      <c r="D1030" s="960"/>
      <c r="E1030" s="948"/>
      <c r="F1030" s="894"/>
      <c r="G1030" s="895"/>
      <c r="H1030" s="896"/>
      <c r="I1030" s="895"/>
    </row>
    <row r="1031" s="966" customFormat="true" ht="16.5" hidden="false" customHeight="true" outlineLevel="0" collapsed="false">
      <c r="A1031" s="959"/>
      <c r="B1031" s="946"/>
      <c r="C1031" s="961" t="s">
        <v>787</v>
      </c>
      <c r="D1031" s="962" t="s">
        <v>788</v>
      </c>
      <c r="E1031" s="948"/>
      <c r="F1031" s="948"/>
      <c r="G1031" s="899"/>
      <c r="H1031" s="899"/>
      <c r="I1031" s="899"/>
      <c r="K1031" s="967"/>
    </row>
    <row r="1032" s="889" customFormat="true" ht="18" hidden="false" customHeight="true" outlineLevel="0" collapsed="false">
      <c r="A1032" s="959"/>
      <c r="B1032" s="946"/>
      <c r="C1032" s="959" t="s">
        <v>844</v>
      </c>
      <c r="D1032" s="903" t="n">
        <v>1</v>
      </c>
      <c r="E1032" s="948" t="s">
        <v>814</v>
      </c>
      <c r="F1032" s="900" t="n">
        <f aca="false">7897/1.12</f>
        <v>7050.89285714286</v>
      </c>
      <c r="G1032" s="899" t="n">
        <f aca="false">ROUNDUP(+F1032*D1032,0)</f>
        <v>7051</v>
      </c>
      <c r="H1032" s="899"/>
      <c r="I1032" s="899"/>
      <c r="J1032" s="888"/>
    </row>
    <row r="1033" s="889" customFormat="true" ht="15.75" hidden="false" customHeight="true" outlineLevel="0" collapsed="false">
      <c r="A1033" s="945"/>
      <c r="B1033" s="946"/>
      <c r="C1033" s="947" t="s">
        <v>791</v>
      </c>
      <c r="D1033" s="903" t="n">
        <v>25</v>
      </c>
      <c r="E1033" s="889" t="s">
        <v>792</v>
      </c>
      <c r="F1033" s="900"/>
      <c r="G1033" s="899" t="n">
        <v>68</v>
      </c>
      <c r="H1033" s="899"/>
      <c r="I1033" s="899"/>
      <c r="J1033" s="890"/>
    </row>
    <row r="1034" s="889" customFormat="true" ht="15.75" hidden="false" customHeight="false" outlineLevel="0" collapsed="false">
      <c r="A1034" s="945"/>
      <c r="B1034" s="948"/>
      <c r="C1034" s="886" t="s">
        <v>857</v>
      </c>
      <c r="D1034" s="948"/>
      <c r="E1034" s="904"/>
      <c r="F1034" s="948"/>
      <c r="G1034" s="905" t="n">
        <v>2500</v>
      </c>
      <c r="H1034" s="948"/>
      <c r="I1034" s="948"/>
      <c r="J1034" s="968"/>
    </row>
    <row r="1035" s="889" customFormat="true" ht="16.5" hidden="false" customHeight="false" outlineLevel="0" collapsed="false">
      <c r="A1035" s="959"/>
      <c r="B1035" s="946"/>
      <c r="C1035" s="959"/>
      <c r="D1035" s="903"/>
      <c r="E1035" s="948"/>
      <c r="F1035" s="900"/>
      <c r="G1035" s="899"/>
      <c r="H1035" s="899"/>
      <c r="I1035" s="899"/>
      <c r="J1035" s="968"/>
    </row>
    <row r="1036" s="889" customFormat="true" ht="30" hidden="false" customHeight="true" outlineLevel="0" collapsed="false">
      <c r="A1036" s="959"/>
      <c r="B1036" s="946"/>
      <c r="C1036" s="959"/>
      <c r="D1036" s="903"/>
      <c r="E1036" s="948"/>
      <c r="F1036" s="900"/>
      <c r="G1036" s="899"/>
      <c r="H1036" s="899" t="n">
        <f aca="false">SUM(G1032:G1034)</f>
        <v>9619</v>
      </c>
      <c r="I1036" s="899"/>
      <c r="J1036" s="968"/>
    </row>
    <row r="1037" s="889" customFormat="true" ht="16.5" hidden="false" customHeight="false" outlineLevel="0" collapsed="false">
      <c r="A1037" s="959"/>
      <c r="B1037" s="946"/>
      <c r="C1037" s="961" t="s">
        <v>602</v>
      </c>
      <c r="D1037" s="903"/>
      <c r="E1037" s="948"/>
      <c r="F1037" s="948"/>
      <c r="G1037" s="899"/>
      <c r="H1037" s="899"/>
      <c r="I1037" s="899"/>
      <c r="J1037" s="968"/>
    </row>
    <row r="1038" s="889" customFormat="true" ht="16.5" hidden="false" customHeight="false" outlineLevel="0" collapsed="false">
      <c r="A1038" s="959"/>
      <c r="B1038" s="946"/>
      <c r="C1038" s="959" t="s">
        <v>816</v>
      </c>
      <c r="D1038" s="903" t="n">
        <v>1</v>
      </c>
      <c r="E1038" s="948" t="s">
        <v>795</v>
      </c>
      <c r="F1038" s="900" t="n">
        <v>125</v>
      </c>
      <c r="G1038" s="899" t="n">
        <f aca="false">+F1038*D1038</f>
        <v>125</v>
      </c>
      <c r="H1038" s="899"/>
      <c r="I1038" s="899"/>
      <c r="J1038" s="968"/>
    </row>
    <row r="1039" s="889" customFormat="true" ht="16.5" hidden="false" customHeight="false" outlineLevel="0" collapsed="false">
      <c r="A1039" s="959"/>
      <c r="B1039" s="946"/>
      <c r="C1039" s="959" t="s">
        <v>794</v>
      </c>
      <c r="D1039" s="903" t="n">
        <v>1</v>
      </c>
      <c r="E1039" s="948" t="s">
        <v>795</v>
      </c>
      <c r="F1039" s="900" t="n">
        <v>175</v>
      </c>
      <c r="G1039" s="899" t="n">
        <f aca="false">+F1039*D1039</f>
        <v>175</v>
      </c>
      <c r="H1039" s="899"/>
      <c r="I1039" s="899"/>
      <c r="J1039" s="890"/>
    </row>
    <row r="1040" s="889" customFormat="true" ht="17.25" hidden="false" customHeight="true" outlineLevel="0" collapsed="false">
      <c r="A1040" s="959"/>
      <c r="B1040" s="946"/>
      <c r="C1040" s="959" t="s">
        <v>796</v>
      </c>
      <c r="D1040" s="903" t="n">
        <v>1.5</v>
      </c>
      <c r="E1040" s="948" t="s">
        <v>795</v>
      </c>
      <c r="F1040" s="900" t="n">
        <v>125</v>
      </c>
      <c r="G1040" s="912" t="n">
        <f aca="false">+F1040*D1040</f>
        <v>187.5</v>
      </c>
      <c r="H1040" s="899"/>
      <c r="I1040" s="899"/>
      <c r="J1040" s="890"/>
    </row>
    <row r="1041" s="889" customFormat="true" ht="14.25" hidden="false" customHeight="true" outlineLevel="0" collapsed="false">
      <c r="A1041" s="959"/>
      <c r="B1041" s="946"/>
      <c r="C1041" s="959"/>
      <c r="D1041" s="903"/>
      <c r="E1041" s="948"/>
      <c r="F1041" s="900"/>
      <c r="G1041" s="899"/>
      <c r="H1041" s="899" t="n">
        <f aca="false">SUM(G1038:G1040)</f>
        <v>487.5</v>
      </c>
      <c r="I1041" s="899"/>
      <c r="J1041" s="890"/>
    </row>
    <row r="1042" s="889" customFormat="true" ht="16.5" hidden="false" customHeight="false" outlineLevel="0" collapsed="false">
      <c r="A1042" s="959"/>
      <c r="B1042" s="946"/>
      <c r="C1042" s="959" t="s">
        <v>797</v>
      </c>
      <c r="D1042" s="962"/>
      <c r="E1042" s="948"/>
      <c r="F1042" s="948"/>
      <c r="G1042" s="899"/>
      <c r="H1042" s="899"/>
      <c r="I1042" s="899"/>
      <c r="J1042" s="890"/>
    </row>
    <row r="1043" s="889" customFormat="true" ht="16.5" hidden="false" customHeight="false" outlineLevel="0" collapsed="false">
      <c r="A1043" s="959"/>
      <c r="B1043" s="946"/>
      <c r="C1043" s="959" t="s">
        <v>798</v>
      </c>
      <c r="D1043" s="962"/>
      <c r="E1043" s="948"/>
      <c r="F1043" s="948"/>
      <c r="G1043" s="899"/>
      <c r="H1043" s="899"/>
      <c r="I1043" s="899"/>
      <c r="J1043" s="890"/>
    </row>
    <row r="1044" s="889" customFormat="true" ht="30" hidden="false" customHeight="false" outlineLevel="0" collapsed="false">
      <c r="A1044" s="959"/>
      <c r="B1044" s="946"/>
      <c r="C1044" s="959" t="s">
        <v>799</v>
      </c>
      <c r="D1044" s="962"/>
      <c r="E1044" s="948"/>
      <c r="F1044" s="948"/>
      <c r="G1044" s="899"/>
      <c r="H1044" s="899" t="n">
        <f aca="false">+H1041*0.05</f>
        <v>24.375</v>
      </c>
      <c r="I1044" s="899"/>
      <c r="J1044" s="890"/>
    </row>
    <row r="1045" s="889" customFormat="true" ht="28.5" hidden="false" customHeight="true" outlineLevel="0" collapsed="false">
      <c r="A1045" s="959"/>
      <c r="B1045" s="946"/>
      <c r="C1045" s="959" t="s">
        <v>767</v>
      </c>
      <c r="D1045" s="962"/>
      <c r="E1045" s="948"/>
      <c r="F1045" s="948"/>
      <c r="G1045" s="899"/>
      <c r="H1045" s="899"/>
      <c r="I1045" s="899"/>
      <c r="J1045" s="890"/>
    </row>
    <row r="1046" s="889" customFormat="true" ht="18.75" hidden="false" customHeight="true" outlineLevel="0" collapsed="false">
      <c r="A1046" s="959"/>
      <c r="B1046" s="946"/>
      <c r="C1046" s="959" t="s">
        <v>800</v>
      </c>
      <c r="D1046" s="962"/>
      <c r="E1046" s="948"/>
      <c r="F1046" s="948"/>
      <c r="G1046" s="899"/>
      <c r="H1046" s="912" t="n">
        <f aca="false">+H1036*0.1</f>
        <v>961.9</v>
      </c>
      <c r="I1046" s="899"/>
      <c r="J1046" s="890"/>
    </row>
    <row r="1047" s="889" customFormat="true" ht="16.5" hidden="false" customHeight="true" outlineLevel="0" collapsed="false">
      <c r="A1047" s="959"/>
      <c r="B1047" s="946"/>
      <c r="C1047" s="959"/>
      <c r="D1047" s="962"/>
      <c r="E1047" s="948"/>
      <c r="F1047" s="948"/>
      <c r="G1047" s="948"/>
      <c r="H1047" s="899" t="n">
        <f aca="false">SUM(H1033:H1046)</f>
        <v>11092.775</v>
      </c>
      <c r="I1047" s="948"/>
      <c r="J1047" s="890"/>
    </row>
    <row r="1048" s="889" customFormat="true" ht="16.5" hidden="false" customHeight="false" outlineLevel="0" collapsed="false">
      <c r="A1048" s="959"/>
      <c r="B1048" s="946"/>
      <c r="C1048" s="959" t="s">
        <v>801</v>
      </c>
      <c r="D1048" s="962"/>
      <c r="E1048" s="948"/>
      <c r="F1048" s="948"/>
      <c r="G1048" s="948"/>
      <c r="H1048" s="899" t="n">
        <f aca="false">+H1047*0.25</f>
        <v>2773.19375</v>
      </c>
      <c r="I1048" s="948"/>
    </row>
    <row r="1049" s="889" customFormat="true" ht="16.5" hidden="false" customHeight="true" outlineLevel="0" collapsed="false">
      <c r="A1049" s="959"/>
      <c r="B1049" s="946"/>
      <c r="C1049" s="959" t="s">
        <v>802</v>
      </c>
      <c r="D1049" s="962"/>
      <c r="E1049" s="948"/>
      <c r="F1049" s="948"/>
      <c r="G1049" s="899"/>
      <c r="H1049" s="963" t="n">
        <f aca="false">+H1047+H1048</f>
        <v>13865.96875</v>
      </c>
      <c r="I1049" s="899"/>
    </row>
    <row r="1050" s="889" customFormat="true" ht="15" hidden="false" customHeight="true" outlineLevel="0" collapsed="false">
      <c r="A1050" s="959"/>
      <c r="B1050" s="945"/>
      <c r="C1050" s="964" t="s">
        <v>803</v>
      </c>
      <c r="D1050" s="945"/>
      <c r="E1050" s="945"/>
      <c r="F1050" s="945"/>
      <c r="G1050" s="945"/>
      <c r="H1050" s="945" t="n">
        <f aca="false">+ROUNDUP(H1049/6,-1)</f>
        <v>2320</v>
      </c>
      <c r="I1050" s="945"/>
      <c r="J1050" s="890"/>
    </row>
    <row r="1051" customFormat="false" ht="31.5" hidden="false" customHeight="true" outlineLevel="0" collapsed="false">
      <c r="A1051" s="1004" t="s">
        <v>903</v>
      </c>
      <c r="B1051" s="885"/>
      <c r="C1051" s="964"/>
      <c r="D1051" s="945"/>
      <c r="E1051" s="945"/>
      <c r="F1051" s="945"/>
      <c r="G1051" s="945"/>
      <c r="H1051" s="945"/>
      <c r="I1051" s="945"/>
    </row>
    <row r="1052" customFormat="false" ht="15" hidden="false" customHeight="false" outlineLevel="0" collapsed="false">
      <c r="B1052" s="1000"/>
      <c r="C1052" s="985" t="s">
        <v>890</v>
      </c>
      <c r="D1052" s="869"/>
      <c r="E1052" s="870"/>
      <c r="F1052" s="873" t="s">
        <v>596</v>
      </c>
      <c r="G1052" s="871" t="n">
        <v>1</v>
      </c>
      <c r="H1052" s="874" t="n">
        <f aca="false">737/1.12</f>
        <v>658.035714285714</v>
      </c>
      <c r="I1052" s="872" t="n">
        <f aca="false">H1052*G1052</f>
        <v>658.035714285714</v>
      </c>
    </row>
    <row r="1053" customFormat="false" ht="15" hidden="false" customHeight="false" outlineLevel="0" collapsed="false">
      <c r="C1053" s="875" t="s">
        <v>605</v>
      </c>
      <c r="D1053" s="870"/>
      <c r="E1053" s="870"/>
      <c r="F1053" s="876" t="s">
        <v>632</v>
      </c>
      <c r="G1053" s="871" t="n">
        <v>0.25</v>
      </c>
      <c r="H1053" s="872" t="n">
        <v>125</v>
      </c>
      <c r="I1053" s="872" t="n">
        <f aca="false">H1053*G1053</f>
        <v>31.25</v>
      </c>
    </row>
    <row r="1054" customFormat="false" ht="15" hidden="false" customHeight="false" outlineLevel="0" collapsed="false">
      <c r="B1054" s="868"/>
      <c r="C1054" s="875" t="s">
        <v>606</v>
      </c>
      <c r="D1054" s="870"/>
      <c r="E1054" s="870"/>
      <c r="F1054" s="876" t="s">
        <v>632</v>
      </c>
      <c r="G1054" s="871" t="n">
        <v>0.25</v>
      </c>
      <c r="H1054" s="872" t="n">
        <v>175</v>
      </c>
      <c r="I1054" s="872" t="n">
        <f aca="false">H1054*G1054</f>
        <v>43.75</v>
      </c>
    </row>
    <row r="1055" customFormat="false" ht="15" hidden="false" customHeight="false" outlineLevel="0" collapsed="false">
      <c r="B1055" s="869"/>
      <c r="C1055" s="875" t="s">
        <v>767</v>
      </c>
      <c r="D1055" s="870"/>
      <c r="E1055" s="870"/>
      <c r="F1055" s="876"/>
      <c r="G1055" s="871"/>
      <c r="H1055" s="872"/>
      <c r="I1055" s="872" t="n">
        <f aca="false">I1052*0.1</f>
        <v>65.8035714285714</v>
      </c>
    </row>
    <row r="1056" customFormat="false" ht="15" hidden="false" customHeight="false" outlineLevel="0" collapsed="false">
      <c r="B1056" s="869"/>
      <c r="C1056" s="875" t="s">
        <v>607</v>
      </c>
      <c r="D1056" s="870"/>
      <c r="E1056" s="870"/>
      <c r="F1056" s="870"/>
      <c r="G1056" s="871"/>
      <c r="H1056" s="872"/>
      <c r="I1056" s="872" t="n">
        <f aca="false">(I1054+I1053)*0.03</f>
        <v>2.25</v>
      </c>
    </row>
    <row r="1057" customFormat="false" ht="15" hidden="false" customHeight="false" outlineLevel="0" collapsed="false">
      <c r="B1057" s="869"/>
      <c r="C1057" s="869" t="s">
        <v>609</v>
      </c>
      <c r="D1057" s="870"/>
      <c r="E1057" s="871"/>
      <c r="F1057" s="871"/>
      <c r="G1057" s="871"/>
      <c r="H1057" s="872"/>
      <c r="I1057" s="872" t="n">
        <f aca="false">(I1053+I1054+I1056+I1052)*0.25</f>
        <v>183.821428571429</v>
      </c>
      <c r="J1057" s="881" t="e">
        <f aca="false">#REF!</f>
        <v>#REF!</v>
      </c>
    </row>
    <row r="1058" customFormat="false" ht="15" hidden="false" customHeight="false" outlineLevel="0" collapsed="false">
      <c r="B1058" s="869"/>
      <c r="C1058" s="869" t="s">
        <v>608</v>
      </c>
      <c r="D1058" s="870"/>
      <c r="E1058" s="871"/>
      <c r="F1058" s="871"/>
      <c r="G1058" s="871"/>
      <c r="H1058" s="872"/>
      <c r="I1058" s="872" t="n">
        <f aca="false">I1057+I1056+I1053+I1052+I1054+I1055</f>
        <v>984.910714285714</v>
      </c>
    </row>
    <row r="1059" customFormat="false" ht="15" hidden="false" customHeight="false" outlineLevel="0" collapsed="false">
      <c r="A1059" s="882"/>
      <c r="B1059" s="869"/>
      <c r="C1059" s="877"/>
      <c r="D1059" s="878"/>
      <c r="E1059" s="878"/>
      <c r="F1059" s="878"/>
      <c r="G1059" s="878"/>
      <c r="H1059" s="879"/>
      <c r="I1059" s="991" t="n">
        <f aca="false">+ROUNDUP(I1058,-1)</f>
        <v>990</v>
      </c>
    </row>
    <row r="1060" customFormat="false" ht="15" hidden="false" customHeight="false" outlineLevel="0" collapsed="false">
      <c r="B1060" s="877"/>
    </row>
    <row r="1062" customFormat="false" ht="15" hidden="false" customHeight="false" outlineLevel="0" collapsed="false">
      <c r="B1062" s="1000"/>
      <c r="C1062" s="985" t="s">
        <v>904</v>
      </c>
      <c r="D1062" s="869"/>
      <c r="E1062" s="870"/>
      <c r="F1062" s="873" t="s">
        <v>596</v>
      </c>
      <c r="G1062" s="871" t="n">
        <v>1</v>
      </c>
      <c r="H1062" s="874" t="n">
        <f aca="false">737/1.12</f>
        <v>658.035714285714</v>
      </c>
      <c r="I1062" s="872" t="n">
        <f aca="false">H1062*G1062</f>
        <v>658.035714285714</v>
      </c>
    </row>
    <row r="1063" customFormat="false" ht="15" hidden="false" customHeight="false" outlineLevel="0" collapsed="false">
      <c r="C1063" s="875" t="s">
        <v>605</v>
      </c>
      <c r="D1063" s="870"/>
      <c r="E1063" s="870"/>
      <c r="F1063" s="876" t="s">
        <v>632</v>
      </c>
      <c r="G1063" s="871" t="n">
        <v>0.25</v>
      </c>
      <c r="H1063" s="872" t="n">
        <v>125</v>
      </c>
      <c r="I1063" s="872" t="n">
        <f aca="false">H1063*G1063</f>
        <v>31.25</v>
      </c>
    </row>
    <row r="1064" customFormat="false" ht="15" hidden="false" customHeight="false" outlineLevel="0" collapsed="false">
      <c r="B1064" s="868"/>
      <c r="C1064" s="875" t="s">
        <v>606</v>
      </c>
      <c r="D1064" s="870"/>
      <c r="E1064" s="870"/>
      <c r="F1064" s="876" t="s">
        <v>632</v>
      </c>
      <c r="G1064" s="871" t="n">
        <v>0.25</v>
      </c>
      <c r="H1064" s="872" t="n">
        <v>175</v>
      </c>
      <c r="I1064" s="872" t="n">
        <f aca="false">H1064*G1064</f>
        <v>43.75</v>
      </c>
    </row>
    <row r="1065" customFormat="false" ht="15" hidden="false" customHeight="false" outlineLevel="0" collapsed="false">
      <c r="B1065" s="869"/>
      <c r="C1065" s="875" t="s">
        <v>767</v>
      </c>
      <c r="D1065" s="870"/>
      <c r="E1065" s="870"/>
      <c r="F1065" s="876"/>
      <c r="G1065" s="871"/>
      <c r="H1065" s="872"/>
      <c r="I1065" s="872" t="n">
        <f aca="false">I1062*0.1</f>
        <v>65.8035714285714</v>
      </c>
    </row>
    <row r="1066" customFormat="false" ht="15" hidden="false" customHeight="false" outlineLevel="0" collapsed="false">
      <c r="B1066" s="869"/>
      <c r="C1066" s="875" t="s">
        <v>607</v>
      </c>
      <c r="D1066" s="870"/>
      <c r="E1066" s="870"/>
      <c r="F1066" s="870"/>
      <c r="G1066" s="871"/>
      <c r="H1066" s="872"/>
      <c r="I1066" s="872" t="n">
        <f aca="false">(I1064+I1063)*0.03</f>
        <v>2.25</v>
      </c>
    </row>
    <row r="1067" customFormat="false" ht="15" hidden="false" customHeight="false" outlineLevel="0" collapsed="false">
      <c r="B1067" s="869"/>
      <c r="C1067" s="869" t="s">
        <v>609</v>
      </c>
      <c r="D1067" s="870"/>
      <c r="E1067" s="871"/>
      <c r="F1067" s="871"/>
      <c r="G1067" s="871"/>
      <c r="H1067" s="872"/>
      <c r="I1067" s="872" t="n">
        <f aca="false">(I1063+I1064+I1066+I1062)*0.25</f>
        <v>183.821428571429</v>
      </c>
      <c r="J1067" s="881" t="e">
        <f aca="false">#REF!</f>
        <v>#REF!</v>
      </c>
    </row>
    <row r="1068" customFormat="false" ht="15" hidden="false" customHeight="false" outlineLevel="0" collapsed="false">
      <c r="B1068" s="869"/>
      <c r="C1068" s="869" t="s">
        <v>608</v>
      </c>
      <c r="D1068" s="870"/>
      <c r="E1068" s="871"/>
      <c r="F1068" s="871"/>
      <c r="G1068" s="871"/>
      <c r="H1068" s="872"/>
      <c r="I1068" s="872" t="n">
        <f aca="false">I1067+I1066+I1063+I1062+I1064+I1065</f>
        <v>984.910714285714</v>
      </c>
    </row>
    <row r="1069" customFormat="false" ht="15" hidden="false" customHeight="false" outlineLevel="0" collapsed="false">
      <c r="A1069" s="882"/>
      <c r="B1069" s="869"/>
      <c r="C1069" s="877"/>
      <c r="D1069" s="878"/>
      <c r="E1069" s="878"/>
      <c r="F1069" s="878"/>
      <c r="G1069" s="878"/>
      <c r="H1069" s="879"/>
      <c r="I1069" s="991" t="n">
        <f aca="false">+ROUNDUP(I1068,-1)</f>
        <v>990</v>
      </c>
    </row>
    <row r="1070" customFormat="false" ht="15" hidden="false" customHeight="false" outlineLevel="0" collapsed="false">
      <c r="B1070" s="877"/>
    </row>
    <row r="1071" customFormat="false" ht="15" hidden="false" customHeight="false" outlineLevel="0" collapsed="false">
      <c r="C1071" s="989" t="s">
        <v>905</v>
      </c>
      <c r="D1071" s="869"/>
      <c r="E1071" s="870"/>
      <c r="F1071" s="873" t="s">
        <v>596</v>
      </c>
      <c r="G1071" s="871" t="n">
        <v>1</v>
      </c>
      <c r="H1071" s="874" t="n">
        <f aca="false">1045/1.12</f>
        <v>933.035714285714</v>
      </c>
      <c r="I1071" s="872" t="n">
        <f aca="false">H1071*G1071</f>
        <v>933.035714285714</v>
      </c>
    </row>
    <row r="1072" customFormat="false" ht="15" hidden="false" customHeight="false" outlineLevel="0" collapsed="false">
      <c r="B1072" s="868"/>
      <c r="C1072" s="875" t="s">
        <v>605</v>
      </c>
      <c r="D1072" s="870"/>
      <c r="E1072" s="870"/>
      <c r="F1072" s="876" t="s">
        <v>632</v>
      </c>
      <c r="G1072" s="871" t="n">
        <v>0.25</v>
      </c>
      <c r="H1072" s="872" t="n">
        <v>125</v>
      </c>
      <c r="I1072" s="872" t="n">
        <f aca="false">H1072*G1072</f>
        <v>31.25</v>
      </c>
    </row>
    <row r="1073" customFormat="false" ht="15" hidden="false" customHeight="false" outlineLevel="0" collapsed="false">
      <c r="B1073" s="868"/>
      <c r="C1073" s="875" t="s">
        <v>606</v>
      </c>
      <c r="D1073" s="870"/>
      <c r="E1073" s="870"/>
      <c r="F1073" s="876" t="s">
        <v>632</v>
      </c>
      <c r="G1073" s="871" t="n">
        <v>0.25</v>
      </c>
      <c r="H1073" s="872" t="n">
        <v>175</v>
      </c>
      <c r="I1073" s="872" t="n">
        <f aca="false">H1073*G1073</f>
        <v>43.75</v>
      </c>
    </row>
    <row r="1074" customFormat="false" ht="15" hidden="false" customHeight="false" outlineLevel="0" collapsed="false">
      <c r="B1074" s="869"/>
      <c r="C1074" s="875" t="s">
        <v>767</v>
      </c>
      <c r="D1074" s="870"/>
      <c r="E1074" s="870"/>
      <c r="F1074" s="876"/>
      <c r="G1074" s="871"/>
      <c r="H1074" s="872"/>
      <c r="I1074" s="872" t="n">
        <f aca="false">I1071*0.1</f>
        <v>93.3035714285714</v>
      </c>
    </row>
    <row r="1075" customFormat="false" ht="15" hidden="false" customHeight="false" outlineLevel="0" collapsed="false">
      <c r="B1075" s="869"/>
      <c r="C1075" s="875" t="s">
        <v>607</v>
      </c>
      <c r="D1075" s="870"/>
      <c r="E1075" s="870"/>
      <c r="F1075" s="870"/>
      <c r="G1075" s="871"/>
      <c r="H1075" s="872"/>
      <c r="I1075" s="872" t="n">
        <f aca="false">(I1073+I1072)*0.03</f>
        <v>2.25</v>
      </c>
      <c r="J1075" s="881" t="e">
        <f aca="false">#REF!</f>
        <v>#REF!</v>
      </c>
    </row>
    <row r="1076" customFormat="false" ht="15" hidden="false" customHeight="false" outlineLevel="0" collapsed="false">
      <c r="B1076" s="869"/>
      <c r="C1076" s="869" t="s">
        <v>609</v>
      </c>
      <c r="D1076" s="870"/>
      <c r="E1076" s="871"/>
      <c r="F1076" s="871"/>
      <c r="G1076" s="871"/>
      <c r="H1076" s="872"/>
      <c r="I1076" s="872" t="n">
        <f aca="false">(I1072+I1073+I1075+I1071)*0.22</f>
        <v>222.262857142857</v>
      </c>
    </row>
    <row r="1077" customFormat="false" ht="15" hidden="false" customHeight="false" outlineLevel="0" collapsed="false">
      <c r="B1077" s="869"/>
      <c r="C1077" s="869" t="s">
        <v>608</v>
      </c>
      <c r="D1077" s="870"/>
      <c r="E1077" s="871"/>
      <c r="F1077" s="871"/>
      <c r="G1077" s="871"/>
      <c r="H1077" s="872"/>
      <c r="I1077" s="872" t="n">
        <f aca="false">I1076+I1075+I1072+I1071+I1073+I1074</f>
        <v>1325.85214285714</v>
      </c>
    </row>
    <row r="1078" customFormat="false" ht="15" hidden="false" customHeight="false" outlineLevel="0" collapsed="false">
      <c r="I1078" s="991" t="n">
        <f aca="false">+ROUNDUP(I1077,-1)</f>
        <v>1330</v>
      </c>
    </row>
    <row r="1079" customFormat="false" ht="15" hidden="false" customHeight="false" outlineLevel="0" collapsed="false">
      <c r="C1079" s="869"/>
      <c r="D1079" s="869"/>
      <c r="E1079" s="870"/>
      <c r="F1079" s="870"/>
      <c r="G1079" s="871"/>
      <c r="H1079" s="872"/>
      <c r="I1079" s="872"/>
    </row>
    <row r="1080" customFormat="false" ht="15" hidden="false" customHeight="false" outlineLevel="0" collapsed="false">
      <c r="C1080" s="989" t="s">
        <v>906</v>
      </c>
      <c r="D1080" s="869"/>
      <c r="E1080" s="870"/>
      <c r="F1080" s="873" t="s">
        <v>596</v>
      </c>
      <c r="G1080" s="871" t="n">
        <v>1</v>
      </c>
      <c r="H1080" s="874" t="n">
        <f aca="false">1599/1.12</f>
        <v>1427.67857142857</v>
      </c>
      <c r="I1080" s="872" t="n">
        <f aca="false">H1080*G1080</f>
        <v>1427.67857142857</v>
      </c>
    </row>
    <row r="1081" customFormat="false" ht="15" hidden="false" customHeight="false" outlineLevel="0" collapsed="false">
      <c r="B1081" s="868"/>
      <c r="C1081" s="875" t="s">
        <v>605</v>
      </c>
      <c r="D1081" s="870"/>
      <c r="E1081" s="870"/>
      <c r="F1081" s="876" t="s">
        <v>632</v>
      </c>
      <c r="G1081" s="871" t="n">
        <v>0.25</v>
      </c>
      <c r="H1081" s="872" t="n">
        <v>125</v>
      </c>
      <c r="I1081" s="872" t="n">
        <f aca="false">H1081*G1081</f>
        <v>31.25</v>
      </c>
    </row>
    <row r="1082" customFormat="false" ht="15" hidden="false" customHeight="false" outlineLevel="0" collapsed="false">
      <c r="B1082" s="868"/>
      <c r="C1082" s="875" t="s">
        <v>606</v>
      </c>
      <c r="D1082" s="870"/>
      <c r="E1082" s="870"/>
      <c r="F1082" s="876" t="s">
        <v>632</v>
      </c>
      <c r="G1082" s="871" t="n">
        <v>0.25</v>
      </c>
      <c r="H1082" s="872" t="n">
        <v>175</v>
      </c>
      <c r="I1082" s="872" t="n">
        <f aca="false">H1082*G1082</f>
        <v>43.75</v>
      </c>
    </row>
    <row r="1083" customFormat="false" ht="15" hidden="false" customHeight="false" outlineLevel="0" collapsed="false">
      <c r="B1083" s="869"/>
      <c r="C1083" s="875" t="s">
        <v>767</v>
      </c>
      <c r="D1083" s="870"/>
      <c r="E1083" s="870"/>
      <c r="F1083" s="876"/>
      <c r="G1083" s="871"/>
      <c r="H1083" s="872"/>
      <c r="I1083" s="872" t="n">
        <f aca="false">I1080*0.1</f>
        <v>142.767857142857</v>
      </c>
    </row>
    <row r="1084" customFormat="false" ht="15" hidden="false" customHeight="false" outlineLevel="0" collapsed="false">
      <c r="B1084" s="869"/>
      <c r="C1084" s="875" t="s">
        <v>607</v>
      </c>
      <c r="D1084" s="870"/>
      <c r="E1084" s="870"/>
      <c r="F1084" s="870"/>
      <c r="G1084" s="871"/>
      <c r="H1084" s="872"/>
      <c r="I1084" s="872" t="n">
        <f aca="false">(I1082+I1081)*0.03</f>
        <v>2.25</v>
      </c>
      <c r="J1084" s="881" t="e">
        <f aca="false">#REF!</f>
        <v>#REF!</v>
      </c>
    </row>
    <row r="1085" customFormat="false" ht="15" hidden="false" customHeight="false" outlineLevel="0" collapsed="false">
      <c r="B1085" s="869"/>
      <c r="C1085" s="869" t="s">
        <v>609</v>
      </c>
      <c r="D1085" s="870"/>
      <c r="E1085" s="871"/>
      <c r="F1085" s="871"/>
      <c r="G1085" s="871"/>
      <c r="H1085" s="872"/>
      <c r="I1085" s="872" t="n">
        <f aca="false">(I1081+I1082+I1084+I1080)*0.22</f>
        <v>331.084285714286</v>
      </c>
    </row>
    <row r="1086" customFormat="false" ht="15" hidden="false" customHeight="false" outlineLevel="0" collapsed="false">
      <c r="B1086" s="869"/>
      <c r="C1086" s="869" t="s">
        <v>608</v>
      </c>
      <c r="D1086" s="870"/>
      <c r="E1086" s="871"/>
      <c r="F1086" s="871"/>
      <c r="G1086" s="871"/>
      <c r="H1086" s="872"/>
      <c r="I1086" s="872" t="n">
        <f aca="false">I1085+I1084+I1081+I1080+I1082+I1083</f>
        <v>1978.78071428571</v>
      </c>
    </row>
    <row r="1087" customFormat="false" ht="15" hidden="false" customHeight="false" outlineLevel="0" collapsed="false">
      <c r="B1087" s="869"/>
      <c r="C1087" s="877"/>
      <c r="D1087" s="878"/>
      <c r="E1087" s="878"/>
      <c r="F1087" s="878"/>
      <c r="G1087" s="878"/>
      <c r="H1087" s="879"/>
      <c r="I1087" s="991" t="n">
        <f aca="false">+ROUNDUP(I1086,-1)</f>
        <v>1980</v>
      </c>
    </row>
    <row r="1088" customFormat="false" ht="15" hidden="false" customHeight="false" outlineLevel="0" collapsed="false">
      <c r="A1088" s="882"/>
      <c r="B1088" s="877"/>
    </row>
    <row r="1090" customFormat="false" ht="15" hidden="false" customHeight="false" outlineLevel="0" collapsed="false">
      <c r="C1090" s="989" t="s">
        <v>886</v>
      </c>
      <c r="D1090" s="869"/>
      <c r="E1090" s="870"/>
      <c r="F1090" s="873" t="s">
        <v>596</v>
      </c>
      <c r="G1090" s="871" t="n">
        <v>1</v>
      </c>
      <c r="H1090" s="874" t="n">
        <f aca="false">890/1.12</f>
        <v>794.642857142857</v>
      </c>
      <c r="I1090" s="872" t="n">
        <f aca="false">H1090*G1090</f>
        <v>794.642857142857</v>
      </c>
    </row>
    <row r="1091" customFormat="false" ht="15" hidden="false" customHeight="false" outlineLevel="0" collapsed="false">
      <c r="B1091" s="868"/>
      <c r="C1091" s="875" t="s">
        <v>605</v>
      </c>
      <c r="D1091" s="870"/>
      <c r="E1091" s="870"/>
      <c r="F1091" s="876" t="s">
        <v>632</v>
      </c>
      <c r="G1091" s="871" t="n">
        <v>0.25</v>
      </c>
      <c r="H1091" s="872" t="n">
        <v>125</v>
      </c>
      <c r="I1091" s="872" t="n">
        <f aca="false">H1091*G1091</f>
        <v>31.25</v>
      </c>
    </row>
    <row r="1092" customFormat="false" ht="15" hidden="false" customHeight="false" outlineLevel="0" collapsed="false">
      <c r="B1092" s="868"/>
      <c r="C1092" s="875" t="s">
        <v>606</v>
      </c>
      <c r="D1092" s="870"/>
      <c r="E1092" s="870"/>
      <c r="F1092" s="876" t="s">
        <v>632</v>
      </c>
      <c r="G1092" s="871" t="n">
        <v>0.25</v>
      </c>
      <c r="H1092" s="872" t="n">
        <v>175</v>
      </c>
      <c r="I1092" s="872" t="n">
        <f aca="false">H1092*G1092</f>
        <v>43.75</v>
      </c>
    </row>
    <row r="1093" customFormat="false" ht="15" hidden="false" customHeight="false" outlineLevel="0" collapsed="false">
      <c r="B1093" s="869"/>
      <c r="C1093" s="875" t="s">
        <v>767</v>
      </c>
      <c r="D1093" s="870"/>
      <c r="E1093" s="870"/>
      <c r="F1093" s="876"/>
      <c r="G1093" s="871"/>
      <c r="H1093" s="872"/>
      <c r="I1093" s="872" t="n">
        <f aca="false">I1090*0.1</f>
        <v>79.4642857142857</v>
      </c>
    </row>
    <row r="1094" customFormat="false" ht="15" hidden="false" customHeight="false" outlineLevel="0" collapsed="false">
      <c r="B1094" s="869"/>
      <c r="C1094" s="875" t="s">
        <v>607</v>
      </c>
      <c r="D1094" s="870"/>
      <c r="E1094" s="870"/>
      <c r="F1094" s="870"/>
      <c r="G1094" s="871"/>
      <c r="H1094" s="872"/>
      <c r="I1094" s="872" t="n">
        <f aca="false">(I1092+I1091)*0.03</f>
        <v>2.25</v>
      </c>
      <c r="J1094" s="881" t="e">
        <f aca="false">#REF!</f>
        <v>#REF!</v>
      </c>
    </row>
    <row r="1095" customFormat="false" ht="15" hidden="false" customHeight="false" outlineLevel="0" collapsed="false">
      <c r="B1095" s="869"/>
      <c r="C1095" s="869" t="s">
        <v>609</v>
      </c>
      <c r="D1095" s="870"/>
      <c r="E1095" s="871"/>
      <c r="F1095" s="871"/>
      <c r="G1095" s="871"/>
      <c r="H1095" s="872"/>
      <c r="I1095" s="872" t="n">
        <f aca="false">(I1091+I1092+I1094+I1090)*0.22</f>
        <v>191.816428571429</v>
      </c>
    </row>
    <row r="1096" customFormat="false" ht="15" hidden="false" customHeight="false" outlineLevel="0" collapsed="false">
      <c r="B1096" s="869"/>
      <c r="C1096" s="869" t="s">
        <v>608</v>
      </c>
      <c r="D1096" s="870"/>
      <c r="E1096" s="871"/>
      <c r="F1096" s="871"/>
      <c r="G1096" s="871"/>
      <c r="H1096" s="872"/>
      <c r="I1096" s="872" t="n">
        <f aca="false">I1095+I1094+I1091+I1090+I1092+I1093</f>
        <v>1143.17357142857</v>
      </c>
    </row>
    <row r="1097" customFormat="false" ht="15" hidden="false" customHeight="false" outlineLevel="0" collapsed="false">
      <c r="B1097" s="869"/>
      <c r="C1097" s="877"/>
      <c r="D1097" s="878"/>
      <c r="E1097" s="878"/>
      <c r="F1097" s="878"/>
      <c r="G1097" s="878"/>
      <c r="H1097" s="879"/>
      <c r="I1097" s="991" t="n">
        <f aca="false">+ROUNDUP(I1096,-1)</f>
        <v>1150</v>
      </c>
    </row>
    <row r="1098" customFormat="false" ht="15" hidden="false" customHeight="false" outlineLevel="0" collapsed="false">
      <c r="B1098" s="877"/>
    </row>
    <row r="1099" customFormat="false" ht="15" hidden="false" customHeight="false" outlineLevel="0" collapsed="false">
      <c r="C1099" s="989" t="s">
        <v>907</v>
      </c>
      <c r="D1099" s="869"/>
      <c r="E1099" s="870"/>
      <c r="F1099" s="873" t="s">
        <v>596</v>
      </c>
      <c r="G1099" s="871" t="n">
        <v>1</v>
      </c>
      <c r="H1099" s="874" t="n">
        <f aca="false">677/1.12</f>
        <v>604.464285714286</v>
      </c>
      <c r="I1099" s="872" t="n">
        <f aca="false">H1099*G1099</f>
        <v>604.464285714286</v>
      </c>
    </row>
    <row r="1100" customFormat="false" ht="15" hidden="false" customHeight="false" outlineLevel="0" collapsed="false">
      <c r="B1100" s="868"/>
      <c r="C1100" s="875" t="s">
        <v>605</v>
      </c>
      <c r="D1100" s="870"/>
      <c r="E1100" s="870"/>
      <c r="F1100" s="876" t="s">
        <v>632</v>
      </c>
      <c r="G1100" s="871" t="n">
        <v>0.25</v>
      </c>
      <c r="H1100" s="872" t="n">
        <v>125</v>
      </c>
      <c r="I1100" s="872" t="n">
        <f aca="false">H1100*G1100</f>
        <v>31.25</v>
      </c>
    </row>
    <row r="1101" customFormat="false" ht="15" hidden="false" customHeight="false" outlineLevel="0" collapsed="false">
      <c r="B1101" s="868"/>
      <c r="C1101" s="875" t="s">
        <v>606</v>
      </c>
      <c r="D1101" s="870"/>
      <c r="E1101" s="870"/>
      <c r="F1101" s="876" t="s">
        <v>632</v>
      </c>
      <c r="G1101" s="871" t="n">
        <v>0.25</v>
      </c>
      <c r="H1101" s="872" t="n">
        <v>175</v>
      </c>
      <c r="I1101" s="872" t="n">
        <f aca="false">H1101*G1101</f>
        <v>43.75</v>
      </c>
    </row>
    <row r="1102" customFormat="false" ht="15" hidden="false" customHeight="false" outlineLevel="0" collapsed="false">
      <c r="B1102" s="869"/>
      <c r="C1102" s="875" t="s">
        <v>767</v>
      </c>
      <c r="D1102" s="870"/>
      <c r="E1102" s="870"/>
      <c r="F1102" s="876"/>
      <c r="G1102" s="871"/>
      <c r="H1102" s="872"/>
      <c r="I1102" s="872" t="n">
        <f aca="false">I1099*0.1</f>
        <v>60.4464285714286</v>
      </c>
    </row>
    <row r="1103" customFormat="false" ht="15" hidden="false" customHeight="false" outlineLevel="0" collapsed="false">
      <c r="B1103" s="869"/>
      <c r="C1103" s="875" t="s">
        <v>607</v>
      </c>
      <c r="D1103" s="870"/>
      <c r="E1103" s="870"/>
      <c r="F1103" s="870"/>
      <c r="G1103" s="871"/>
      <c r="H1103" s="872"/>
      <c r="I1103" s="872" t="n">
        <f aca="false">(I1101+I1100)*0.03</f>
        <v>2.25</v>
      </c>
      <c r="J1103" s="881" t="e">
        <f aca="false">#REF!</f>
        <v>#REF!</v>
      </c>
    </row>
    <row r="1104" customFormat="false" ht="15" hidden="false" customHeight="false" outlineLevel="0" collapsed="false">
      <c r="B1104" s="869"/>
      <c r="C1104" s="869" t="s">
        <v>609</v>
      </c>
      <c r="D1104" s="870"/>
      <c r="E1104" s="871"/>
      <c r="F1104" s="871"/>
      <c r="G1104" s="871"/>
      <c r="H1104" s="872"/>
      <c r="I1104" s="872" t="n">
        <f aca="false">(I1100+I1101+I1103+I1099)*0.22</f>
        <v>149.977142857143</v>
      </c>
    </row>
    <row r="1105" customFormat="false" ht="15" hidden="false" customHeight="false" outlineLevel="0" collapsed="false">
      <c r="B1105" s="869"/>
      <c r="C1105" s="869" t="s">
        <v>608</v>
      </c>
      <c r="D1105" s="870"/>
      <c r="E1105" s="871"/>
      <c r="F1105" s="871"/>
      <c r="G1105" s="871"/>
      <c r="H1105" s="872"/>
      <c r="I1105" s="872" t="n">
        <f aca="false">I1104+I1103+I1100+I1099+I1101+I1102</f>
        <v>892.137857142857</v>
      </c>
    </row>
    <row r="1106" customFormat="false" ht="15" hidden="false" customHeight="false" outlineLevel="0" collapsed="false">
      <c r="B1106" s="869"/>
      <c r="C1106" s="877"/>
      <c r="D1106" s="878"/>
      <c r="E1106" s="878"/>
      <c r="F1106" s="878"/>
      <c r="G1106" s="878"/>
      <c r="H1106" s="879"/>
      <c r="I1106" s="991" t="n">
        <f aca="false">+ROUNDUP(I1105,-1)</f>
        <v>900</v>
      </c>
    </row>
    <row r="1108" customFormat="false" ht="15" hidden="false" customHeight="false" outlineLevel="0" collapsed="false">
      <c r="C1108" s="989" t="s">
        <v>887</v>
      </c>
      <c r="D1108" s="869"/>
      <c r="E1108" s="870"/>
      <c r="F1108" s="873" t="s">
        <v>596</v>
      </c>
      <c r="G1108" s="871" t="n">
        <v>1</v>
      </c>
      <c r="H1108" s="874" t="n">
        <f aca="false">499/1.12</f>
        <v>445.535714285714</v>
      </c>
      <c r="I1108" s="872" t="n">
        <f aca="false">H1108*G1108</f>
        <v>445.535714285714</v>
      </c>
    </row>
    <row r="1109" customFormat="false" ht="15" hidden="false" customHeight="false" outlineLevel="0" collapsed="false">
      <c r="B1109" s="868"/>
      <c r="C1109" s="875" t="s">
        <v>605</v>
      </c>
      <c r="D1109" s="870"/>
      <c r="E1109" s="870"/>
      <c r="F1109" s="876" t="s">
        <v>632</v>
      </c>
      <c r="G1109" s="871" t="n">
        <v>0.25</v>
      </c>
      <c r="H1109" s="872" t="n">
        <v>125</v>
      </c>
      <c r="I1109" s="872" t="n">
        <f aca="false">H1109*G1109</f>
        <v>31.25</v>
      </c>
    </row>
    <row r="1110" customFormat="false" ht="15" hidden="false" customHeight="false" outlineLevel="0" collapsed="false">
      <c r="B1110" s="868"/>
      <c r="C1110" s="875" t="s">
        <v>606</v>
      </c>
      <c r="D1110" s="870"/>
      <c r="E1110" s="870"/>
      <c r="F1110" s="876" t="s">
        <v>632</v>
      </c>
      <c r="G1110" s="871" t="n">
        <v>0.25</v>
      </c>
      <c r="H1110" s="872" t="n">
        <v>175</v>
      </c>
      <c r="I1110" s="872" t="n">
        <f aca="false">H1110*G1110</f>
        <v>43.75</v>
      </c>
    </row>
    <row r="1111" customFormat="false" ht="15" hidden="false" customHeight="false" outlineLevel="0" collapsed="false">
      <c r="B1111" s="869"/>
      <c r="C1111" s="875" t="s">
        <v>767</v>
      </c>
      <c r="D1111" s="870"/>
      <c r="E1111" s="870"/>
      <c r="F1111" s="876"/>
      <c r="G1111" s="871"/>
      <c r="H1111" s="872"/>
      <c r="I1111" s="872" t="n">
        <f aca="false">I1108*0.1</f>
        <v>44.5535714285714</v>
      </c>
    </row>
    <row r="1112" customFormat="false" ht="15" hidden="false" customHeight="false" outlineLevel="0" collapsed="false">
      <c r="B1112" s="869"/>
      <c r="C1112" s="875" t="s">
        <v>607</v>
      </c>
      <c r="D1112" s="870"/>
      <c r="E1112" s="870"/>
      <c r="F1112" s="870"/>
      <c r="G1112" s="871"/>
      <c r="H1112" s="872"/>
      <c r="I1112" s="872" t="n">
        <f aca="false">(I1110+I1109)*0.03</f>
        <v>2.25</v>
      </c>
      <c r="J1112" s="881" t="e">
        <f aca="false">#REF!</f>
        <v>#REF!</v>
      </c>
    </row>
    <row r="1113" customFormat="false" ht="15" hidden="false" customHeight="false" outlineLevel="0" collapsed="false">
      <c r="B1113" s="869"/>
      <c r="C1113" s="869" t="s">
        <v>609</v>
      </c>
      <c r="D1113" s="870"/>
      <c r="E1113" s="871"/>
      <c r="F1113" s="871"/>
      <c r="G1113" s="871"/>
      <c r="H1113" s="872"/>
      <c r="I1113" s="872" t="n">
        <f aca="false">(I1109+I1110+I1112+I1108)*0.22</f>
        <v>115.012857142857</v>
      </c>
    </row>
    <row r="1114" customFormat="false" ht="15" hidden="false" customHeight="false" outlineLevel="0" collapsed="false">
      <c r="B1114" s="869"/>
      <c r="C1114" s="869" t="s">
        <v>608</v>
      </c>
      <c r="D1114" s="870"/>
      <c r="E1114" s="871"/>
      <c r="F1114" s="871"/>
      <c r="G1114" s="871"/>
      <c r="H1114" s="872"/>
      <c r="I1114" s="872" t="n">
        <f aca="false">I1113+I1112+I1109+I1108+I1110+I1111</f>
        <v>682.352142857143</v>
      </c>
    </row>
    <row r="1115" customFormat="false" ht="15" hidden="false" customHeight="false" outlineLevel="0" collapsed="false">
      <c r="B1115" s="869"/>
      <c r="C1115" s="877"/>
      <c r="D1115" s="878"/>
      <c r="E1115" s="878"/>
      <c r="F1115" s="878"/>
      <c r="G1115" s="878"/>
      <c r="H1115" s="879"/>
      <c r="I1115" s="991" t="n">
        <f aca="false">+ROUNDUP(I1114,-1)</f>
        <v>690</v>
      </c>
    </row>
    <row r="1117" customFormat="false" ht="15" hidden="false" customHeight="false" outlineLevel="0" collapsed="false">
      <c r="C1117" s="989" t="s">
        <v>908</v>
      </c>
      <c r="D1117" s="869"/>
      <c r="E1117" s="870"/>
      <c r="F1117" s="873" t="s">
        <v>596</v>
      </c>
      <c r="G1117" s="871" t="n">
        <v>1</v>
      </c>
      <c r="H1117" s="874" t="n">
        <f aca="false">1086/1.12</f>
        <v>969.642857142857</v>
      </c>
      <c r="I1117" s="872" t="n">
        <f aca="false">H1117*G1117</f>
        <v>969.642857142857</v>
      </c>
    </row>
    <row r="1118" customFormat="false" ht="15" hidden="false" customHeight="false" outlineLevel="0" collapsed="false">
      <c r="B1118" s="868"/>
      <c r="C1118" s="875" t="s">
        <v>605</v>
      </c>
      <c r="D1118" s="870"/>
      <c r="E1118" s="870"/>
      <c r="F1118" s="876" t="s">
        <v>632</v>
      </c>
      <c r="G1118" s="871" t="n">
        <v>0.25</v>
      </c>
      <c r="H1118" s="872" t="n">
        <v>125</v>
      </c>
      <c r="I1118" s="872" t="n">
        <f aca="false">H1118*G1118</f>
        <v>31.25</v>
      </c>
    </row>
    <row r="1119" customFormat="false" ht="15" hidden="false" customHeight="false" outlineLevel="0" collapsed="false">
      <c r="B1119" s="868"/>
      <c r="C1119" s="875" t="s">
        <v>606</v>
      </c>
      <c r="D1119" s="870"/>
      <c r="E1119" s="870"/>
      <c r="F1119" s="876" t="s">
        <v>632</v>
      </c>
      <c r="G1119" s="871" t="n">
        <v>0.25</v>
      </c>
      <c r="H1119" s="872" t="n">
        <v>175</v>
      </c>
      <c r="I1119" s="872" t="n">
        <f aca="false">H1119*G1119</f>
        <v>43.75</v>
      </c>
    </row>
    <row r="1120" customFormat="false" ht="15" hidden="false" customHeight="false" outlineLevel="0" collapsed="false">
      <c r="B1120" s="869"/>
      <c r="C1120" s="875" t="s">
        <v>767</v>
      </c>
      <c r="D1120" s="870"/>
      <c r="E1120" s="870"/>
      <c r="F1120" s="876"/>
      <c r="G1120" s="871"/>
      <c r="H1120" s="872"/>
      <c r="I1120" s="872" t="n">
        <f aca="false">I1117*0.1</f>
        <v>96.9642857142857</v>
      </c>
    </row>
    <row r="1121" customFormat="false" ht="15" hidden="false" customHeight="false" outlineLevel="0" collapsed="false">
      <c r="B1121" s="869"/>
      <c r="C1121" s="875" t="s">
        <v>607</v>
      </c>
      <c r="D1121" s="870"/>
      <c r="E1121" s="870"/>
      <c r="F1121" s="870"/>
      <c r="G1121" s="871"/>
      <c r="H1121" s="872"/>
      <c r="I1121" s="872" t="n">
        <f aca="false">(I1119+I1118)*0.03</f>
        <v>2.25</v>
      </c>
      <c r="J1121" s="881" t="e">
        <f aca="false">#REF!</f>
        <v>#REF!</v>
      </c>
    </row>
    <row r="1122" customFormat="false" ht="15" hidden="false" customHeight="false" outlineLevel="0" collapsed="false">
      <c r="B1122" s="869"/>
      <c r="C1122" s="869" t="s">
        <v>609</v>
      </c>
      <c r="D1122" s="870"/>
      <c r="E1122" s="871"/>
      <c r="F1122" s="871"/>
      <c r="G1122" s="871"/>
      <c r="H1122" s="872"/>
      <c r="I1122" s="872" t="n">
        <f aca="false">(I1118+I1119+I1121+I1117)*0.22</f>
        <v>230.316428571429</v>
      </c>
    </row>
    <row r="1123" customFormat="false" ht="15" hidden="false" customHeight="false" outlineLevel="0" collapsed="false">
      <c r="B1123" s="869"/>
      <c r="C1123" s="869" t="s">
        <v>608</v>
      </c>
      <c r="D1123" s="870"/>
      <c r="E1123" s="871"/>
      <c r="F1123" s="871"/>
      <c r="G1123" s="871"/>
      <c r="H1123" s="872"/>
      <c r="I1123" s="872" t="n">
        <f aca="false">I1122+I1121+I1118+I1117+I1119+I1120</f>
        <v>1374.17357142857</v>
      </c>
    </row>
    <row r="1124" customFormat="false" ht="15" hidden="false" customHeight="false" outlineLevel="0" collapsed="false">
      <c r="B1124" s="869"/>
      <c r="C1124" s="877"/>
      <c r="D1124" s="878"/>
      <c r="E1124" s="878"/>
      <c r="F1124" s="878"/>
      <c r="G1124" s="878"/>
      <c r="H1124" s="879"/>
      <c r="I1124" s="991" t="n">
        <f aca="false">+ROUNDUP(I1123,-1)</f>
        <v>1380</v>
      </c>
    </row>
    <row r="1125" customFormat="false" ht="15" hidden="false" customHeight="false" outlineLevel="0" collapsed="false">
      <c r="C1125" s="869"/>
      <c r="D1125" s="869"/>
      <c r="E1125" s="870"/>
      <c r="F1125" s="870"/>
      <c r="G1125" s="871"/>
      <c r="H1125" s="872"/>
      <c r="I1125" s="872"/>
    </row>
    <row r="1126" customFormat="false" ht="15" hidden="false" customHeight="false" outlineLevel="0" collapsed="false">
      <c r="C1126" s="989" t="s">
        <v>909</v>
      </c>
      <c r="D1126" s="869"/>
      <c r="E1126" s="870"/>
      <c r="F1126" s="873" t="s">
        <v>596</v>
      </c>
      <c r="G1126" s="871" t="n">
        <v>1</v>
      </c>
      <c r="H1126" s="874" t="n">
        <f aca="false">159/1.12</f>
        <v>141.964285714286</v>
      </c>
      <c r="I1126" s="872" t="n">
        <f aca="false">H1126*G1126</f>
        <v>141.964285714286</v>
      </c>
    </row>
    <row r="1127" customFormat="false" ht="15" hidden="false" customHeight="false" outlineLevel="0" collapsed="false">
      <c r="B1127" s="868"/>
      <c r="C1127" s="875" t="s">
        <v>605</v>
      </c>
      <c r="D1127" s="870"/>
      <c r="E1127" s="870"/>
      <c r="F1127" s="876" t="s">
        <v>632</v>
      </c>
      <c r="G1127" s="871" t="n">
        <v>0.25</v>
      </c>
      <c r="H1127" s="872" t="n">
        <v>125</v>
      </c>
      <c r="I1127" s="872" t="n">
        <f aca="false">H1127*G1127</f>
        <v>31.25</v>
      </c>
    </row>
    <row r="1128" customFormat="false" ht="15" hidden="false" customHeight="false" outlineLevel="0" collapsed="false">
      <c r="B1128" s="868"/>
      <c r="C1128" s="875" t="s">
        <v>606</v>
      </c>
      <c r="D1128" s="870"/>
      <c r="E1128" s="870"/>
      <c r="F1128" s="876" t="s">
        <v>632</v>
      </c>
      <c r="G1128" s="871" t="n">
        <v>0.25</v>
      </c>
      <c r="H1128" s="872" t="n">
        <v>175</v>
      </c>
      <c r="I1128" s="872" t="n">
        <f aca="false">H1128*G1128</f>
        <v>43.75</v>
      </c>
    </row>
    <row r="1129" customFormat="false" ht="15" hidden="false" customHeight="false" outlineLevel="0" collapsed="false">
      <c r="B1129" s="869"/>
      <c r="C1129" s="875" t="s">
        <v>767</v>
      </c>
      <c r="D1129" s="870"/>
      <c r="E1129" s="870"/>
      <c r="F1129" s="876"/>
      <c r="G1129" s="871"/>
      <c r="H1129" s="872"/>
      <c r="I1129" s="872" t="n">
        <f aca="false">I1126*0.1</f>
        <v>14.1964285714286</v>
      </c>
    </row>
    <row r="1130" customFormat="false" ht="15" hidden="false" customHeight="false" outlineLevel="0" collapsed="false">
      <c r="B1130" s="869"/>
      <c r="C1130" s="875" t="s">
        <v>607</v>
      </c>
      <c r="D1130" s="870"/>
      <c r="E1130" s="870"/>
      <c r="F1130" s="870"/>
      <c r="G1130" s="871"/>
      <c r="H1130" s="872"/>
      <c r="I1130" s="872" t="n">
        <f aca="false">(I1128+I1127)*0.03</f>
        <v>2.25</v>
      </c>
      <c r="J1130" s="881" t="e">
        <f aca="false">#REF!</f>
        <v>#REF!</v>
      </c>
    </row>
    <row r="1131" customFormat="false" ht="15" hidden="false" customHeight="false" outlineLevel="0" collapsed="false">
      <c r="B1131" s="869"/>
      <c r="C1131" s="869" t="s">
        <v>609</v>
      </c>
      <c r="D1131" s="870"/>
      <c r="E1131" s="871"/>
      <c r="F1131" s="871"/>
      <c r="G1131" s="871"/>
      <c r="H1131" s="872"/>
      <c r="I1131" s="872" t="n">
        <f aca="false">(I1127+I1128+I1130+I1126)*0.22</f>
        <v>48.2271428571429</v>
      </c>
    </row>
    <row r="1132" customFormat="false" ht="15" hidden="false" customHeight="false" outlineLevel="0" collapsed="false">
      <c r="B1132" s="869"/>
      <c r="C1132" s="869" t="s">
        <v>608</v>
      </c>
      <c r="D1132" s="870"/>
      <c r="E1132" s="871"/>
      <c r="F1132" s="871"/>
      <c r="G1132" s="871"/>
      <c r="H1132" s="872"/>
      <c r="I1132" s="872" t="n">
        <f aca="false">I1131+I1130+I1127+I1126+I1128+I1129</f>
        <v>281.637857142857</v>
      </c>
    </row>
    <row r="1133" customFormat="false" ht="15" hidden="false" customHeight="false" outlineLevel="0" collapsed="false">
      <c r="B1133" s="869"/>
      <c r="C1133" s="877"/>
      <c r="D1133" s="878"/>
      <c r="E1133" s="878"/>
      <c r="F1133" s="878"/>
      <c r="G1133" s="878"/>
      <c r="H1133" s="879"/>
      <c r="I1133" s="991" t="n">
        <f aca="false">+ROUNDUP(I1132,-1)</f>
        <v>290</v>
      </c>
    </row>
    <row r="1134" customFormat="false" ht="15" hidden="false" customHeight="false" outlineLevel="0" collapsed="false">
      <c r="B1134" s="877"/>
    </row>
    <row r="1135" customFormat="false" ht="18" hidden="false" customHeight="false" outlineLevel="0" collapsed="false">
      <c r="C1135" s="989" t="s">
        <v>910</v>
      </c>
      <c r="D1135" s="869"/>
      <c r="E1135" s="870"/>
      <c r="F1135" s="873" t="s">
        <v>596</v>
      </c>
      <c r="G1135" s="871" t="n">
        <v>1</v>
      </c>
      <c r="H1135" s="874" t="n">
        <f aca="false">159/1.12</f>
        <v>141.964285714286</v>
      </c>
      <c r="I1135" s="872" t="n">
        <f aca="false">H1135*G1135</f>
        <v>141.964285714286</v>
      </c>
    </row>
    <row r="1136" customFormat="false" ht="15" hidden="false" customHeight="false" outlineLevel="0" collapsed="false">
      <c r="B1136" s="868"/>
      <c r="C1136" s="875" t="s">
        <v>605</v>
      </c>
      <c r="D1136" s="870"/>
      <c r="E1136" s="870"/>
      <c r="F1136" s="876" t="s">
        <v>632</v>
      </c>
      <c r="G1136" s="871" t="n">
        <v>0.25</v>
      </c>
      <c r="H1136" s="872" t="n">
        <v>125</v>
      </c>
      <c r="I1136" s="872" t="n">
        <f aca="false">H1136*G1136</f>
        <v>31.25</v>
      </c>
    </row>
    <row r="1137" customFormat="false" ht="15" hidden="false" customHeight="false" outlineLevel="0" collapsed="false">
      <c r="B1137" s="868"/>
      <c r="C1137" s="875" t="s">
        <v>606</v>
      </c>
      <c r="D1137" s="870"/>
      <c r="E1137" s="870"/>
      <c r="F1137" s="876" t="s">
        <v>632</v>
      </c>
      <c r="G1137" s="871" t="n">
        <v>0.25</v>
      </c>
      <c r="H1137" s="872" t="n">
        <v>175</v>
      </c>
      <c r="I1137" s="872" t="n">
        <f aca="false">H1137*G1137</f>
        <v>43.75</v>
      </c>
    </row>
    <row r="1138" customFormat="false" ht="15" hidden="false" customHeight="false" outlineLevel="0" collapsed="false">
      <c r="B1138" s="869"/>
      <c r="C1138" s="875" t="s">
        <v>767</v>
      </c>
      <c r="D1138" s="870"/>
      <c r="E1138" s="870"/>
      <c r="F1138" s="876"/>
      <c r="G1138" s="871"/>
      <c r="H1138" s="872"/>
      <c r="I1138" s="872" t="n">
        <f aca="false">I1135*0.1</f>
        <v>14.1964285714286</v>
      </c>
    </row>
    <row r="1139" customFormat="false" ht="15" hidden="false" customHeight="false" outlineLevel="0" collapsed="false">
      <c r="B1139" s="869"/>
      <c r="C1139" s="875" t="s">
        <v>607</v>
      </c>
      <c r="D1139" s="870"/>
      <c r="E1139" s="870"/>
      <c r="F1139" s="870"/>
      <c r="G1139" s="871"/>
      <c r="H1139" s="872"/>
      <c r="I1139" s="872" t="n">
        <f aca="false">(I1137+I1136)*0.03</f>
        <v>2.25</v>
      </c>
      <c r="J1139" s="881" t="e">
        <f aca="false">#REF!</f>
        <v>#REF!</v>
      </c>
    </row>
    <row r="1140" customFormat="false" ht="15" hidden="false" customHeight="false" outlineLevel="0" collapsed="false">
      <c r="B1140" s="869"/>
      <c r="C1140" s="869" t="s">
        <v>609</v>
      </c>
      <c r="D1140" s="870"/>
      <c r="E1140" s="871"/>
      <c r="F1140" s="871"/>
      <c r="G1140" s="871"/>
      <c r="H1140" s="872"/>
      <c r="I1140" s="872" t="n">
        <f aca="false">(I1136+I1137+I1139+I1135)*0.22</f>
        <v>48.2271428571429</v>
      </c>
    </row>
    <row r="1141" customFormat="false" ht="15" hidden="false" customHeight="false" outlineLevel="0" collapsed="false">
      <c r="B1141" s="869"/>
      <c r="C1141" s="869" t="s">
        <v>608</v>
      </c>
      <c r="D1141" s="870"/>
      <c r="E1141" s="871"/>
      <c r="F1141" s="871"/>
      <c r="G1141" s="871"/>
      <c r="H1141" s="872"/>
      <c r="I1141" s="872" t="n">
        <f aca="false">I1140+I1139+I1136+I1135+I1137+I1138</f>
        <v>281.637857142857</v>
      </c>
    </row>
    <row r="1142" customFormat="false" ht="15" hidden="false" customHeight="false" outlineLevel="0" collapsed="false">
      <c r="B1142" s="869"/>
      <c r="C1142" s="877"/>
      <c r="D1142" s="878"/>
      <c r="E1142" s="878"/>
      <c r="F1142" s="878"/>
      <c r="G1142" s="878"/>
      <c r="H1142" s="879"/>
      <c r="I1142" s="991" t="n">
        <f aca="false">+ROUNDUP(I1141,-1)</f>
        <v>290</v>
      </c>
    </row>
    <row r="1144" customFormat="false" ht="15" hidden="false" customHeight="false" outlineLevel="0" collapsed="false">
      <c r="C1144" s="989" t="s">
        <v>911</v>
      </c>
      <c r="D1144" s="869"/>
      <c r="E1144" s="870"/>
      <c r="F1144" s="873" t="s">
        <v>596</v>
      </c>
      <c r="G1144" s="871" t="n">
        <v>1</v>
      </c>
      <c r="H1144" s="874" t="n">
        <f aca="false">202/1.12</f>
        <v>180.357142857143</v>
      </c>
      <c r="I1144" s="872" t="n">
        <f aca="false">H1144*G1144</f>
        <v>180.357142857143</v>
      </c>
    </row>
    <row r="1145" customFormat="false" ht="15" hidden="false" customHeight="false" outlineLevel="0" collapsed="false">
      <c r="B1145" s="868"/>
      <c r="C1145" s="875" t="s">
        <v>605</v>
      </c>
      <c r="D1145" s="870"/>
      <c r="E1145" s="870"/>
      <c r="F1145" s="876" t="s">
        <v>632</v>
      </c>
      <c r="G1145" s="871" t="n">
        <v>0.25</v>
      </c>
      <c r="H1145" s="872" t="n">
        <v>125</v>
      </c>
      <c r="I1145" s="872" t="n">
        <f aca="false">H1145*G1145</f>
        <v>31.25</v>
      </c>
    </row>
    <row r="1146" customFormat="false" ht="15" hidden="false" customHeight="false" outlineLevel="0" collapsed="false">
      <c r="B1146" s="868"/>
      <c r="C1146" s="875" t="s">
        <v>606</v>
      </c>
      <c r="D1146" s="870"/>
      <c r="E1146" s="870"/>
      <c r="F1146" s="876" t="s">
        <v>632</v>
      </c>
      <c r="G1146" s="871" t="n">
        <v>0.25</v>
      </c>
      <c r="H1146" s="872" t="n">
        <v>175</v>
      </c>
      <c r="I1146" s="872" t="n">
        <f aca="false">H1146*G1146</f>
        <v>43.75</v>
      </c>
    </row>
    <row r="1147" customFormat="false" ht="15" hidden="false" customHeight="false" outlineLevel="0" collapsed="false">
      <c r="B1147" s="869"/>
      <c r="C1147" s="875" t="s">
        <v>767</v>
      </c>
      <c r="D1147" s="870"/>
      <c r="E1147" s="870"/>
      <c r="F1147" s="876"/>
      <c r="G1147" s="871"/>
      <c r="H1147" s="872"/>
      <c r="I1147" s="872" t="n">
        <f aca="false">I1144*0.1</f>
        <v>18.0357142857143</v>
      </c>
    </row>
    <row r="1148" customFormat="false" ht="15" hidden="false" customHeight="false" outlineLevel="0" collapsed="false">
      <c r="B1148" s="869"/>
      <c r="C1148" s="875" t="s">
        <v>607</v>
      </c>
      <c r="D1148" s="870"/>
      <c r="E1148" s="870"/>
      <c r="F1148" s="870"/>
      <c r="G1148" s="871"/>
      <c r="H1148" s="872"/>
      <c r="I1148" s="872" t="n">
        <f aca="false">(I1146+I1145)*0.03</f>
        <v>2.25</v>
      </c>
      <c r="J1148" s="881" t="e">
        <f aca="false">#REF!</f>
        <v>#REF!</v>
      </c>
    </row>
    <row r="1149" customFormat="false" ht="15" hidden="false" customHeight="false" outlineLevel="0" collapsed="false">
      <c r="B1149" s="869"/>
      <c r="C1149" s="869" t="s">
        <v>609</v>
      </c>
      <c r="D1149" s="870"/>
      <c r="E1149" s="871"/>
      <c r="F1149" s="871"/>
      <c r="G1149" s="871"/>
      <c r="H1149" s="872"/>
      <c r="I1149" s="872" t="n">
        <f aca="false">(I1145+I1146+I1148+I1144)*0.22</f>
        <v>56.6735714285714</v>
      </c>
    </row>
    <row r="1150" customFormat="false" ht="15" hidden="false" customHeight="false" outlineLevel="0" collapsed="false">
      <c r="B1150" s="869"/>
      <c r="C1150" s="869" t="s">
        <v>608</v>
      </c>
      <c r="D1150" s="870"/>
      <c r="E1150" s="871"/>
      <c r="F1150" s="871"/>
      <c r="G1150" s="871"/>
      <c r="H1150" s="872"/>
      <c r="I1150" s="872" t="n">
        <f aca="false">I1149+I1148+I1145+I1144+I1146+I1147</f>
        <v>332.316428571429</v>
      </c>
    </row>
    <row r="1151" customFormat="false" ht="15" hidden="false" customHeight="false" outlineLevel="0" collapsed="false">
      <c r="B1151" s="869"/>
      <c r="C1151" s="877"/>
      <c r="D1151" s="878"/>
      <c r="E1151" s="878"/>
      <c r="F1151" s="878"/>
      <c r="G1151" s="878"/>
      <c r="H1151" s="879"/>
      <c r="I1151" s="991" t="n">
        <f aca="false">+ROUNDUP(I1150,-1)</f>
        <v>340</v>
      </c>
    </row>
    <row r="1152" customFormat="false" ht="15" hidden="false" customHeight="false" outlineLevel="0" collapsed="false">
      <c r="C1152" s="869"/>
      <c r="D1152" s="869"/>
      <c r="E1152" s="870"/>
      <c r="F1152" s="870"/>
      <c r="G1152" s="871"/>
      <c r="H1152" s="872"/>
      <c r="I1152" s="872"/>
    </row>
    <row r="1153" customFormat="false" ht="15" hidden="false" customHeight="false" outlineLevel="0" collapsed="false">
      <c r="C1153" s="989" t="s">
        <v>912</v>
      </c>
      <c r="D1153" s="869"/>
      <c r="E1153" s="870"/>
      <c r="F1153" s="873" t="s">
        <v>596</v>
      </c>
      <c r="G1153" s="871" t="n">
        <v>1</v>
      </c>
      <c r="H1153" s="874" t="n">
        <f aca="false">202/1.12</f>
        <v>180.357142857143</v>
      </c>
      <c r="I1153" s="872" t="n">
        <f aca="false">H1153*G1153</f>
        <v>180.357142857143</v>
      </c>
    </row>
    <row r="1154" customFormat="false" ht="15" hidden="false" customHeight="false" outlineLevel="0" collapsed="false">
      <c r="B1154" s="868"/>
      <c r="C1154" s="875" t="s">
        <v>605</v>
      </c>
      <c r="D1154" s="870"/>
      <c r="E1154" s="870"/>
      <c r="F1154" s="876" t="s">
        <v>632</v>
      </c>
      <c r="G1154" s="871" t="n">
        <v>0.25</v>
      </c>
      <c r="H1154" s="872" t="n">
        <v>125</v>
      </c>
      <c r="I1154" s="872" t="n">
        <f aca="false">H1154*G1154</f>
        <v>31.25</v>
      </c>
    </row>
    <row r="1155" customFormat="false" ht="15" hidden="false" customHeight="false" outlineLevel="0" collapsed="false">
      <c r="B1155" s="868"/>
      <c r="C1155" s="875" t="s">
        <v>606</v>
      </c>
      <c r="D1155" s="870"/>
      <c r="E1155" s="870"/>
      <c r="F1155" s="876" t="s">
        <v>632</v>
      </c>
      <c r="G1155" s="871" t="n">
        <v>0.25</v>
      </c>
      <c r="H1155" s="872" t="n">
        <v>175</v>
      </c>
      <c r="I1155" s="872" t="n">
        <f aca="false">H1155*G1155</f>
        <v>43.75</v>
      </c>
    </row>
    <row r="1156" customFormat="false" ht="15" hidden="false" customHeight="false" outlineLevel="0" collapsed="false">
      <c r="B1156" s="869"/>
      <c r="C1156" s="875" t="s">
        <v>767</v>
      </c>
      <c r="D1156" s="870"/>
      <c r="E1156" s="870"/>
      <c r="F1156" s="876"/>
      <c r="G1156" s="871"/>
      <c r="H1156" s="872"/>
      <c r="I1156" s="872" t="n">
        <f aca="false">I1153*0.1</f>
        <v>18.0357142857143</v>
      </c>
    </row>
    <row r="1157" customFormat="false" ht="15" hidden="false" customHeight="false" outlineLevel="0" collapsed="false">
      <c r="B1157" s="869"/>
      <c r="C1157" s="875" t="s">
        <v>607</v>
      </c>
      <c r="D1157" s="870"/>
      <c r="E1157" s="870"/>
      <c r="F1157" s="870"/>
      <c r="G1157" s="871"/>
      <c r="H1157" s="872"/>
      <c r="I1157" s="872" t="n">
        <f aca="false">(I1155+I1154)*0.03</f>
        <v>2.25</v>
      </c>
      <c r="J1157" s="881" t="e">
        <f aca="false">#REF!</f>
        <v>#REF!</v>
      </c>
    </row>
    <row r="1158" customFormat="false" ht="15" hidden="false" customHeight="false" outlineLevel="0" collapsed="false">
      <c r="B1158" s="869"/>
      <c r="C1158" s="869" t="s">
        <v>609</v>
      </c>
      <c r="D1158" s="870"/>
      <c r="E1158" s="871"/>
      <c r="F1158" s="871"/>
      <c r="G1158" s="871"/>
      <c r="H1158" s="872"/>
      <c r="I1158" s="872" t="n">
        <f aca="false">(I1154+I1155+I1157+I1153)*0.22</f>
        <v>56.6735714285714</v>
      </c>
    </row>
    <row r="1159" customFormat="false" ht="15" hidden="false" customHeight="false" outlineLevel="0" collapsed="false">
      <c r="B1159" s="869"/>
      <c r="C1159" s="869" t="s">
        <v>608</v>
      </c>
      <c r="D1159" s="870"/>
      <c r="E1159" s="871"/>
      <c r="F1159" s="871"/>
      <c r="G1159" s="871"/>
      <c r="H1159" s="872"/>
      <c r="I1159" s="872" t="n">
        <f aca="false">I1158+I1157+I1154+I1153+I1155+I1156</f>
        <v>332.316428571429</v>
      </c>
    </row>
    <row r="1160" customFormat="false" ht="15" hidden="false" customHeight="false" outlineLevel="0" collapsed="false">
      <c r="B1160" s="869"/>
      <c r="C1160" s="877"/>
      <c r="D1160" s="878"/>
      <c r="E1160" s="878"/>
      <c r="F1160" s="878"/>
      <c r="G1160" s="878"/>
      <c r="H1160" s="879"/>
      <c r="I1160" s="991" t="n">
        <f aca="false">+ROUNDUP(I1159,-1)</f>
        <v>340</v>
      </c>
    </row>
    <row r="1161" customFormat="false" ht="15" hidden="false" customHeight="false" outlineLevel="0" collapsed="false">
      <c r="B1161" s="869"/>
      <c r="C1161" s="877"/>
      <c r="D1161" s="878"/>
      <c r="E1161" s="878"/>
      <c r="F1161" s="878"/>
      <c r="G1161" s="878"/>
      <c r="H1161" s="879"/>
      <c r="I1161" s="991"/>
    </row>
    <row r="1162" customFormat="false" ht="15" hidden="false" customHeight="false" outlineLevel="0" collapsed="false">
      <c r="C1162" s="989" t="s">
        <v>888</v>
      </c>
      <c r="D1162" s="869"/>
      <c r="E1162" s="870"/>
      <c r="F1162" s="873" t="s">
        <v>596</v>
      </c>
      <c r="G1162" s="871" t="n">
        <v>1</v>
      </c>
      <c r="H1162" s="874" t="n">
        <f aca="false">117/1.12</f>
        <v>104.464285714286</v>
      </c>
      <c r="I1162" s="872" t="n">
        <f aca="false">H1162*G1162</f>
        <v>104.464285714286</v>
      </c>
    </row>
    <row r="1163" customFormat="false" ht="15" hidden="false" customHeight="false" outlineLevel="0" collapsed="false">
      <c r="B1163" s="868"/>
      <c r="C1163" s="875" t="s">
        <v>605</v>
      </c>
      <c r="D1163" s="870"/>
      <c r="E1163" s="870"/>
      <c r="F1163" s="876" t="s">
        <v>632</v>
      </c>
      <c r="G1163" s="871" t="n">
        <v>0.25</v>
      </c>
      <c r="H1163" s="872" t="n">
        <v>125</v>
      </c>
      <c r="I1163" s="872" t="n">
        <f aca="false">H1163*G1163</f>
        <v>31.25</v>
      </c>
    </row>
    <row r="1164" customFormat="false" ht="15" hidden="false" customHeight="false" outlineLevel="0" collapsed="false">
      <c r="B1164" s="868"/>
      <c r="C1164" s="875" t="s">
        <v>606</v>
      </c>
      <c r="D1164" s="870"/>
      <c r="E1164" s="870"/>
      <c r="F1164" s="876" t="s">
        <v>632</v>
      </c>
      <c r="G1164" s="871" t="n">
        <v>0.25</v>
      </c>
      <c r="H1164" s="872" t="n">
        <v>175</v>
      </c>
      <c r="I1164" s="872" t="n">
        <f aca="false">H1164*G1164</f>
        <v>43.75</v>
      </c>
    </row>
    <row r="1165" customFormat="false" ht="15" hidden="false" customHeight="false" outlineLevel="0" collapsed="false">
      <c r="B1165" s="869"/>
      <c r="C1165" s="875" t="s">
        <v>767</v>
      </c>
      <c r="D1165" s="870"/>
      <c r="E1165" s="870"/>
      <c r="F1165" s="876"/>
      <c r="G1165" s="871"/>
      <c r="H1165" s="872"/>
      <c r="I1165" s="872" t="n">
        <f aca="false">I1162*0.1</f>
        <v>10.4464285714286</v>
      </c>
    </row>
    <row r="1166" customFormat="false" ht="15" hidden="false" customHeight="false" outlineLevel="0" collapsed="false">
      <c r="B1166" s="869"/>
      <c r="C1166" s="875" t="s">
        <v>607</v>
      </c>
      <c r="D1166" s="870"/>
      <c r="E1166" s="870"/>
      <c r="F1166" s="870"/>
      <c r="G1166" s="871"/>
      <c r="H1166" s="872"/>
      <c r="I1166" s="872" t="n">
        <f aca="false">(I1164+I1163)*0.03</f>
        <v>2.25</v>
      </c>
      <c r="J1166" s="881" t="e">
        <f aca="false">#REF!</f>
        <v>#REF!</v>
      </c>
    </row>
    <row r="1167" customFormat="false" ht="15" hidden="false" customHeight="false" outlineLevel="0" collapsed="false">
      <c r="B1167" s="869"/>
      <c r="C1167" s="869" t="s">
        <v>609</v>
      </c>
      <c r="D1167" s="870"/>
      <c r="E1167" s="871"/>
      <c r="F1167" s="871"/>
      <c r="G1167" s="871"/>
      <c r="H1167" s="872"/>
      <c r="I1167" s="872" t="n">
        <f aca="false">(I1163+I1164+I1166+I1162)*0.22</f>
        <v>39.9771428571429</v>
      </c>
    </row>
    <row r="1168" customFormat="false" ht="15" hidden="false" customHeight="false" outlineLevel="0" collapsed="false">
      <c r="B1168" s="869"/>
      <c r="C1168" s="869" t="s">
        <v>608</v>
      </c>
      <c r="D1168" s="870"/>
      <c r="E1168" s="871"/>
      <c r="F1168" s="871"/>
      <c r="G1168" s="871"/>
      <c r="H1168" s="872"/>
      <c r="I1168" s="872" t="n">
        <f aca="false">I1167+I1166+I1163+I1162+I1164+I1165</f>
        <v>232.137857142857</v>
      </c>
    </row>
    <row r="1169" customFormat="false" ht="15" hidden="false" customHeight="false" outlineLevel="0" collapsed="false">
      <c r="B1169" s="869"/>
      <c r="C1169" s="877"/>
      <c r="D1169" s="878"/>
      <c r="E1169" s="878"/>
      <c r="F1169" s="878"/>
      <c r="G1169" s="878"/>
      <c r="H1169" s="879"/>
      <c r="I1169" s="991" t="n">
        <f aca="false">+ROUNDUP(I1168,-1)</f>
        <v>240</v>
      </c>
    </row>
    <row r="1170" customFormat="false" ht="15" hidden="false" customHeight="false" outlineLevel="0" collapsed="false">
      <c r="B1170" s="869"/>
      <c r="C1170" s="877"/>
      <c r="D1170" s="878"/>
      <c r="E1170" s="878"/>
      <c r="F1170" s="878"/>
      <c r="G1170" s="878"/>
      <c r="H1170" s="879"/>
      <c r="I1170" s="991"/>
    </row>
    <row r="1171" customFormat="false" ht="15" hidden="false" customHeight="false" outlineLevel="0" collapsed="false">
      <c r="C1171" s="989" t="s">
        <v>913</v>
      </c>
      <c r="D1171" s="869"/>
      <c r="E1171" s="870"/>
      <c r="F1171" s="873" t="s">
        <v>596</v>
      </c>
      <c r="G1171" s="871" t="n">
        <v>1</v>
      </c>
      <c r="H1171" s="874" t="n">
        <f aca="false">238/1.12</f>
        <v>212.5</v>
      </c>
      <c r="I1171" s="872" t="n">
        <f aca="false">H1171*G1171</f>
        <v>212.5</v>
      </c>
    </row>
    <row r="1172" customFormat="false" ht="15" hidden="false" customHeight="false" outlineLevel="0" collapsed="false">
      <c r="B1172" s="868"/>
      <c r="C1172" s="875" t="s">
        <v>605</v>
      </c>
      <c r="D1172" s="870"/>
      <c r="E1172" s="870"/>
      <c r="F1172" s="876" t="s">
        <v>632</v>
      </c>
      <c r="G1172" s="871" t="n">
        <v>0.25</v>
      </c>
      <c r="H1172" s="872" t="n">
        <v>125</v>
      </c>
      <c r="I1172" s="872" t="n">
        <f aca="false">H1172*G1172</f>
        <v>31.25</v>
      </c>
    </row>
    <row r="1173" customFormat="false" ht="15" hidden="false" customHeight="false" outlineLevel="0" collapsed="false">
      <c r="B1173" s="868"/>
      <c r="C1173" s="875" t="s">
        <v>606</v>
      </c>
      <c r="D1173" s="870"/>
      <c r="E1173" s="870"/>
      <c r="F1173" s="876" t="s">
        <v>632</v>
      </c>
      <c r="G1173" s="871" t="n">
        <v>0.25</v>
      </c>
      <c r="H1173" s="872" t="n">
        <v>175</v>
      </c>
      <c r="I1173" s="872" t="n">
        <f aca="false">H1173*G1173</f>
        <v>43.75</v>
      </c>
    </row>
    <row r="1174" customFormat="false" ht="15" hidden="false" customHeight="false" outlineLevel="0" collapsed="false">
      <c r="B1174" s="869"/>
      <c r="C1174" s="875" t="s">
        <v>767</v>
      </c>
      <c r="D1174" s="870"/>
      <c r="E1174" s="870"/>
      <c r="F1174" s="876"/>
      <c r="G1174" s="871"/>
      <c r="H1174" s="872"/>
      <c r="I1174" s="872" t="n">
        <f aca="false">I1171*0.1</f>
        <v>21.25</v>
      </c>
    </row>
    <row r="1175" customFormat="false" ht="15" hidden="false" customHeight="false" outlineLevel="0" collapsed="false">
      <c r="B1175" s="869"/>
      <c r="C1175" s="875" t="s">
        <v>607</v>
      </c>
      <c r="D1175" s="870"/>
      <c r="E1175" s="870"/>
      <c r="F1175" s="870"/>
      <c r="G1175" s="871"/>
      <c r="H1175" s="872"/>
      <c r="I1175" s="872" t="n">
        <f aca="false">(I1173+I1172)*0.03</f>
        <v>2.25</v>
      </c>
      <c r="J1175" s="881" t="e">
        <f aca="false">#REF!</f>
        <v>#REF!</v>
      </c>
    </row>
    <row r="1176" customFormat="false" ht="15" hidden="false" customHeight="false" outlineLevel="0" collapsed="false">
      <c r="B1176" s="869"/>
      <c r="C1176" s="869" t="s">
        <v>609</v>
      </c>
      <c r="D1176" s="870"/>
      <c r="E1176" s="871"/>
      <c r="F1176" s="871"/>
      <c r="G1176" s="871"/>
      <c r="H1176" s="872"/>
      <c r="I1176" s="872" t="n">
        <f aca="false">(I1172+I1173+I1175+I1171)*0.22</f>
        <v>63.745</v>
      </c>
    </row>
    <row r="1177" customFormat="false" ht="15" hidden="false" customHeight="false" outlineLevel="0" collapsed="false">
      <c r="B1177" s="869"/>
      <c r="C1177" s="869" t="s">
        <v>608</v>
      </c>
      <c r="D1177" s="870"/>
      <c r="E1177" s="871"/>
      <c r="F1177" s="871"/>
      <c r="G1177" s="871"/>
      <c r="H1177" s="872"/>
      <c r="I1177" s="872" t="n">
        <f aca="false">I1176+I1175+I1172+I1171+I1173+I1174</f>
        <v>374.745</v>
      </c>
    </row>
    <row r="1178" customFormat="false" ht="15" hidden="false" customHeight="false" outlineLevel="0" collapsed="false">
      <c r="B1178" s="869"/>
      <c r="C1178" s="877"/>
      <c r="D1178" s="878"/>
      <c r="E1178" s="878"/>
      <c r="F1178" s="878"/>
      <c r="G1178" s="878"/>
      <c r="H1178" s="879"/>
      <c r="I1178" s="991" t="n">
        <f aca="false">+ROUNDUP(I1177,-1)</f>
        <v>380</v>
      </c>
    </row>
    <row r="1179" s="948" customFormat="true" ht="15" hidden="false" customHeight="false" outlineLevel="0" collapsed="false">
      <c r="A1179" s="886"/>
      <c r="B1179" s="1005" t="s">
        <v>902</v>
      </c>
      <c r="C1179" s="877"/>
      <c r="D1179" s="878"/>
      <c r="E1179" s="878"/>
      <c r="F1179" s="878"/>
      <c r="G1179" s="878"/>
      <c r="H1179" s="879"/>
      <c r="I1179" s="880"/>
    </row>
    <row r="1180" s="948" customFormat="true" ht="16.5" hidden="false" customHeight="false" outlineLevel="0" collapsed="false">
      <c r="A1180" s="886"/>
      <c r="B1180" s="860"/>
      <c r="C1180" s="932" t="s">
        <v>855</v>
      </c>
      <c r="D1180" s="932"/>
      <c r="E1180" s="889"/>
      <c r="F1180" s="894"/>
      <c r="G1180" s="895"/>
      <c r="H1180" s="896"/>
      <c r="I1180" s="895"/>
      <c r="J1180" s="890"/>
    </row>
    <row r="1181" s="948" customFormat="true" ht="16.5" hidden="false" customHeight="false" outlineLevel="0" collapsed="false">
      <c r="A1181" s="886"/>
      <c r="B1181" s="1006"/>
      <c r="C1181" s="897" t="s">
        <v>787</v>
      </c>
      <c r="D1181" s="898" t="s">
        <v>805</v>
      </c>
      <c r="E1181" s="889"/>
      <c r="F1181" s="889"/>
      <c r="G1181" s="899"/>
      <c r="H1181" s="899"/>
      <c r="I1181" s="899"/>
      <c r="J1181" s="890"/>
    </row>
    <row r="1182" s="948" customFormat="true" ht="16.5" hidden="false" customHeight="false" outlineLevel="0" collapsed="false">
      <c r="A1182" s="886"/>
      <c r="B1182" s="892" t="n">
        <v>3.62</v>
      </c>
      <c r="C1182" s="886" t="s">
        <v>856</v>
      </c>
      <c r="D1182" s="903" t="n">
        <v>1</v>
      </c>
      <c r="E1182" s="889" t="s">
        <v>814</v>
      </c>
      <c r="F1182" s="900" t="n">
        <f aca="false">3021/1.12</f>
        <v>2697.32142857143</v>
      </c>
      <c r="G1182" s="899" t="n">
        <f aca="false">+F1182*D1182</f>
        <v>2697.32142857143</v>
      </c>
      <c r="H1182" s="899"/>
      <c r="I1182" s="899"/>
      <c r="J1182" s="890"/>
    </row>
    <row r="1183" s="948" customFormat="true" ht="15.75" hidden="false" customHeight="true" outlineLevel="0" collapsed="false">
      <c r="A1183" s="886"/>
      <c r="B1183" s="892"/>
      <c r="C1183" s="902" t="s">
        <v>791</v>
      </c>
      <c r="D1183" s="903" t="n">
        <v>50</v>
      </c>
      <c r="E1183" s="889" t="s">
        <v>792</v>
      </c>
      <c r="F1183" s="900"/>
      <c r="G1183" s="899" t="n">
        <v>116</v>
      </c>
      <c r="H1183" s="899"/>
      <c r="I1183" s="899"/>
      <c r="J1183" s="890"/>
    </row>
    <row r="1184" s="948" customFormat="true" ht="17.25" hidden="false" customHeight="true" outlineLevel="0" collapsed="false">
      <c r="A1184" s="886"/>
      <c r="B1184" s="892"/>
      <c r="C1184" s="886" t="s">
        <v>857</v>
      </c>
      <c r="D1184" s="889"/>
      <c r="E1184" s="904"/>
      <c r="F1184" s="889"/>
      <c r="G1184" s="905" t="n">
        <f aca="false">ROUNDUP(+[15]Sheet1!$I$25,-2)</f>
        <v>1300</v>
      </c>
      <c r="H1184" s="889"/>
      <c r="I1184" s="889"/>
      <c r="J1184" s="890"/>
    </row>
    <row r="1185" s="948" customFormat="true" ht="14.25" hidden="false" customHeight="true" outlineLevel="0" collapsed="false">
      <c r="A1185" s="886"/>
      <c r="B1185" s="892"/>
      <c r="C1185" s="886"/>
      <c r="D1185" s="903"/>
      <c r="E1185" s="889"/>
      <c r="F1185" s="900"/>
      <c r="G1185" s="899"/>
      <c r="H1185" s="899"/>
      <c r="I1185" s="899"/>
      <c r="J1185" s="890"/>
    </row>
    <row r="1186" s="948" customFormat="true" ht="15" hidden="false" customHeight="false" outlineLevel="0" collapsed="false">
      <c r="A1186" s="860"/>
      <c r="B1186" s="889"/>
      <c r="C1186" s="886"/>
      <c r="D1186" s="903"/>
      <c r="E1186" s="889"/>
      <c r="F1186" s="900"/>
      <c r="G1186" s="899"/>
      <c r="H1186" s="899" t="n">
        <f aca="false">SUM(G1182:G1184)</f>
        <v>4113.32142857143</v>
      </c>
      <c r="I1186" s="899"/>
      <c r="J1186" s="890"/>
    </row>
    <row r="1187" s="948" customFormat="true" ht="16.5" hidden="false" customHeight="false" outlineLevel="0" collapsed="false">
      <c r="A1187" s="860"/>
      <c r="B1187" s="892"/>
      <c r="C1187" s="897" t="s">
        <v>602</v>
      </c>
      <c r="D1187" s="903"/>
      <c r="E1187" s="889"/>
      <c r="F1187" s="889"/>
      <c r="G1187" s="899"/>
      <c r="H1187" s="899"/>
      <c r="I1187" s="899"/>
      <c r="J1187" s="890"/>
    </row>
    <row r="1188" s="948" customFormat="true" ht="16.5" hidden="false" customHeight="false" outlineLevel="0" collapsed="false">
      <c r="A1188" s="959"/>
      <c r="B1188" s="892"/>
      <c r="C1188" s="886" t="s">
        <v>816</v>
      </c>
      <c r="D1188" s="903" t="n">
        <v>1</v>
      </c>
      <c r="E1188" s="889" t="s">
        <v>795</v>
      </c>
      <c r="F1188" s="900" t="n">
        <v>125</v>
      </c>
      <c r="G1188" s="899" t="n">
        <f aca="false">+F1188*D1188</f>
        <v>125</v>
      </c>
      <c r="H1188" s="899"/>
      <c r="I1188" s="899"/>
      <c r="J1188" s="890"/>
    </row>
    <row r="1189" s="948" customFormat="true" ht="28.5" hidden="false" customHeight="true" outlineLevel="0" collapsed="false">
      <c r="A1189" s="959"/>
      <c r="B1189" s="892"/>
      <c r="C1189" s="886" t="s">
        <v>794</v>
      </c>
      <c r="D1189" s="903" t="n">
        <v>1</v>
      </c>
      <c r="E1189" s="889" t="s">
        <v>795</v>
      </c>
      <c r="F1189" s="900" t="n">
        <v>175</v>
      </c>
      <c r="G1189" s="899" t="n">
        <f aca="false">+F1189*D1189</f>
        <v>175</v>
      </c>
      <c r="H1189" s="899"/>
      <c r="I1189" s="899"/>
      <c r="J1189" s="890"/>
    </row>
    <row r="1190" s="948" customFormat="true" ht="18.75" hidden="false" customHeight="true" outlineLevel="0" collapsed="false">
      <c r="A1190" s="959"/>
      <c r="B1190" s="892"/>
      <c r="C1190" s="886" t="s">
        <v>796</v>
      </c>
      <c r="D1190" s="903" t="n">
        <v>1.5</v>
      </c>
      <c r="E1190" s="889" t="s">
        <v>795</v>
      </c>
      <c r="F1190" s="900" t="n">
        <v>125</v>
      </c>
      <c r="G1190" s="912" t="n">
        <f aca="false">+F1190*D1190</f>
        <v>187.5</v>
      </c>
      <c r="H1190" s="899"/>
      <c r="I1190" s="899"/>
      <c r="J1190" s="890"/>
    </row>
    <row r="1191" s="948" customFormat="true" ht="16.5" hidden="false" customHeight="true" outlineLevel="0" collapsed="false">
      <c r="A1191" s="959"/>
      <c r="B1191" s="892"/>
      <c r="C1191" s="886"/>
      <c r="D1191" s="903"/>
      <c r="E1191" s="889"/>
      <c r="F1191" s="900"/>
      <c r="G1191" s="899"/>
      <c r="H1191" s="899" t="n">
        <f aca="false">SUM(G1188:G1190)</f>
        <v>487.5</v>
      </c>
      <c r="I1191" s="899"/>
      <c r="J1191" s="890"/>
    </row>
    <row r="1192" s="948" customFormat="true" ht="16.5" hidden="false" customHeight="false" outlineLevel="0" collapsed="false">
      <c r="A1192" s="959"/>
      <c r="B1192" s="892"/>
      <c r="C1192" s="886" t="s">
        <v>797</v>
      </c>
      <c r="D1192" s="898"/>
      <c r="E1192" s="889"/>
      <c r="F1192" s="889"/>
      <c r="G1192" s="899"/>
      <c r="H1192" s="899"/>
      <c r="I1192" s="899"/>
    </row>
    <row r="1193" s="948" customFormat="true" ht="16.5" hidden="false" customHeight="true" outlineLevel="0" collapsed="false">
      <c r="A1193" s="959"/>
      <c r="B1193" s="892"/>
      <c r="C1193" s="886" t="s">
        <v>798</v>
      </c>
      <c r="D1193" s="898"/>
      <c r="E1193" s="889"/>
      <c r="F1193" s="889"/>
      <c r="G1193" s="899"/>
      <c r="H1193" s="899"/>
      <c r="I1193" s="899"/>
    </row>
    <row r="1194" s="948" customFormat="true" ht="18" hidden="false" customHeight="true" outlineLevel="0" collapsed="false">
      <c r="A1194" s="959"/>
      <c r="B1194" s="892"/>
      <c r="C1194" s="886" t="s">
        <v>799</v>
      </c>
      <c r="D1194" s="898"/>
      <c r="E1194" s="889"/>
      <c r="F1194" s="889"/>
      <c r="G1194" s="899"/>
      <c r="H1194" s="899" t="n">
        <f aca="false">+H1191*0.05</f>
        <v>24.375</v>
      </c>
      <c r="I1194" s="899"/>
      <c r="J1194" s="890"/>
    </row>
    <row r="1195" s="945" customFormat="true" ht="16.5" hidden="false" customHeight="false" outlineLevel="0" collapsed="false">
      <c r="A1195" s="959"/>
      <c r="B1195" s="892"/>
      <c r="C1195" s="886" t="s">
        <v>767</v>
      </c>
      <c r="D1195" s="898"/>
      <c r="E1195" s="889"/>
      <c r="F1195" s="889"/>
      <c r="G1195" s="899"/>
      <c r="H1195" s="899"/>
      <c r="I1195" s="899"/>
    </row>
    <row r="1196" s="945" customFormat="true" ht="17.25" hidden="false" customHeight="false" outlineLevel="0" collapsed="false">
      <c r="A1196" s="959"/>
      <c r="B1196" s="892"/>
      <c r="C1196" s="886" t="s">
        <v>817</v>
      </c>
      <c r="D1196" s="898"/>
      <c r="E1196" s="889"/>
      <c r="F1196" s="889"/>
      <c r="G1196" s="899"/>
      <c r="H1196" s="912" t="n">
        <f aca="false">+H1186*0.1</f>
        <v>411.332142857143</v>
      </c>
      <c r="I1196" s="899"/>
    </row>
    <row r="1197" customFormat="false" ht="16.5" hidden="false" customHeight="false" outlineLevel="0" collapsed="false">
      <c r="A1197" s="959"/>
      <c r="B1197" s="892"/>
      <c r="C1197" s="886"/>
      <c r="D1197" s="898"/>
      <c r="E1197" s="889"/>
      <c r="F1197" s="889"/>
      <c r="G1197" s="889"/>
      <c r="H1197" s="899" t="n">
        <f aca="false">SUM(H1183:H1196)</f>
        <v>5036.52857142857</v>
      </c>
      <c r="I1197" s="889"/>
      <c r="J1197" s="881"/>
    </row>
    <row r="1198" customFormat="false" ht="16.5" hidden="false" customHeight="false" outlineLevel="0" collapsed="false">
      <c r="A1198" s="959"/>
      <c r="B1198" s="892"/>
      <c r="C1198" s="886" t="s">
        <v>827</v>
      </c>
      <c r="D1198" s="898"/>
      <c r="E1198" s="889"/>
      <c r="F1198" s="889"/>
      <c r="G1198" s="889"/>
      <c r="H1198" s="899" t="n">
        <f aca="false">+H1197*0.25</f>
        <v>1259.13214285714</v>
      </c>
      <c r="I1198" s="889"/>
      <c r="J1198" s="881"/>
    </row>
    <row r="1199" customFormat="false" ht="17.25" hidden="false" customHeight="false" outlineLevel="0" collapsed="false">
      <c r="A1199" s="959"/>
      <c r="B1199" s="892"/>
      <c r="C1199" s="886" t="s">
        <v>807</v>
      </c>
      <c r="D1199" s="898"/>
      <c r="E1199" s="889"/>
      <c r="F1199" s="889"/>
      <c r="G1199" s="899"/>
      <c r="H1199" s="913" t="n">
        <f aca="false">+H1197+H1198</f>
        <v>6295.66071428571</v>
      </c>
      <c r="I1199" s="899"/>
      <c r="J1199" s="881"/>
    </row>
    <row r="1200" customFormat="false" ht="17.25" hidden="false" customHeight="false" outlineLevel="0" collapsed="false">
      <c r="A1200" s="959"/>
      <c r="B1200" s="892"/>
      <c r="C1200" s="863" t="s">
        <v>803</v>
      </c>
      <c r="H1200" s="885" t="n">
        <f aca="false">+ROUNDUP(H1199/4,0)</f>
        <v>1574</v>
      </c>
      <c r="J1200" s="881"/>
    </row>
    <row r="1201" customFormat="false" ht="16.5" hidden="false" customHeight="false" outlineLevel="0" collapsed="false">
      <c r="A1201" s="959"/>
      <c r="B1201" s="892"/>
      <c r="C1201" s="877"/>
      <c r="D1201" s="878"/>
      <c r="E1201" s="878"/>
      <c r="F1201" s="878"/>
      <c r="G1201" s="878"/>
      <c r="H1201" s="879"/>
      <c r="I1201" s="880"/>
      <c r="J1201" s="881"/>
    </row>
    <row r="1202" customFormat="false" ht="16.5" hidden="false" customHeight="false" outlineLevel="0" collapsed="false">
      <c r="A1202" s="959"/>
      <c r="C1202" s="960" t="s">
        <v>858</v>
      </c>
      <c r="D1202" s="960"/>
      <c r="E1202" s="948"/>
      <c r="F1202" s="894"/>
      <c r="G1202" s="895"/>
      <c r="H1202" s="896"/>
      <c r="I1202" s="895"/>
      <c r="J1202" s="881"/>
    </row>
    <row r="1203" customFormat="false" ht="16.5" hidden="false" customHeight="false" outlineLevel="0" collapsed="false">
      <c r="A1203" s="959"/>
      <c r="C1203" s="961" t="s">
        <v>787</v>
      </c>
      <c r="D1203" s="962" t="s">
        <v>788</v>
      </c>
      <c r="E1203" s="948"/>
      <c r="F1203" s="948"/>
      <c r="G1203" s="899"/>
      <c r="H1203" s="899"/>
      <c r="I1203" s="899"/>
      <c r="J1203" s="881"/>
    </row>
    <row r="1204" customFormat="false" ht="16.5" hidden="false" customHeight="false" outlineLevel="0" collapsed="false">
      <c r="A1204" s="959"/>
      <c r="B1204" s="946" t="n">
        <v>3.61</v>
      </c>
      <c r="C1204" s="959" t="s">
        <v>789</v>
      </c>
      <c r="D1204" s="903" t="n">
        <v>1</v>
      </c>
      <c r="E1204" s="948" t="s">
        <v>814</v>
      </c>
      <c r="F1204" s="900" t="n">
        <f aca="false">4823/1.12</f>
        <v>4306.25</v>
      </c>
      <c r="G1204" s="899" t="n">
        <f aca="false">+F1204*D1204</f>
        <v>4306.25</v>
      </c>
      <c r="H1204" s="899"/>
      <c r="I1204" s="899"/>
      <c r="J1204" s="881"/>
    </row>
    <row r="1205" customFormat="false" ht="16.5" hidden="false" customHeight="false" outlineLevel="0" collapsed="false">
      <c r="A1205" s="959"/>
      <c r="B1205" s="946"/>
      <c r="C1205" s="947" t="s">
        <v>791</v>
      </c>
      <c r="D1205" s="903" t="n">
        <v>100</v>
      </c>
      <c r="E1205" s="948" t="s">
        <v>792</v>
      </c>
      <c r="F1205" s="900"/>
      <c r="G1205" s="899" t="n">
        <v>225</v>
      </c>
      <c r="H1205" s="899"/>
      <c r="I1205" s="899"/>
      <c r="J1205" s="881"/>
    </row>
    <row r="1206" customFormat="false" ht="17.25" hidden="false" customHeight="false" outlineLevel="0" collapsed="false">
      <c r="A1206" s="959"/>
      <c r="B1206" s="946"/>
      <c r="C1206" s="886" t="s">
        <v>857</v>
      </c>
      <c r="D1206" s="948"/>
      <c r="E1206" s="904"/>
      <c r="F1206" s="948"/>
      <c r="G1206" s="905" t="n">
        <f aca="false">ROUNDUP(+[15]Sheet1!$D$48,-3)+500</f>
        <v>2500</v>
      </c>
      <c r="H1206" s="948"/>
      <c r="I1206" s="948"/>
      <c r="J1206" s="881"/>
    </row>
    <row r="1207" customFormat="false" ht="16.5" hidden="false" customHeight="false" outlineLevel="0" collapsed="false">
      <c r="A1207" s="959"/>
      <c r="B1207" s="946"/>
      <c r="C1207" s="959"/>
      <c r="D1207" s="903"/>
      <c r="E1207" s="948"/>
      <c r="F1207" s="900"/>
      <c r="G1207" s="899"/>
      <c r="H1207" s="899"/>
      <c r="I1207" s="899"/>
      <c r="J1207" s="881"/>
    </row>
    <row r="1208" customFormat="false" ht="15" hidden="false" customHeight="false" outlineLevel="0" collapsed="false">
      <c r="A1208" s="945"/>
      <c r="B1208" s="948"/>
      <c r="C1208" s="959"/>
      <c r="D1208" s="903"/>
      <c r="E1208" s="948"/>
      <c r="F1208" s="900"/>
      <c r="G1208" s="899"/>
      <c r="H1208" s="899" t="n">
        <f aca="false">SUM(G1204:G1206)</f>
        <v>7031.25</v>
      </c>
      <c r="I1208" s="899"/>
    </row>
    <row r="1209" customFormat="false" ht="16.5" hidden="false" customHeight="false" outlineLevel="0" collapsed="false">
      <c r="A1209" s="945"/>
      <c r="B1209" s="946"/>
      <c r="C1209" s="961" t="s">
        <v>602</v>
      </c>
      <c r="D1209" s="903"/>
      <c r="E1209" s="948"/>
      <c r="F1209" s="948"/>
      <c r="G1209" s="899"/>
      <c r="H1209" s="899"/>
      <c r="I1209" s="899"/>
    </row>
    <row r="1210" customFormat="false" ht="16.5" hidden="false" customHeight="false" outlineLevel="0" collapsed="false">
      <c r="A1210" s="959"/>
      <c r="B1210" s="946"/>
      <c r="C1210" s="959" t="s">
        <v>816</v>
      </c>
      <c r="D1210" s="903" t="n">
        <v>1</v>
      </c>
      <c r="E1210" s="948" t="s">
        <v>795</v>
      </c>
      <c r="F1210" s="900" t="n">
        <v>125</v>
      </c>
      <c r="G1210" s="899" t="n">
        <f aca="false">+F1210*D1210</f>
        <v>125</v>
      </c>
      <c r="H1210" s="899"/>
      <c r="I1210" s="899"/>
    </row>
    <row r="1211" customFormat="false" ht="16.5" hidden="false" customHeight="false" outlineLevel="0" collapsed="false">
      <c r="A1211" s="959"/>
      <c r="B1211" s="946"/>
      <c r="C1211" s="959" t="s">
        <v>794</v>
      </c>
      <c r="D1211" s="903" t="n">
        <v>1.5</v>
      </c>
      <c r="E1211" s="948" t="s">
        <v>795</v>
      </c>
      <c r="F1211" s="900" t="n">
        <v>175</v>
      </c>
      <c r="G1211" s="899" t="n">
        <f aca="false">+F1211*D1211</f>
        <v>262.5</v>
      </c>
      <c r="H1211" s="899"/>
      <c r="I1211" s="899"/>
    </row>
    <row r="1212" customFormat="false" ht="17.25" hidden="false" customHeight="false" outlineLevel="0" collapsed="false">
      <c r="A1212" s="959"/>
      <c r="B1212" s="946"/>
      <c r="C1212" s="959" t="s">
        <v>796</v>
      </c>
      <c r="D1212" s="903" t="n">
        <v>1.5</v>
      </c>
      <c r="E1212" s="948" t="s">
        <v>795</v>
      </c>
      <c r="F1212" s="900" t="n">
        <v>125</v>
      </c>
      <c r="G1212" s="912" t="n">
        <f aca="false">+F1212*D1212</f>
        <v>187.5</v>
      </c>
      <c r="H1212" s="899"/>
      <c r="I1212" s="899"/>
    </row>
    <row r="1213" customFormat="false" ht="16.5" hidden="false" customHeight="false" outlineLevel="0" collapsed="false">
      <c r="A1213" s="959"/>
      <c r="B1213" s="946"/>
      <c r="C1213" s="959"/>
      <c r="D1213" s="903"/>
      <c r="E1213" s="948"/>
      <c r="F1213" s="900"/>
      <c r="G1213" s="899"/>
      <c r="H1213" s="899" t="n">
        <f aca="false">SUM(G1210:G1212)</f>
        <v>575</v>
      </c>
      <c r="I1213" s="899"/>
    </row>
    <row r="1214" customFormat="false" ht="16.5" hidden="false" customHeight="false" outlineLevel="0" collapsed="false">
      <c r="A1214" s="959"/>
      <c r="B1214" s="946"/>
      <c r="C1214" s="959" t="s">
        <v>797</v>
      </c>
      <c r="D1214" s="962"/>
      <c r="E1214" s="948"/>
      <c r="F1214" s="948"/>
      <c r="G1214" s="899"/>
      <c r="H1214" s="899"/>
      <c r="I1214" s="899"/>
    </row>
    <row r="1215" customFormat="false" ht="16.5" hidden="false" customHeight="false" outlineLevel="0" collapsed="false">
      <c r="A1215" s="959"/>
      <c r="B1215" s="946"/>
      <c r="C1215" s="959" t="s">
        <v>798</v>
      </c>
      <c r="D1215" s="962"/>
      <c r="E1215" s="948"/>
      <c r="F1215" s="948"/>
      <c r="G1215" s="899"/>
      <c r="H1215" s="899"/>
      <c r="I1215" s="899"/>
    </row>
    <row r="1216" customFormat="false" ht="30" hidden="false" customHeight="false" outlineLevel="0" collapsed="false">
      <c r="A1216" s="959"/>
      <c r="B1216" s="946"/>
      <c r="C1216" s="959" t="s">
        <v>799</v>
      </c>
      <c r="D1216" s="962"/>
      <c r="E1216" s="948"/>
      <c r="F1216" s="948"/>
      <c r="G1216" s="899"/>
      <c r="H1216" s="899" t="n">
        <f aca="false">+H1213*0.05</f>
        <v>28.75</v>
      </c>
      <c r="I1216" s="899"/>
      <c r="J1216" s="881" t="e">
        <f aca="false">#REF!</f>
        <v>#REF!</v>
      </c>
    </row>
    <row r="1217" customFormat="false" ht="16.5" hidden="false" customHeight="false" outlineLevel="0" collapsed="false">
      <c r="A1217" s="959"/>
      <c r="B1217" s="946"/>
      <c r="C1217" s="959" t="s">
        <v>767</v>
      </c>
      <c r="D1217" s="962"/>
      <c r="E1217" s="948"/>
      <c r="F1217" s="948"/>
      <c r="G1217" s="899"/>
      <c r="H1217" s="899"/>
      <c r="I1217" s="899"/>
      <c r="J1217" s="881"/>
    </row>
    <row r="1218" customFormat="false" ht="17.25" hidden="false" customHeight="false" outlineLevel="0" collapsed="false">
      <c r="A1218" s="959"/>
      <c r="B1218" s="946"/>
      <c r="C1218" s="959" t="s">
        <v>800</v>
      </c>
      <c r="D1218" s="962"/>
      <c r="E1218" s="948"/>
      <c r="F1218" s="948"/>
      <c r="G1218" s="899"/>
      <c r="H1218" s="912" t="n">
        <f aca="false">+H1208*0.1</f>
        <v>703.125</v>
      </c>
      <c r="I1218" s="899"/>
      <c r="J1218" s="881"/>
    </row>
    <row r="1219" customFormat="false" ht="16.5" hidden="false" customHeight="false" outlineLevel="0" collapsed="false">
      <c r="A1219" s="959"/>
      <c r="B1219" s="946"/>
      <c r="C1219" s="959"/>
      <c r="D1219" s="962"/>
      <c r="E1219" s="948"/>
      <c r="F1219" s="948"/>
      <c r="G1219" s="948"/>
      <c r="H1219" s="899" t="n">
        <f aca="false">SUM(H1205:H1218)</f>
        <v>8338.125</v>
      </c>
      <c r="I1219" s="948"/>
      <c r="J1219" s="881"/>
    </row>
    <row r="1220" customFormat="false" ht="11.25" hidden="false" customHeight="true" outlineLevel="0" collapsed="false">
      <c r="A1220" s="959"/>
      <c r="B1220" s="946"/>
      <c r="C1220" s="959" t="s">
        <v>801</v>
      </c>
      <c r="D1220" s="962"/>
      <c r="E1220" s="948"/>
      <c r="F1220" s="948"/>
      <c r="G1220" s="948"/>
      <c r="H1220" s="899" t="n">
        <f aca="false">+H1219*0.25</f>
        <v>2084.53125</v>
      </c>
      <c r="I1220" s="948"/>
      <c r="J1220" s="881"/>
    </row>
    <row r="1221" customFormat="false" ht="17.25" hidden="false" customHeight="false" outlineLevel="0" collapsed="false">
      <c r="A1221" s="959"/>
      <c r="B1221" s="946"/>
      <c r="C1221" s="959" t="s">
        <v>859</v>
      </c>
      <c r="D1221" s="962"/>
      <c r="E1221" s="948"/>
      <c r="F1221" s="948"/>
      <c r="G1221" s="899"/>
      <c r="H1221" s="963" t="n">
        <f aca="false">+H1219+H1220</f>
        <v>10422.65625</v>
      </c>
      <c r="I1221" s="899"/>
      <c r="J1221" s="881"/>
    </row>
    <row r="1222" customFormat="false" ht="17.25" hidden="false" customHeight="false" outlineLevel="0" collapsed="false">
      <c r="A1222" s="959"/>
      <c r="B1222" s="946"/>
      <c r="C1222" s="964" t="s">
        <v>803</v>
      </c>
      <c r="D1222" s="945"/>
      <c r="E1222" s="945"/>
      <c r="F1222" s="945"/>
      <c r="G1222" s="945"/>
      <c r="H1222" s="885" t="n">
        <f aca="false">+ROUNDUP(H1221/6,0)</f>
        <v>1738</v>
      </c>
      <c r="I1222" s="945"/>
      <c r="J1222" s="881"/>
    </row>
    <row r="1223" customFormat="false" ht="16.5" hidden="false" customHeight="false" outlineLevel="0" collapsed="false">
      <c r="A1223" s="959"/>
      <c r="B1223" s="946"/>
      <c r="C1223" s="964"/>
      <c r="D1223" s="945"/>
      <c r="E1223" s="945"/>
      <c r="F1223" s="945"/>
      <c r="G1223" s="945"/>
      <c r="H1223" s="945"/>
      <c r="I1223" s="945"/>
    </row>
    <row r="1224" customFormat="false" ht="16.5" hidden="false" customHeight="false" outlineLevel="0" collapsed="false">
      <c r="A1224" s="959"/>
      <c r="B1224" s="945"/>
      <c r="C1224" s="960" t="s">
        <v>860</v>
      </c>
      <c r="D1224" s="960"/>
      <c r="E1224" s="948"/>
      <c r="F1224" s="894"/>
      <c r="G1224" s="895"/>
      <c r="H1224" s="896"/>
      <c r="I1224" s="895"/>
    </row>
    <row r="1225" customFormat="false" ht="16.5" hidden="false" customHeight="false" outlineLevel="0" collapsed="false">
      <c r="A1225" s="959"/>
      <c r="B1225" s="945"/>
      <c r="C1225" s="961" t="s">
        <v>787</v>
      </c>
      <c r="D1225" s="962" t="s">
        <v>788</v>
      </c>
      <c r="E1225" s="948"/>
      <c r="F1225" s="948"/>
      <c r="G1225" s="899"/>
      <c r="H1225" s="899"/>
      <c r="I1225" s="899"/>
    </row>
    <row r="1226" customFormat="false" ht="16.5" hidden="false" customHeight="false" outlineLevel="0" collapsed="false">
      <c r="A1226" s="959"/>
      <c r="B1226" s="946" t="n">
        <v>3.6</v>
      </c>
      <c r="C1226" s="959" t="s">
        <v>844</v>
      </c>
      <c r="D1226" s="903" t="n">
        <v>1</v>
      </c>
      <c r="E1226" s="948" t="s">
        <v>814</v>
      </c>
      <c r="F1226" s="900" t="n">
        <f aca="false">7897/1.12</f>
        <v>7050.89285714286</v>
      </c>
      <c r="G1226" s="899" t="n">
        <f aca="false">ROUNDUP(+F1226*D1226,0)</f>
        <v>7051</v>
      </c>
      <c r="H1226" s="899"/>
      <c r="I1226" s="899"/>
    </row>
    <row r="1227" customFormat="false" ht="16.5" hidden="false" customHeight="false" outlineLevel="0" collapsed="false">
      <c r="A1227" s="959"/>
      <c r="B1227" s="946"/>
      <c r="C1227" s="947" t="s">
        <v>791</v>
      </c>
      <c r="D1227" s="903" t="n">
        <v>25</v>
      </c>
      <c r="E1227" s="889" t="s">
        <v>792</v>
      </c>
      <c r="F1227" s="900"/>
      <c r="G1227" s="899" t="n">
        <v>68</v>
      </c>
      <c r="H1227" s="899"/>
      <c r="I1227" s="899"/>
    </row>
    <row r="1228" customFormat="false" ht="17.25" hidden="false" customHeight="false" outlineLevel="0" collapsed="false">
      <c r="A1228" s="959"/>
      <c r="B1228" s="946"/>
      <c r="C1228" s="886" t="s">
        <v>857</v>
      </c>
      <c r="D1228" s="948"/>
      <c r="E1228" s="904"/>
      <c r="F1228" s="948"/>
      <c r="G1228" s="905" t="n">
        <f aca="false">ROUNDUP(+[15]Sheet1!$E$48,-2)+500</f>
        <v>2900</v>
      </c>
      <c r="H1228" s="948"/>
      <c r="I1228" s="948"/>
    </row>
    <row r="1229" customFormat="false" ht="16.5" hidden="false" customHeight="false" outlineLevel="0" collapsed="false">
      <c r="A1229" s="959"/>
      <c r="B1229" s="946"/>
      <c r="C1229" s="959"/>
      <c r="D1229" s="903"/>
      <c r="E1229" s="948"/>
      <c r="F1229" s="900"/>
      <c r="G1229" s="899"/>
      <c r="H1229" s="899"/>
      <c r="I1229" s="899"/>
    </row>
    <row r="1230" customFormat="false" ht="15" hidden="false" customHeight="false" outlineLevel="0" collapsed="false">
      <c r="A1230" s="945"/>
      <c r="B1230" s="948"/>
      <c r="C1230" s="959"/>
      <c r="D1230" s="903"/>
      <c r="E1230" s="948"/>
      <c r="F1230" s="900"/>
      <c r="G1230" s="899"/>
      <c r="H1230" s="899" t="n">
        <f aca="false">SUM(G1226:G1228)</f>
        <v>10019</v>
      </c>
      <c r="I1230" s="899"/>
      <c r="J1230" s="881" t="e">
        <f aca="false">#REF!</f>
        <v>#REF!</v>
      </c>
    </row>
    <row r="1231" customFormat="false" ht="16.5" hidden="false" customHeight="false" outlineLevel="0" collapsed="false">
      <c r="A1231" s="945"/>
      <c r="B1231" s="946"/>
      <c r="C1231" s="961" t="s">
        <v>602</v>
      </c>
      <c r="D1231" s="903"/>
      <c r="E1231" s="948"/>
      <c r="F1231" s="948"/>
      <c r="G1231" s="899"/>
      <c r="H1231" s="899"/>
      <c r="I1231" s="899"/>
      <c r="J1231" s="881"/>
    </row>
    <row r="1232" customFormat="false" ht="16.5" hidden="false" customHeight="false" outlineLevel="0" collapsed="false">
      <c r="B1232" s="946"/>
      <c r="C1232" s="959" t="s">
        <v>816</v>
      </c>
      <c r="D1232" s="903" t="n">
        <v>1</v>
      </c>
      <c r="E1232" s="948" t="s">
        <v>795</v>
      </c>
      <c r="F1232" s="900" t="n">
        <v>125</v>
      </c>
      <c r="G1232" s="899" t="n">
        <f aca="false">+F1232*D1232</f>
        <v>125</v>
      </c>
      <c r="H1232" s="899"/>
      <c r="I1232" s="899"/>
      <c r="J1232" s="881"/>
    </row>
    <row r="1233" customFormat="false" ht="16.5" hidden="false" customHeight="false" outlineLevel="0" collapsed="false">
      <c r="B1233" s="946"/>
      <c r="C1233" s="959" t="s">
        <v>794</v>
      </c>
      <c r="D1233" s="903" t="n">
        <v>1.5</v>
      </c>
      <c r="E1233" s="948" t="s">
        <v>795</v>
      </c>
      <c r="F1233" s="900" t="n">
        <v>175</v>
      </c>
      <c r="G1233" s="899" t="n">
        <f aca="false">+F1233*D1233</f>
        <v>262.5</v>
      </c>
      <c r="H1233" s="899"/>
      <c r="I1233" s="899"/>
    </row>
    <row r="1234" customFormat="false" ht="17.25" hidden="false" customHeight="false" outlineLevel="0" collapsed="false">
      <c r="B1234" s="946"/>
      <c r="C1234" s="959" t="s">
        <v>796</v>
      </c>
      <c r="D1234" s="903" t="n">
        <v>1.5</v>
      </c>
      <c r="E1234" s="948" t="s">
        <v>795</v>
      </c>
      <c r="F1234" s="900" t="n">
        <v>125</v>
      </c>
      <c r="G1234" s="912" t="n">
        <f aca="false">+F1234*D1234</f>
        <v>187.5</v>
      </c>
      <c r="H1234" s="899"/>
      <c r="I1234" s="899"/>
    </row>
    <row r="1235" customFormat="false" ht="16.5" hidden="false" customHeight="false" outlineLevel="0" collapsed="false">
      <c r="B1235" s="946"/>
      <c r="C1235" s="959"/>
      <c r="D1235" s="903"/>
      <c r="E1235" s="948"/>
      <c r="F1235" s="900"/>
      <c r="G1235" s="899"/>
      <c r="H1235" s="899" t="n">
        <f aca="false">SUM(G1232:G1234)</f>
        <v>575</v>
      </c>
      <c r="I1235" s="899"/>
    </row>
    <row r="1236" customFormat="false" ht="16.5" hidden="false" customHeight="false" outlineLevel="0" collapsed="false">
      <c r="B1236" s="946"/>
      <c r="C1236" s="959" t="s">
        <v>797</v>
      </c>
      <c r="D1236" s="962"/>
      <c r="E1236" s="948"/>
      <c r="F1236" s="948"/>
      <c r="G1236" s="899"/>
      <c r="H1236" s="899"/>
      <c r="I1236" s="899"/>
    </row>
    <row r="1237" customFormat="false" ht="16.5" hidden="false" customHeight="false" outlineLevel="0" collapsed="false">
      <c r="B1237" s="946"/>
      <c r="C1237" s="959" t="s">
        <v>798</v>
      </c>
      <c r="D1237" s="962"/>
      <c r="E1237" s="948"/>
      <c r="F1237" s="948"/>
      <c r="G1237" s="899"/>
      <c r="H1237" s="899"/>
      <c r="I1237" s="899"/>
    </row>
    <row r="1238" customFormat="false" ht="30" hidden="false" customHeight="false" outlineLevel="0" collapsed="false">
      <c r="B1238" s="946"/>
      <c r="C1238" s="959" t="s">
        <v>799</v>
      </c>
      <c r="D1238" s="962"/>
      <c r="E1238" s="948"/>
      <c r="F1238" s="948"/>
      <c r="G1238" s="899"/>
      <c r="H1238" s="899" t="n">
        <f aca="false">+H1235*0.05</f>
        <v>28.75</v>
      </c>
      <c r="I1238" s="899"/>
    </row>
    <row r="1239" customFormat="false" ht="16.5" hidden="false" customHeight="false" outlineLevel="0" collapsed="false">
      <c r="B1239" s="946"/>
      <c r="C1239" s="959" t="s">
        <v>767</v>
      </c>
      <c r="D1239" s="962"/>
      <c r="E1239" s="948"/>
      <c r="F1239" s="948"/>
      <c r="G1239" s="899"/>
      <c r="H1239" s="899"/>
      <c r="I1239" s="899"/>
    </row>
    <row r="1240" customFormat="false" ht="17.25" hidden="false" customHeight="false" outlineLevel="0" collapsed="false">
      <c r="B1240" s="946"/>
      <c r="C1240" s="959" t="s">
        <v>800</v>
      </c>
      <c r="D1240" s="962"/>
      <c r="E1240" s="948"/>
      <c r="F1240" s="948"/>
      <c r="G1240" s="899"/>
      <c r="H1240" s="912" t="n">
        <f aca="false">+H1230*0.1</f>
        <v>1001.9</v>
      </c>
      <c r="I1240" s="899"/>
      <c r="J1240" s="923" t="e">
        <f aca="false">#REF!</f>
        <v>#REF!</v>
      </c>
    </row>
    <row r="1241" customFormat="false" ht="21" hidden="false" customHeight="true" outlineLevel="0" collapsed="false">
      <c r="B1241" s="946"/>
      <c r="C1241" s="959"/>
      <c r="D1241" s="962"/>
      <c r="E1241" s="948"/>
      <c r="F1241" s="948"/>
      <c r="G1241" s="948"/>
      <c r="H1241" s="899" t="n">
        <f aca="false">SUM(H1227:H1240)</f>
        <v>11624.65</v>
      </c>
      <c r="I1241" s="948"/>
      <c r="J1241" s="881"/>
    </row>
    <row r="1242" customFormat="false" ht="16.5" hidden="false" customHeight="false" outlineLevel="0" collapsed="false">
      <c r="A1242" s="860" t="n">
        <v>3.64</v>
      </c>
      <c r="B1242" s="946"/>
      <c r="C1242" s="959" t="s">
        <v>827</v>
      </c>
      <c r="D1242" s="962"/>
      <c r="E1242" s="948"/>
      <c r="F1242" s="948"/>
      <c r="G1242" s="948"/>
      <c r="H1242" s="899" t="n">
        <f aca="false">+H1241*0.25</f>
        <v>2906.1625</v>
      </c>
      <c r="I1242" s="948"/>
      <c r="J1242" s="881"/>
    </row>
    <row r="1243" customFormat="false" ht="17.25" hidden="false" customHeight="false" outlineLevel="0" collapsed="false">
      <c r="B1243" s="946"/>
      <c r="C1243" s="959" t="s">
        <v>802</v>
      </c>
      <c r="D1243" s="962"/>
      <c r="E1243" s="948"/>
      <c r="F1243" s="948"/>
      <c r="G1243" s="899"/>
      <c r="H1243" s="963" t="n">
        <f aca="false">+H1241+H1242</f>
        <v>14530.8125</v>
      </c>
      <c r="I1243" s="899"/>
      <c r="J1243" s="881"/>
    </row>
    <row r="1244" customFormat="false" ht="17.25" hidden="false" customHeight="false" outlineLevel="0" collapsed="false">
      <c r="B1244" s="946"/>
      <c r="C1244" s="964" t="s">
        <v>803</v>
      </c>
      <c r="D1244" s="945"/>
      <c r="E1244" s="945"/>
      <c r="F1244" s="945"/>
      <c r="G1244" s="945"/>
      <c r="H1244" s="885" t="n">
        <f aca="false">+ROUNDUP(H1243/6,0)</f>
        <v>2422</v>
      </c>
      <c r="I1244" s="945"/>
    </row>
    <row r="1245" customFormat="false" ht="16.5" hidden="false" customHeight="false" outlineLevel="0" collapsed="false">
      <c r="B1245" s="946"/>
      <c r="C1245" s="964"/>
      <c r="D1245" s="945"/>
      <c r="E1245" s="945"/>
      <c r="F1245" s="945"/>
      <c r="G1245" s="945"/>
      <c r="H1245" s="945"/>
      <c r="I1245" s="945"/>
    </row>
    <row r="1246" customFormat="false" ht="15" hidden="false" customHeight="false" outlineLevel="0" collapsed="false">
      <c r="B1246" s="945"/>
      <c r="C1246" s="877"/>
      <c r="D1246" s="878"/>
      <c r="E1246" s="878"/>
      <c r="F1246" s="878"/>
      <c r="G1246" s="878"/>
      <c r="H1246" s="879"/>
      <c r="I1246" s="880"/>
    </row>
    <row r="1247" customFormat="false" ht="15" hidden="false" customHeight="false" outlineLevel="0" collapsed="false">
      <c r="B1247" s="945"/>
      <c r="C1247" s="877"/>
      <c r="D1247" s="878"/>
      <c r="E1247" s="878"/>
      <c r="F1247" s="878"/>
      <c r="G1247" s="878"/>
      <c r="H1247" s="879"/>
      <c r="I1247" s="880"/>
    </row>
    <row r="1248" customFormat="false" ht="15" hidden="false" customHeight="false" outlineLevel="0" collapsed="false">
      <c r="C1248" s="877"/>
      <c r="D1248" s="878"/>
      <c r="E1248" s="878"/>
      <c r="F1248" s="878"/>
      <c r="G1248" s="878"/>
      <c r="H1248" s="879"/>
      <c r="I1248" s="880"/>
    </row>
    <row r="1249" customFormat="false" ht="15" hidden="false" customHeight="false" outlineLevel="0" collapsed="false">
      <c r="B1249" s="1007" t="s">
        <v>914</v>
      </c>
      <c r="C1249" s="1008"/>
      <c r="D1249" s="1008"/>
      <c r="E1249" s="1009"/>
      <c r="F1249" s="1009"/>
      <c r="G1249" s="1010"/>
      <c r="H1249" s="1011"/>
      <c r="I1249" s="880"/>
    </row>
    <row r="1250" customFormat="false" ht="15" hidden="false" customHeight="false" outlineLevel="0" collapsed="false">
      <c r="B1250" s="988" t="s">
        <v>915</v>
      </c>
      <c r="C1250" s="877" t="s">
        <v>916</v>
      </c>
      <c r="D1250" s="1008"/>
      <c r="E1250" s="1009"/>
      <c r="F1250" s="1009" t="s">
        <v>917</v>
      </c>
      <c r="G1250" s="1012" t="n">
        <v>22.6</v>
      </c>
      <c r="H1250" s="1011" t="n">
        <v>125</v>
      </c>
      <c r="I1250" s="880" t="n">
        <f aca="false">G1250*H1250</f>
        <v>2825</v>
      </c>
    </row>
    <row r="1251" customFormat="false" ht="15" hidden="false" customHeight="false" outlineLevel="0" collapsed="false">
      <c r="B1251" s="877"/>
      <c r="C1251" s="877" t="s">
        <v>918</v>
      </c>
      <c r="D1251" s="1008"/>
      <c r="E1251" s="1009"/>
      <c r="F1251" s="1009" t="s">
        <v>917</v>
      </c>
      <c r="G1251" s="1012" t="n">
        <v>2.8</v>
      </c>
      <c r="H1251" s="1011" t="n">
        <v>175</v>
      </c>
      <c r="I1251" s="880" t="n">
        <f aca="false">G1251*H1251</f>
        <v>490</v>
      </c>
    </row>
    <row r="1252" customFormat="false" ht="15" hidden="false" customHeight="false" outlineLevel="0" collapsed="false">
      <c r="B1252" s="1013"/>
      <c r="C1252" s="877" t="s">
        <v>919</v>
      </c>
      <c r="D1252" s="1008"/>
      <c r="E1252" s="1009"/>
      <c r="F1252" s="1009" t="s">
        <v>917</v>
      </c>
      <c r="G1252" s="1012" t="n">
        <v>8</v>
      </c>
      <c r="H1252" s="1011" t="n">
        <v>175</v>
      </c>
      <c r="I1252" s="880" t="n">
        <f aca="false">G1252*H1252</f>
        <v>1400</v>
      </c>
      <c r="J1252" s="881"/>
    </row>
    <row r="1253" customFormat="false" ht="15" hidden="false" customHeight="false" outlineLevel="0" collapsed="false">
      <c r="B1253" s="1013"/>
      <c r="C1253" s="877" t="s">
        <v>920</v>
      </c>
      <c r="D1253" s="1008"/>
      <c r="E1253" s="1009"/>
      <c r="F1253" s="1009" t="s">
        <v>917</v>
      </c>
      <c r="G1253" s="1012" t="n">
        <v>8</v>
      </c>
      <c r="H1253" s="1011" t="n">
        <v>125</v>
      </c>
      <c r="I1253" s="880" t="n">
        <f aca="false">G1253*H1253</f>
        <v>1000</v>
      </c>
      <c r="J1253" s="881"/>
    </row>
    <row r="1254" customFormat="false" ht="15" hidden="false" customHeight="false" outlineLevel="0" collapsed="false">
      <c r="A1254" s="882" t="n">
        <f aca="false">'[14]Water Supply-Bill No -1'!A178</f>
        <v>1.524</v>
      </c>
      <c r="B1254" s="1013"/>
      <c r="C1254" s="877" t="s">
        <v>921</v>
      </c>
      <c r="D1254" s="1008"/>
      <c r="E1254" s="1009"/>
      <c r="F1254" s="1009" t="s">
        <v>922</v>
      </c>
      <c r="G1254" s="1014" t="n">
        <v>8.46</v>
      </c>
      <c r="H1254" s="1011" t="n">
        <v>950</v>
      </c>
      <c r="I1254" s="880" t="n">
        <f aca="false">G1254*H1254</f>
        <v>8037</v>
      </c>
      <c r="J1254" s="881"/>
    </row>
    <row r="1255" customFormat="false" ht="15" hidden="false" customHeight="false" outlineLevel="0" collapsed="false">
      <c r="B1255" s="1013"/>
      <c r="C1255" s="877" t="s">
        <v>923</v>
      </c>
      <c r="D1255" s="1008"/>
      <c r="E1255" s="1009"/>
      <c r="F1255" s="1009" t="s">
        <v>924</v>
      </c>
      <c r="G1255" s="1014" t="n">
        <v>0.44</v>
      </c>
      <c r="H1255" s="1011" t="n">
        <v>3500</v>
      </c>
      <c r="I1255" s="880" t="n">
        <f aca="false">G1255*H1255</f>
        <v>1540</v>
      </c>
      <c r="J1255" s="881"/>
    </row>
    <row r="1256" customFormat="false" ht="15" hidden="false" customHeight="false" outlineLevel="0" collapsed="false">
      <c r="B1256" s="1013"/>
      <c r="C1256" s="988" t="s">
        <v>925</v>
      </c>
      <c r="D1256" s="1015"/>
      <c r="E1256" s="1016"/>
      <c r="F1256" s="1016" t="s">
        <v>924</v>
      </c>
      <c r="G1256" s="1017" t="n">
        <v>0.88</v>
      </c>
      <c r="H1256" s="1018" t="n">
        <v>2000</v>
      </c>
      <c r="I1256" s="880" t="n">
        <f aca="false">G1256*H1256</f>
        <v>1760</v>
      </c>
      <c r="J1256" s="881"/>
    </row>
    <row r="1257" customFormat="false" ht="15" hidden="false" customHeight="false" outlineLevel="0" collapsed="false">
      <c r="B1257" s="1013"/>
      <c r="C1257" s="988" t="s">
        <v>429</v>
      </c>
      <c r="D1257" s="1015"/>
      <c r="E1257" s="1016"/>
      <c r="F1257" s="1016" t="s">
        <v>433</v>
      </c>
      <c r="G1257" s="1017" t="n">
        <v>15</v>
      </c>
      <c r="H1257" s="1018" t="n">
        <v>150</v>
      </c>
      <c r="I1257" s="880" t="n">
        <f aca="false">G1257*H1257</f>
        <v>2250</v>
      </c>
      <c r="J1257" s="881"/>
    </row>
    <row r="1258" customFormat="false" ht="15" hidden="false" customHeight="false" outlineLevel="0" collapsed="false">
      <c r="B1258" s="870"/>
      <c r="C1258" s="988" t="s">
        <v>926</v>
      </c>
      <c r="D1258" s="1015"/>
      <c r="E1258" s="1016"/>
      <c r="F1258" s="1016" t="s">
        <v>208</v>
      </c>
      <c r="G1258" s="1017" t="n">
        <v>2</v>
      </c>
      <c r="H1258" s="1018" t="n">
        <v>3000</v>
      </c>
      <c r="I1258" s="880" t="n">
        <f aca="false">G1258*H1258</f>
        <v>6000</v>
      </c>
      <c r="J1258" s="881"/>
    </row>
    <row r="1259" customFormat="false" ht="15" hidden="false" customHeight="false" outlineLevel="0" collapsed="false">
      <c r="B1259" s="870"/>
      <c r="C1259" s="988" t="s">
        <v>767</v>
      </c>
      <c r="D1259" s="1015"/>
      <c r="E1259" s="1016"/>
      <c r="F1259" s="1016"/>
      <c r="G1259" s="1017"/>
      <c r="H1259" s="1018"/>
      <c r="I1259" s="880" t="n">
        <f aca="false">(I1254+I1255+I1256+I1257+I1258)*0.1</f>
        <v>1958.7</v>
      </c>
      <c r="J1259" s="881"/>
    </row>
    <row r="1260" customFormat="false" ht="15" hidden="false" customHeight="false" outlineLevel="0" collapsed="false">
      <c r="B1260" s="870"/>
      <c r="C1260" s="869" t="s">
        <v>927</v>
      </c>
      <c r="D1260" s="1008"/>
      <c r="E1260" s="1009"/>
      <c r="F1260" s="1009"/>
      <c r="G1260" s="1014"/>
      <c r="H1260" s="1011"/>
      <c r="I1260" s="871" t="n">
        <f aca="false">0.03*(I1250+I1251+I1252+I1253)</f>
        <v>171.45</v>
      </c>
      <c r="J1260" s="881"/>
    </row>
    <row r="1261" customFormat="false" ht="15" hidden="false" customHeight="false" outlineLevel="0" collapsed="false">
      <c r="B1261" s="870"/>
      <c r="C1261" s="877"/>
      <c r="D1261" s="1008"/>
      <c r="E1261" s="1009"/>
      <c r="F1261" s="1009"/>
      <c r="G1261" s="1014"/>
      <c r="H1261" s="1011"/>
      <c r="I1261" s="880"/>
      <c r="J1261" s="881" t="n">
        <f aca="false">I1310</f>
        <v>51821.4375</v>
      </c>
    </row>
    <row r="1262" customFormat="false" ht="15" hidden="false" customHeight="false" outlineLevel="0" collapsed="false">
      <c r="B1262" s="1013"/>
      <c r="C1262" s="869" t="s">
        <v>928</v>
      </c>
      <c r="D1262" s="1008"/>
      <c r="E1262" s="1010"/>
      <c r="F1262" s="1010"/>
      <c r="G1262" s="1011"/>
      <c r="H1262" s="1011"/>
      <c r="I1262" s="880" t="n">
        <f aca="false">SUM(I1250:I1260)</f>
        <v>27432.15</v>
      </c>
    </row>
    <row r="1263" customFormat="false" ht="15" hidden="false" customHeight="false" outlineLevel="0" collapsed="false">
      <c r="B1263" s="1013"/>
      <c r="C1263" s="869" t="s">
        <v>929</v>
      </c>
      <c r="D1263" s="1008"/>
      <c r="E1263" s="1010"/>
      <c r="F1263" s="1010"/>
      <c r="G1263" s="1011"/>
      <c r="H1263" s="1011"/>
      <c r="I1263" s="880" t="n">
        <f aca="false">I1262*0.25</f>
        <v>6858.0375</v>
      </c>
    </row>
    <row r="1264" customFormat="false" ht="15" hidden="false" customHeight="false" outlineLevel="0" collapsed="false">
      <c r="B1264" s="877"/>
      <c r="C1264" s="869" t="s">
        <v>930</v>
      </c>
      <c r="D1264" s="1008"/>
      <c r="E1264" s="1010"/>
      <c r="F1264" s="1010"/>
      <c r="G1264" s="1011"/>
      <c r="H1264" s="1011"/>
      <c r="I1264" s="880" t="n">
        <f aca="false">I1263+I1262</f>
        <v>34290.1875</v>
      </c>
    </row>
    <row r="1265" customFormat="false" ht="15.75" hidden="false" customHeight="false" outlineLevel="0" collapsed="false">
      <c r="B1265" s="877"/>
      <c r="C1265" s="869"/>
      <c r="D1265" s="1008"/>
      <c r="E1265" s="1010"/>
      <c r="F1265" s="1010"/>
      <c r="G1265" s="1011"/>
      <c r="H1265" s="1011"/>
      <c r="I1265" s="1019" t="n">
        <f aca="false">SUM(I1262:I1263)*0.6</f>
        <v>20574.1125</v>
      </c>
    </row>
    <row r="1266" customFormat="false" ht="15.75" hidden="false" customHeight="false" outlineLevel="0" collapsed="false">
      <c r="B1266" s="877"/>
    </row>
    <row r="1267" customFormat="false" ht="15" hidden="false" customHeight="false" outlineLevel="0" collapsed="false">
      <c r="B1267" s="877"/>
    </row>
    <row r="1269" customFormat="false" ht="15" hidden="false" customHeight="false" outlineLevel="0" collapsed="false">
      <c r="C1269" s="869"/>
      <c r="D1269" s="870"/>
      <c r="E1269" s="871"/>
      <c r="F1269" s="871"/>
      <c r="G1269" s="871"/>
      <c r="H1269" s="872"/>
      <c r="I1269" s="872"/>
    </row>
    <row r="1270" customFormat="false" ht="15" hidden="false" customHeight="false" outlineLevel="0" collapsed="false">
      <c r="C1270" s="1015"/>
      <c r="D1270" s="1015"/>
      <c r="E1270" s="1016"/>
      <c r="F1270" s="1016"/>
      <c r="G1270" s="1020"/>
      <c r="H1270" s="1018"/>
      <c r="I1270" s="880"/>
    </row>
    <row r="1271" customFormat="false" ht="15" hidden="false" customHeight="false" outlineLevel="0" collapsed="false">
      <c r="B1271" s="1007" t="s">
        <v>914</v>
      </c>
      <c r="C1271" s="1008"/>
      <c r="D1271" s="1008"/>
      <c r="E1271" s="1009"/>
      <c r="F1271" s="1009"/>
      <c r="G1271" s="1010"/>
      <c r="H1271" s="1011"/>
      <c r="I1271" s="880"/>
    </row>
    <row r="1272" customFormat="false" ht="15" hidden="false" customHeight="false" outlineLevel="0" collapsed="false">
      <c r="B1272" s="988" t="s">
        <v>915</v>
      </c>
      <c r="C1272" s="877" t="s">
        <v>916</v>
      </c>
      <c r="D1272" s="1008"/>
      <c r="E1272" s="1009"/>
      <c r="F1272" s="1009" t="s">
        <v>917</v>
      </c>
      <c r="G1272" s="1012" t="n">
        <v>22.6</v>
      </c>
      <c r="H1272" s="1011" t="n">
        <v>125</v>
      </c>
      <c r="I1272" s="880" t="n">
        <f aca="false">G1272*H1272</f>
        <v>2825</v>
      </c>
    </row>
    <row r="1273" customFormat="false" ht="15" hidden="false" customHeight="false" outlineLevel="0" collapsed="false">
      <c r="B1273" s="877"/>
      <c r="C1273" s="877" t="s">
        <v>918</v>
      </c>
      <c r="D1273" s="1008"/>
      <c r="E1273" s="1009"/>
      <c r="F1273" s="1009" t="s">
        <v>917</v>
      </c>
      <c r="G1273" s="1012" t="n">
        <v>2.8</v>
      </c>
      <c r="H1273" s="1011" t="n">
        <v>175</v>
      </c>
      <c r="I1273" s="880" t="n">
        <f aca="false">G1273*H1273</f>
        <v>490</v>
      </c>
    </row>
    <row r="1274" customFormat="false" ht="15" hidden="false" customHeight="false" outlineLevel="0" collapsed="false">
      <c r="B1274" s="1013"/>
      <c r="C1274" s="877" t="s">
        <v>919</v>
      </c>
      <c r="D1274" s="1008"/>
      <c r="E1274" s="1009"/>
      <c r="F1274" s="1009" t="s">
        <v>917</v>
      </c>
      <c r="G1274" s="1012" t="n">
        <v>8</v>
      </c>
      <c r="H1274" s="1011" t="n">
        <v>175</v>
      </c>
      <c r="I1274" s="880" t="n">
        <f aca="false">G1274*H1274</f>
        <v>1400</v>
      </c>
      <c r="J1274" s="881"/>
    </row>
    <row r="1275" customFormat="false" ht="15" hidden="false" customHeight="false" outlineLevel="0" collapsed="false">
      <c r="B1275" s="1013"/>
      <c r="C1275" s="877" t="s">
        <v>920</v>
      </c>
      <c r="D1275" s="1008"/>
      <c r="E1275" s="1009"/>
      <c r="F1275" s="1009" t="s">
        <v>917</v>
      </c>
      <c r="G1275" s="1012" t="n">
        <v>8</v>
      </c>
      <c r="H1275" s="1011" t="n">
        <v>125</v>
      </c>
      <c r="I1275" s="880" t="n">
        <f aca="false">G1275*H1275</f>
        <v>1000</v>
      </c>
      <c r="J1275" s="881"/>
    </row>
    <row r="1276" customFormat="false" ht="15" hidden="false" customHeight="false" outlineLevel="0" collapsed="false">
      <c r="B1276" s="1013"/>
      <c r="C1276" s="877" t="s">
        <v>921</v>
      </c>
      <c r="D1276" s="1008"/>
      <c r="E1276" s="1009"/>
      <c r="F1276" s="1009" t="s">
        <v>922</v>
      </c>
      <c r="G1276" s="1014" t="n">
        <v>8.46</v>
      </c>
      <c r="H1276" s="1011" t="n">
        <v>950</v>
      </c>
      <c r="I1276" s="880" t="n">
        <f aca="false">G1276*H1276</f>
        <v>8037</v>
      </c>
      <c r="J1276" s="881"/>
    </row>
    <row r="1277" customFormat="false" ht="15" hidden="false" customHeight="false" outlineLevel="0" collapsed="false">
      <c r="A1277" s="882" t="n">
        <f aca="false">'[14]Water Supply-Bill No -1'!A180</f>
        <v>1.534</v>
      </c>
      <c r="B1277" s="1013"/>
      <c r="C1277" s="877" t="s">
        <v>923</v>
      </c>
      <c r="D1277" s="1008"/>
      <c r="E1277" s="1009"/>
      <c r="F1277" s="1009" t="s">
        <v>924</v>
      </c>
      <c r="G1277" s="1014" t="n">
        <v>0.44</v>
      </c>
      <c r="H1277" s="1011" t="n">
        <v>3500</v>
      </c>
      <c r="I1277" s="880" t="n">
        <f aca="false">G1277*H1277</f>
        <v>1540</v>
      </c>
      <c r="J1277" s="881"/>
    </row>
    <row r="1278" customFormat="false" ht="15" hidden="false" customHeight="false" outlineLevel="0" collapsed="false">
      <c r="B1278" s="1013"/>
      <c r="C1278" s="988" t="s">
        <v>925</v>
      </c>
      <c r="D1278" s="1015"/>
      <c r="E1278" s="1016"/>
      <c r="F1278" s="1016" t="s">
        <v>924</v>
      </c>
      <c r="G1278" s="1017" t="n">
        <v>0.88</v>
      </c>
      <c r="H1278" s="1018" t="n">
        <v>2000</v>
      </c>
      <c r="I1278" s="880" t="n">
        <f aca="false">G1278*H1278</f>
        <v>1760</v>
      </c>
      <c r="J1278" s="881"/>
    </row>
    <row r="1279" customFormat="false" ht="15" hidden="false" customHeight="false" outlineLevel="0" collapsed="false">
      <c r="B1279" s="1013"/>
      <c r="C1279" s="988" t="s">
        <v>429</v>
      </c>
      <c r="D1279" s="1015"/>
      <c r="E1279" s="1016"/>
      <c r="F1279" s="1016" t="s">
        <v>433</v>
      </c>
      <c r="G1279" s="1017" t="n">
        <v>25</v>
      </c>
      <c r="H1279" s="1018" t="n">
        <v>150</v>
      </c>
      <c r="I1279" s="880" t="n">
        <f aca="false">G1279*H1279</f>
        <v>3750</v>
      </c>
      <c r="J1279" s="881"/>
    </row>
    <row r="1280" customFormat="false" ht="15" hidden="false" customHeight="false" outlineLevel="0" collapsed="false">
      <c r="B1280" s="870"/>
      <c r="C1280" s="988" t="s">
        <v>926</v>
      </c>
      <c r="D1280" s="1015"/>
      <c r="E1280" s="1016"/>
      <c r="F1280" s="1016" t="s">
        <v>208</v>
      </c>
      <c r="G1280" s="1017" t="n">
        <v>4</v>
      </c>
      <c r="H1280" s="1018" t="n">
        <v>3000</v>
      </c>
      <c r="I1280" s="880" t="n">
        <f aca="false">G1280*H1280</f>
        <v>12000</v>
      </c>
      <c r="J1280" s="881"/>
    </row>
    <row r="1281" customFormat="false" ht="15" hidden="false" customHeight="false" outlineLevel="0" collapsed="false">
      <c r="B1281" s="870"/>
      <c r="C1281" s="988" t="s">
        <v>767</v>
      </c>
      <c r="D1281" s="1015"/>
      <c r="E1281" s="1016"/>
      <c r="F1281" s="1016"/>
      <c r="G1281" s="1017"/>
      <c r="H1281" s="1018"/>
      <c r="I1281" s="880" t="n">
        <f aca="false">(I1276+I1277+I1278+I1279+I1280)*0.1</f>
        <v>2708.7</v>
      </c>
      <c r="J1281" s="881"/>
    </row>
    <row r="1282" customFormat="false" ht="15" hidden="false" customHeight="false" outlineLevel="0" collapsed="false">
      <c r="B1282" s="870"/>
      <c r="C1282" s="869" t="s">
        <v>927</v>
      </c>
      <c r="D1282" s="1008"/>
      <c r="E1282" s="1009"/>
      <c r="F1282" s="1009"/>
      <c r="G1282" s="1014"/>
      <c r="H1282" s="1011"/>
      <c r="I1282" s="871" t="n">
        <f aca="false">0.03*(I1272+I1273+I1274+I1275)</f>
        <v>171.45</v>
      </c>
      <c r="J1282" s="881"/>
    </row>
    <row r="1283" customFormat="false" ht="15" hidden="false" customHeight="false" outlineLevel="0" collapsed="false">
      <c r="B1283" s="870"/>
      <c r="C1283" s="877"/>
      <c r="D1283" s="1008"/>
      <c r="E1283" s="1009"/>
      <c r="F1283" s="1009"/>
      <c r="G1283" s="1014"/>
      <c r="H1283" s="1011"/>
      <c r="I1283" s="880"/>
      <c r="J1283" s="881" t="n">
        <f aca="false">I1332</f>
        <v>64660.725</v>
      </c>
    </row>
    <row r="1284" customFormat="false" ht="15" hidden="false" customHeight="false" outlineLevel="0" collapsed="false">
      <c r="B1284" s="1013"/>
      <c r="C1284" s="869" t="s">
        <v>928</v>
      </c>
      <c r="D1284" s="1008"/>
      <c r="E1284" s="1010"/>
      <c r="F1284" s="1010"/>
      <c r="G1284" s="1011"/>
      <c r="H1284" s="1011"/>
      <c r="I1284" s="880" t="n">
        <f aca="false">SUM(I1272:I1282)</f>
        <v>35682.15</v>
      </c>
    </row>
    <row r="1285" customFormat="false" ht="15" hidden="false" customHeight="false" outlineLevel="0" collapsed="false">
      <c r="B1285" s="1013"/>
      <c r="C1285" s="869" t="s">
        <v>929</v>
      </c>
      <c r="D1285" s="1008"/>
      <c r="E1285" s="1010"/>
      <c r="F1285" s="1010"/>
      <c r="G1285" s="1011"/>
      <c r="H1285" s="1011"/>
      <c r="I1285" s="880" t="n">
        <f aca="false">I1284*0.25</f>
        <v>8920.5375</v>
      </c>
    </row>
    <row r="1286" customFormat="false" ht="15" hidden="false" customHeight="false" outlineLevel="0" collapsed="false">
      <c r="B1286" s="877"/>
      <c r="C1286" s="869" t="s">
        <v>930</v>
      </c>
      <c r="D1286" s="1008"/>
      <c r="E1286" s="1010"/>
      <c r="F1286" s="1010"/>
      <c r="G1286" s="1011"/>
      <c r="H1286" s="1011"/>
      <c r="I1286" s="880" t="n">
        <f aca="false">I1285+I1284</f>
        <v>44602.6875</v>
      </c>
    </row>
    <row r="1287" customFormat="false" ht="15.75" hidden="false" customHeight="false" outlineLevel="0" collapsed="false">
      <c r="B1287" s="877"/>
      <c r="C1287" s="869"/>
      <c r="D1287" s="1008"/>
      <c r="E1287" s="1010"/>
      <c r="F1287" s="1010"/>
      <c r="G1287" s="1011"/>
      <c r="H1287" s="1011"/>
      <c r="I1287" s="1019" t="n">
        <f aca="false">SUM(I1284:I1285)*0.8</f>
        <v>35682.15</v>
      </c>
    </row>
    <row r="1288" customFormat="false" ht="15.75" hidden="false" customHeight="false" outlineLevel="0" collapsed="false">
      <c r="B1288" s="877"/>
    </row>
    <row r="1289" customFormat="false" ht="15" hidden="false" customHeight="false" outlineLevel="0" collapsed="false">
      <c r="B1289" s="877"/>
    </row>
    <row r="1292" customFormat="false" ht="15" hidden="false" customHeight="false" outlineLevel="0" collapsed="false">
      <c r="C1292" s="869"/>
      <c r="D1292" s="870"/>
      <c r="E1292" s="871"/>
      <c r="F1292" s="871"/>
      <c r="G1292" s="871"/>
      <c r="H1292" s="872"/>
      <c r="I1292" s="872"/>
    </row>
    <row r="1293" customFormat="false" ht="15" hidden="false" customHeight="false" outlineLevel="0" collapsed="false">
      <c r="C1293" s="1015"/>
      <c r="D1293" s="1015"/>
      <c r="E1293" s="1016"/>
      <c r="F1293" s="1016"/>
      <c r="G1293" s="1020"/>
      <c r="H1293" s="1018"/>
      <c r="I1293" s="880"/>
    </row>
    <row r="1294" customFormat="false" ht="15" hidden="false" customHeight="false" outlineLevel="0" collapsed="false">
      <c r="B1294" s="1007" t="s">
        <v>914</v>
      </c>
      <c r="C1294" s="1008"/>
      <c r="D1294" s="1008"/>
      <c r="E1294" s="1009"/>
      <c r="F1294" s="1009"/>
      <c r="G1294" s="1010"/>
      <c r="H1294" s="1011"/>
      <c r="I1294" s="880"/>
    </row>
    <row r="1295" customFormat="false" ht="15" hidden="false" customHeight="false" outlineLevel="0" collapsed="false">
      <c r="B1295" s="988" t="s">
        <v>915</v>
      </c>
      <c r="C1295" s="877" t="s">
        <v>916</v>
      </c>
      <c r="D1295" s="1008"/>
      <c r="E1295" s="1009"/>
      <c r="F1295" s="1009" t="s">
        <v>917</v>
      </c>
      <c r="G1295" s="1012" t="n">
        <v>22.6</v>
      </c>
      <c r="H1295" s="1011" t="n">
        <v>125</v>
      </c>
      <c r="I1295" s="880" t="n">
        <f aca="false">G1295*H1295</f>
        <v>2825</v>
      </c>
      <c r="J1295" s="881"/>
    </row>
    <row r="1296" customFormat="false" ht="15" hidden="false" customHeight="false" outlineLevel="0" collapsed="false">
      <c r="B1296" s="877"/>
      <c r="C1296" s="877" t="s">
        <v>918</v>
      </c>
      <c r="D1296" s="1008"/>
      <c r="E1296" s="1009"/>
      <c r="F1296" s="1009" t="s">
        <v>917</v>
      </c>
      <c r="G1296" s="1012" t="n">
        <v>2.8</v>
      </c>
      <c r="H1296" s="1011" t="n">
        <v>175</v>
      </c>
      <c r="I1296" s="880" t="n">
        <f aca="false">G1296*H1296</f>
        <v>490</v>
      </c>
      <c r="J1296" s="881"/>
    </row>
    <row r="1297" customFormat="false" ht="15" hidden="false" customHeight="false" outlineLevel="0" collapsed="false">
      <c r="B1297" s="1013"/>
      <c r="C1297" s="877" t="s">
        <v>919</v>
      </c>
      <c r="D1297" s="1008"/>
      <c r="E1297" s="1009"/>
      <c r="F1297" s="1009" t="s">
        <v>917</v>
      </c>
      <c r="G1297" s="1012" t="n">
        <v>8</v>
      </c>
      <c r="H1297" s="1011" t="n">
        <v>175</v>
      </c>
      <c r="I1297" s="880" t="n">
        <f aca="false">G1297*H1297</f>
        <v>1400</v>
      </c>
      <c r="J1297" s="881"/>
    </row>
    <row r="1298" customFormat="false" ht="15" hidden="false" customHeight="false" outlineLevel="0" collapsed="false">
      <c r="B1298" s="1013"/>
      <c r="C1298" s="877" t="s">
        <v>920</v>
      </c>
      <c r="D1298" s="1008"/>
      <c r="E1298" s="1009"/>
      <c r="F1298" s="1009" t="s">
        <v>917</v>
      </c>
      <c r="G1298" s="1012" t="n">
        <v>8</v>
      </c>
      <c r="H1298" s="1011" t="n">
        <v>125</v>
      </c>
      <c r="I1298" s="880" t="n">
        <f aca="false">G1298*H1298</f>
        <v>1000</v>
      </c>
      <c r="J1298" s="881"/>
    </row>
    <row r="1299" customFormat="false" ht="15" hidden="false" customHeight="false" outlineLevel="0" collapsed="false">
      <c r="A1299" s="882" t="n">
        <f aca="false">'[14]Water Supply-Bill No -1'!A182</f>
        <v>1.544</v>
      </c>
      <c r="B1299" s="1013"/>
      <c r="C1299" s="877" t="s">
        <v>921</v>
      </c>
      <c r="D1299" s="1008"/>
      <c r="E1299" s="1009"/>
      <c r="F1299" s="1009" t="s">
        <v>922</v>
      </c>
      <c r="G1299" s="1014" t="n">
        <v>8.46</v>
      </c>
      <c r="H1299" s="1011" t="n">
        <v>950</v>
      </c>
      <c r="I1299" s="880" t="n">
        <f aca="false">G1299*H1299</f>
        <v>8037</v>
      </c>
      <c r="J1299" s="881"/>
    </row>
    <row r="1300" customFormat="false" ht="15" hidden="false" customHeight="false" outlineLevel="0" collapsed="false">
      <c r="B1300" s="1013"/>
      <c r="C1300" s="877" t="s">
        <v>923</v>
      </c>
      <c r="D1300" s="1008"/>
      <c r="E1300" s="1009"/>
      <c r="F1300" s="1009" t="s">
        <v>924</v>
      </c>
      <c r="G1300" s="1014" t="n">
        <v>0.44</v>
      </c>
      <c r="H1300" s="1011" t="n">
        <v>3500</v>
      </c>
      <c r="I1300" s="880" t="n">
        <f aca="false">G1300*H1300</f>
        <v>1540</v>
      </c>
      <c r="J1300" s="881"/>
    </row>
    <row r="1301" customFormat="false" ht="15" hidden="false" customHeight="false" outlineLevel="0" collapsed="false">
      <c r="B1301" s="1013"/>
      <c r="C1301" s="988" t="s">
        <v>925</v>
      </c>
      <c r="D1301" s="1015"/>
      <c r="E1301" s="1016"/>
      <c r="F1301" s="1016" t="s">
        <v>924</v>
      </c>
      <c r="G1301" s="1017" t="n">
        <v>0.88</v>
      </c>
      <c r="H1301" s="1018" t="n">
        <v>2000</v>
      </c>
      <c r="I1301" s="880" t="n">
        <f aca="false">G1301*H1301</f>
        <v>1760</v>
      </c>
      <c r="J1301" s="881"/>
    </row>
    <row r="1302" customFormat="false" ht="15" hidden="false" customHeight="false" outlineLevel="0" collapsed="false">
      <c r="B1302" s="1013"/>
      <c r="C1302" s="988" t="s">
        <v>429</v>
      </c>
      <c r="D1302" s="1015"/>
      <c r="E1302" s="1016"/>
      <c r="F1302" s="1016" t="s">
        <v>433</v>
      </c>
      <c r="G1302" s="1017" t="n">
        <v>40</v>
      </c>
      <c r="H1302" s="1018" t="n">
        <v>150</v>
      </c>
      <c r="I1302" s="880" t="n">
        <f aca="false">G1302*H1302</f>
        <v>6000</v>
      </c>
      <c r="J1302" s="881"/>
    </row>
    <row r="1303" customFormat="false" ht="15" hidden="false" customHeight="false" outlineLevel="0" collapsed="false">
      <c r="B1303" s="870"/>
      <c r="C1303" s="988" t="s">
        <v>926</v>
      </c>
      <c r="D1303" s="1015"/>
      <c r="E1303" s="1016"/>
      <c r="F1303" s="1016" t="s">
        <v>208</v>
      </c>
      <c r="G1303" s="1017" t="n">
        <v>5</v>
      </c>
      <c r="H1303" s="1018" t="n">
        <v>3000</v>
      </c>
      <c r="I1303" s="880" t="n">
        <f aca="false">G1303*H1303</f>
        <v>15000</v>
      </c>
      <c r="J1303" s="881"/>
    </row>
    <row r="1304" customFormat="false" ht="15" hidden="false" customHeight="false" outlineLevel="0" collapsed="false">
      <c r="B1304" s="870"/>
      <c r="C1304" s="988" t="s">
        <v>767</v>
      </c>
      <c r="D1304" s="1015"/>
      <c r="E1304" s="1016"/>
      <c r="F1304" s="1016"/>
      <c r="G1304" s="1017"/>
      <c r="H1304" s="1018"/>
      <c r="I1304" s="880" t="n">
        <f aca="false">(I1299+I1300+I1301+I1302+I1303)*0.1</f>
        <v>3233.7</v>
      </c>
      <c r="J1304" s="881" t="n">
        <f aca="false">I1353</f>
        <v>15376.6125</v>
      </c>
    </row>
    <row r="1305" customFormat="false" ht="15" hidden="false" customHeight="false" outlineLevel="0" collapsed="false">
      <c r="B1305" s="870"/>
      <c r="C1305" s="869" t="s">
        <v>927</v>
      </c>
      <c r="D1305" s="1008"/>
      <c r="E1305" s="1009"/>
      <c r="F1305" s="1009"/>
      <c r="G1305" s="1014"/>
      <c r="H1305" s="1011"/>
      <c r="I1305" s="871" t="n">
        <f aca="false">0.03*(I1295+I1296+I1297+I1298)</f>
        <v>171.45</v>
      </c>
    </row>
    <row r="1306" customFormat="false" ht="15" hidden="false" customHeight="false" outlineLevel="0" collapsed="false">
      <c r="B1306" s="870"/>
      <c r="C1306" s="877"/>
      <c r="D1306" s="1008"/>
      <c r="E1306" s="1009"/>
      <c r="F1306" s="1009"/>
      <c r="G1306" s="1014"/>
      <c r="H1306" s="1011"/>
      <c r="I1306" s="880"/>
    </row>
    <row r="1307" customFormat="false" ht="15" hidden="false" customHeight="false" outlineLevel="0" collapsed="false">
      <c r="B1307" s="1013"/>
      <c r="C1307" s="869" t="s">
        <v>928</v>
      </c>
      <c r="D1307" s="1008"/>
      <c r="E1307" s="1010"/>
      <c r="F1307" s="1010"/>
      <c r="G1307" s="1011"/>
      <c r="H1307" s="1011"/>
      <c r="I1307" s="880" t="n">
        <f aca="false">SUM(I1295:I1305)</f>
        <v>41457.15</v>
      </c>
    </row>
    <row r="1308" customFormat="false" ht="15" hidden="false" customHeight="false" outlineLevel="0" collapsed="false">
      <c r="B1308" s="1013"/>
      <c r="C1308" s="869" t="s">
        <v>929</v>
      </c>
      <c r="D1308" s="1008"/>
      <c r="E1308" s="1010"/>
      <c r="F1308" s="1010"/>
      <c r="G1308" s="1011"/>
      <c r="H1308" s="1011"/>
      <c r="I1308" s="880" t="n">
        <f aca="false">I1307*0.25</f>
        <v>10364.2875</v>
      </c>
    </row>
    <row r="1309" customFormat="false" ht="15" hidden="false" customHeight="false" outlineLevel="0" collapsed="false">
      <c r="B1309" s="877"/>
      <c r="C1309" s="869" t="s">
        <v>930</v>
      </c>
      <c r="D1309" s="1008"/>
      <c r="E1309" s="1010"/>
      <c r="F1309" s="1010"/>
      <c r="G1309" s="1011"/>
      <c r="H1309" s="1011"/>
      <c r="I1309" s="880" t="n">
        <f aca="false">I1308+I1307</f>
        <v>51821.4375</v>
      </c>
    </row>
    <row r="1310" customFormat="false" ht="15.75" hidden="false" customHeight="false" outlineLevel="0" collapsed="false">
      <c r="B1310" s="877"/>
      <c r="C1310" s="869"/>
      <c r="D1310" s="1008"/>
      <c r="E1310" s="1010"/>
      <c r="F1310" s="1010"/>
      <c r="G1310" s="1011"/>
      <c r="H1310" s="1011"/>
      <c r="I1310" s="1019" t="n">
        <f aca="false">SUM(I1307:I1308)*1</f>
        <v>51821.4375</v>
      </c>
    </row>
    <row r="1311" customFormat="false" ht="15.75" hidden="false" customHeight="false" outlineLevel="0" collapsed="false">
      <c r="B1311" s="877"/>
    </row>
    <row r="1312" customFormat="false" ht="15" hidden="false" customHeight="false" outlineLevel="0" collapsed="false">
      <c r="B1312" s="877"/>
    </row>
    <row r="1314" customFormat="false" ht="15" hidden="false" customHeight="false" outlineLevel="0" collapsed="false">
      <c r="C1314" s="869"/>
      <c r="D1314" s="870"/>
      <c r="E1314" s="871"/>
      <c r="F1314" s="871"/>
      <c r="G1314" s="871"/>
      <c r="H1314" s="872"/>
      <c r="I1314" s="872"/>
    </row>
    <row r="1315" customFormat="false" ht="15" hidden="false" customHeight="false" outlineLevel="0" collapsed="false">
      <c r="C1315" s="1015"/>
      <c r="D1315" s="1015"/>
      <c r="E1315" s="1016"/>
      <c r="F1315" s="1016"/>
      <c r="G1315" s="1020"/>
      <c r="H1315" s="1018"/>
      <c r="I1315" s="880"/>
    </row>
    <row r="1316" customFormat="false" ht="15" hidden="false" customHeight="false" outlineLevel="0" collapsed="false">
      <c r="B1316" s="1007" t="s">
        <v>914</v>
      </c>
      <c r="C1316" s="1008"/>
      <c r="D1316" s="1008"/>
      <c r="E1316" s="1009"/>
      <c r="F1316" s="1009"/>
      <c r="G1316" s="1010"/>
      <c r="H1316" s="1011"/>
      <c r="I1316" s="880"/>
      <c r="J1316" s="881"/>
    </row>
    <row r="1317" customFormat="false" ht="15" hidden="false" customHeight="false" outlineLevel="0" collapsed="false">
      <c r="B1317" s="988" t="s">
        <v>915</v>
      </c>
      <c r="C1317" s="877" t="s">
        <v>916</v>
      </c>
      <c r="D1317" s="1008"/>
      <c r="E1317" s="1009"/>
      <c r="F1317" s="1009" t="s">
        <v>917</v>
      </c>
      <c r="G1317" s="1012" t="n">
        <v>22.6</v>
      </c>
      <c r="H1317" s="1011" t="n">
        <v>125</v>
      </c>
      <c r="I1317" s="880" t="n">
        <f aca="false">G1317*H1317</f>
        <v>2825</v>
      </c>
      <c r="J1317" s="881"/>
    </row>
    <row r="1318" customFormat="false" ht="15" hidden="false" customHeight="false" outlineLevel="0" collapsed="false">
      <c r="B1318" s="877"/>
      <c r="C1318" s="877" t="s">
        <v>918</v>
      </c>
      <c r="D1318" s="1008"/>
      <c r="E1318" s="1009"/>
      <c r="F1318" s="1009" t="s">
        <v>917</v>
      </c>
      <c r="G1318" s="1012" t="n">
        <v>2.8</v>
      </c>
      <c r="H1318" s="1011" t="n">
        <v>175</v>
      </c>
      <c r="I1318" s="880" t="n">
        <f aca="false">G1318*H1318</f>
        <v>490</v>
      </c>
      <c r="J1318" s="881"/>
    </row>
    <row r="1319" customFormat="false" ht="15" hidden="false" customHeight="false" outlineLevel="0" collapsed="false">
      <c r="B1319" s="1013"/>
      <c r="C1319" s="877" t="s">
        <v>919</v>
      </c>
      <c r="D1319" s="1008"/>
      <c r="E1319" s="1009"/>
      <c r="F1319" s="1009" t="s">
        <v>917</v>
      </c>
      <c r="G1319" s="1012" t="n">
        <v>8</v>
      </c>
      <c r="H1319" s="1011" t="n">
        <v>175</v>
      </c>
      <c r="I1319" s="880" t="n">
        <f aca="false">G1319*H1319</f>
        <v>1400</v>
      </c>
      <c r="J1319" s="881"/>
    </row>
    <row r="1320" customFormat="false" ht="15" hidden="false" customHeight="false" outlineLevel="0" collapsed="false">
      <c r="A1320" s="882" t="n">
        <f aca="false">'[14]Water Supply-Bill No -1'!A184</f>
        <v>1.554</v>
      </c>
      <c r="B1320" s="1013"/>
      <c r="C1320" s="877" t="s">
        <v>920</v>
      </c>
      <c r="D1320" s="1008"/>
      <c r="E1320" s="1009"/>
      <c r="F1320" s="1009" t="s">
        <v>917</v>
      </c>
      <c r="G1320" s="1012" t="n">
        <v>8</v>
      </c>
      <c r="H1320" s="1011" t="n">
        <v>125</v>
      </c>
      <c r="I1320" s="880" t="n">
        <f aca="false">G1320*H1320</f>
        <v>1000</v>
      </c>
      <c r="J1320" s="881"/>
    </row>
    <row r="1321" customFormat="false" ht="15" hidden="false" customHeight="false" outlineLevel="0" collapsed="false">
      <c r="B1321" s="1013"/>
      <c r="C1321" s="877" t="s">
        <v>921</v>
      </c>
      <c r="D1321" s="1008"/>
      <c r="E1321" s="1009"/>
      <c r="F1321" s="1009" t="s">
        <v>922</v>
      </c>
      <c r="G1321" s="1014" t="n">
        <v>8.46</v>
      </c>
      <c r="H1321" s="1011" t="n">
        <v>950</v>
      </c>
      <c r="I1321" s="880" t="n">
        <f aca="false">G1321*H1321</f>
        <v>8037</v>
      </c>
      <c r="J1321" s="881"/>
    </row>
    <row r="1322" customFormat="false" ht="15" hidden="false" customHeight="false" outlineLevel="0" collapsed="false">
      <c r="B1322" s="1013"/>
      <c r="C1322" s="877" t="s">
        <v>923</v>
      </c>
      <c r="D1322" s="1008"/>
      <c r="E1322" s="1009"/>
      <c r="F1322" s="1009" t="s">
        <v>924</v>
      </c>
      <c r="G1322" s="1014" t="n">
        <v>0.44</v>
      </c>
      <c r="H1322" s="1011" t="n">
        <v>3500</v>
      </c>
      <c r="I1322" s="880" t="n">
        <f aca="false">G1322*H1322</f>
        <v>1540</v>
      </c>
      <c r="J1322" s="881"/>
    </row>
    <row r="1323" customFormat="false" ht="15" hidden="false" customHeight="false" outlineLevel="0" collapsed="false">
      <c r="B1323" s="1013"/>
      <c r="C1323" s="988" t="s">
        <v>925</v>
      </c>
      <c r="D1323" s="1015"/>
      <c r="E1323" s="1016"/>
      <c r="F1323" s="1016" t="s">
        <v>924</v>
      </c>
      <c r="G1323" s="1017" t="n">
        <v>0.88</v>
      </c>
      <c r="H1323" s="1018" t="n">
        <v>2000</v>
      </c>
      <c r="I1323" s="880" t="n">
        <f aca="false">G1323*H1323</f>
        <v>1760</v>
      </c>
      <c r="J1323" s="881"/>
    </row>
    <row r="1324" customFormat="false" ht="15" hidden="false" customHeight="false" outlineLevel="0" collapsed="false">
      <c r="B1324" s="1013"/>
      <c r="C1324" s="988" t="s">
        <v>429</v>
      </c>
      <c r="D1324" s="1015"/>
      <c r="E1324" s="1016"/>
      <c r="F1324" s="1016" t="s">
        <v>433</v>
      </c>
      <c r="G1324" s="1017" t="n">
        <v>50</v>
      </c>
      <c r="H1324" s="1018" t="n">
        <v>150</v>
      </c>
      <c r="I1324" s="880" t="n">
        <f aca="false">G1324*H1324</f>
        <v>7500</v>
      </c>
      <c r="J1324" s="881"/>
    </row>
    <row r="1325" customFormat="false" ht="15" hidden="false" customHeight="false" outlineLevel="0" collapsed="false">
      <c r="B1325" s="870"/>
      <c r="C1325" s="988" t="s">
        <v>926</v>
      </c>
      <c r="D1325" s="1015"/>
      <c r="E1325" s="1016"/>
      <c r="F1325" s="1016" t="s">
        <v>208</v>
      </c>
      <c r="G1325" s="1017" t="n">
        <v>5</v>
      </c>
      <c r="H1325" s="1018" t="n">
        <v>3000</v>
      </c>
      <c r="I1325" s="880" t="n">
        <f aca="false">G1325*H1325</f>
        <v>15000</v>
      </c>
      <c r="J1325" s="881" t="n">
        <f aca="false">I1374</f>
        <v>20450.3625</v>
      </c>
    </row>
    <row r="1326" customFormat="false" ht="15" hidden="false" customHeight="false" outlineLevel="0" collapsed="false">
      <c r="B1326" s="870"/>
      <c r="C1326" s="988" t="s">
        <v>767</v>
      </c>
      <c r="D1326" s="1015"/>
      <c r="E1326" s="1016"/>
      <c r="F1326" s="1016"/>
      <c r="G1326" s="1017"/>
      <c r="H1326" s="1018"/>
      <c r="I1326" s="880" t="n">
        <f aca="false">(I1321+I1322+I1323+I1324+I1325)*0.1</f>
        <v>3383.7</v>
      </c>
    </row>
    <row r="1327" customFormat="false" ht="15" hidden="false" customHeight="false" outlineLevel="0" collapsed="false">
      <c r="B1327" s="870"/>
      <c r="C1327" s="869" t="s">
        <v>927</v>
      </c>
      <c r="D1327" s="1008"/>
      <c r="E1327" s="1009"/>
      <c r="F1327" s="1009"/>
      <c r="G1327" s="1014"/>
      <c r="H1327" s="1011"/>
      <c r="I1327" s="871" t="n">
        <f aca="false">0.03*(I1317+I1318+I1319+I1320)</f>
        <v>171.45</v>
      </c>
    </row>
    <row r="1328" customFormat="false" ht="15" hidden="false" customHeight="false" outlineLevel="0" collapsed="false">
      <c r="B1328" s="870"/>
      <c r="C1328" s="877"/>
      <c r="D1328" s="1008"/>
      <c r="E1328" s="1009"/>
      <c r="F1328" s="1009"/>
      <c r="G1328" s="1014"/>
      <c r="H1328" s="1011"/>
      <c r="I1328" s="880"/>
    </row>
    <row r="1329" customFormat="false" ht="15" hidden="false" customHeight="false" outlineLevel="0" collapsed="false">
      <c r="B1329" s="1013"/>
      <c r="C1329" s="869" t="s">
        <v>928</v>
      </c>
      <c r="D1329" s="1008"/>
      <c r="E1329" s="1010"/>
      <c r="F1329" s="1010"/>
      <c r="G1329" s="1011"/>
      <c r="H1329" s="1011"/>
      <c r="I1329" s="880" t="n">
        <f aca="false">SUM(I1317:I1327)</f>
        <v>43107.15</v>
      </c>
    </row>
    <row r="1330" customFormat="false" ht="15" hidden="false" customHeight="false" outlineLevel="0" collapsed="false">
      <c r="B1330" s="1013"/>
      <c r="C1330" s="869" t="s">
        <v>929</v>
      </c>
      <c r="D1330" s="1008"/>
      <c r="E1330" s="1010"/>
      <c r="F1330" s="1010"/>
      <c r="G1330" s="1011"/>
      <c r="H1330" s="1011"/>
      <c r="I1330" s="880" t="n">
        <f aca="false">I1329*0.25</f>
        <v>10776.7875</v>
      </c>
    </row>
    <row r="1331" customFormat="false" ht="15" hidden="false" customHeight="false" outlineLevel="0" collapsed="false">
      <c r="B1331" s="877"/>
      <c r="C1331" s="869" t="s">
        <v>930</v>
      </c>
      <c r="D1331" s="1008"/>
      <c r="E1331" s="1010"/>
      <c r="F1331" s="1010"/>
      <c r="G1331" s="1011"/>
      <c r="H1331" s="1011"/>
      <c r="I1331" s="880" t="n">
        <f aca="false">I1330+I1329</f>
        <v>53883.9375</v>
      </c>
    </row>
    <row r="1332" customFormat="false" ht="15.75" hidden="false" customHeight="false" outlineLevel="0" collapsed="false">
      <c r="B1332" s="877"/>
      <c r="C1332" s="869"/>
      <c r="D1332" s="1008"/>
      <c r="E1332" s="1010"/>
      <c r="F1332" s="1010"/>
      <c r="G1332" s="1011"/>
      <c r="H1332" s="1011"/>
      <c r="I1332" s="1019" t="n">
        <f aca="false">SUM(I1329:I1330)*1.2</f>
        <v>64660.725</v>
      </c>
    </row>
    <row r="1333" customFormat="false" ht="15.75" hidden="false" customHeight="false" outlineLevel="0" collapsed="false">
      <c r="B1333" s="877"/>
    </row>
    <row r="1334" customFormat="false" ht="15" hidden="false" customHeight="false" outlineLevel="0" collapsed="false">
      <c r="B1334" s="877"/>
    </row>
    <row r="1335" customFormat="false" ht="15" hidden="false" customHeight="false" outlineLevel="0" collapsed="false">
      <c r="C1335" s="869"/>
      <c r="D1335" s="870"/>
      <c r="E1335" s="871"/>
      <c r="F1335" s="871"/>
      <c r="G1335" s="871"/>
      <c r="H1335" s="872"/>
      <c r="I1335" s="872"/>
    </row>
    <row r="1336" customFormat="false" ht="15" hidden="false" customHeight="false" outlineLevel="0" collapsed="false">
      <c r="C1336" s="1015"/>
      <c r="D1336" s="1015"/>
      <c r="E1336" s="1016"/>
      <c r="F1336" s="1016"/>
      <c r="G1336" s="1020"/>
      <c r="H1336" s="1018"/>
      <c r="I1336" s="880"/>
    </row>
    <row r="1337" customFormat="false" ht="15" hidden="false" customHeight="false" outlineLevel="0" collapsed="false">
      <c r="B1337" s="1007" t="s">
        <v>914</v>
      </c>
      <c r="C1337" s="1008"/>
      <c r="D1337" s="1008"/>
      <c r="E1337" s="1009"/>
      <c r="F1337" s="1009"/>
      <c r="G1337" s="1010"/>
      <c r="H1337" s="1011"/>
      <c r="I1337" s="880"/>
      <c r="J1337" s="881" t="e">
        <f aca="false">#REF!</f>
        <v>#REF!</v>
      </c>
    </row>
    <row r="1338" customFormat="false" ht="15" hidden="false" customHeight="false" outlineLevel="0" collapsed="false">
      <c r="B1338" s="988" t="s">
        <v>915</v>
      </c>
      <c r="C1338" s="877" t="s">
        <v>916</v>
      </c>
      <c r="D1338" s="1008"/>
      <c r="E1338" s="1009"/>
      <c r="F1338" s="1009" t="s">
        <v>917</v>
      </c>
      <c r="G1338" s="1012" t="n">
        <v>22.6</v>
      </c>
      <c r="H1338" s="1011" t="n">
        <v>125</v>
      </c>
      <c r="I1338" s="880" t="n">
        <f aca="false">G1338*H1338</f>
        <v>2825</v>
      </c>
    </row>
    <row r="1339" customFormat="false" ht="15" hidden="false" customHeight="false" outlineLevel="0" collapsed="false">
      <c r="B1339" s="877"/>
      <c r="C1339" s="877" t="s">
        <v>918</v>
      </c>
      <c r="D1339" s="1008"/>
      <c r="E1339" s="1009"/>
      <c r="F1339" s="1009" t="s">
        <v>917</v>
      </c>
      <c r="G1339" s="1012" t="n">
        <v>2.8</v>
      </c>
      <c r="H1339" s="1011" t="n">
        <v>175</v>
      </c>
      <c r="I1339" s="880" t="n">
        <f aca="false">G1339*H1339</f>
        <v>490</v>
      </c>
    </row>
    <row r="1340" customFormat="false" ht="15" hidden="false" customHeight="false" outlineLevel="0" collapsed="false">
      <c r="B1340" s="1013"/>
      <c r="C1340" s="877" t="s">
        <v>919</v>
      </c>
      <c r="D1340" s="1008"/>
      <c r="E1340" s="1009"/>
      <c r="F1340" s="1009" t="s">
        <v>917</v>
      </c>
      <c r="G1340" s="1012" t="n">
        <v>8</v>
      </c>
      <c r="H1340" s="1011" t="n">
        <v>175</v>
      </c>
      <c r="I1340" s="880" t="n">
        <f aca="false">G1340*H1340</f>
        <v>1400</v>
      </c>
    </row>
    <row r="1341" customFormat="false" ht="15" hidden="false" customHeight="false" outlineLevel="0" collapsed="false">
      <c r="A1341" s="882" t="n">
        <f aca="false">'[14]Water Supply-Bill No -1'!A186</f>
        <v>1.564</v>
      </c>
      <c r="B1341" s="1013"/>
      <c r="C1341" s="877" t="s">
        <v>920</v>
      </c>
      <c r="D1341" s="1008"/>
      <c r="E1341" s="1009"/>
      <c r="F1341" s="1009" t="s">
        <v>917</v>
      </c>
      <c r="G1341" s="1012" t="n">
        <v>8</v>
      </c>
      <c r="H1341" s="1011" t="n">
        <v>125</v>
      </c>
      <c r="I1341" s="880" t="n">
        <f aca="false">G1341*H1341</f>
        <v>1000</v>
      </c>
    </row>
    <row r="1342" customFormat="false" ht="15" hidden="false" customHeight="false" outlineLevel="0" collapsed="false">
      <c r="B1342" s="1013"/>
      <c r="C1342" s="877" t="s">
        <v>921</v>
      </c>
      <c r="D1342" s="1008"/>
      <c r="E1342" s="1009"/>
      <c r="F1342" s="1009" t="s">
        <v>922</v>
      </c>
      <c r="G1342" s="1014" t="n">
        <v>8.46</v>
      </c>
      <c r="H1342" s="1011" t="n">
        <v>950</v>
      </c>
      <c r="I1342" s="880" t="n">
        <f aca="false">G1342*H1342</f>
        <v>8037</v>
      </c>
    </row>
    <row r="1343" customFormat="false" ht="15" hidden="false" customHeight="false" outlineLevel="0" collapsed="false">
      <c r="B1343" s="1013"/>
      <c r="C1343" s="877" t="s">
        <v>923</v>
      </c>
      <c r="D1343" s="1008"/>
      <c r="E1343" s="1009"/>
      <c r="F1343" s="1009" t="s">
        <v>924</v>
      </c>
      <c r="G1343" s="1014" t="n">
        <v>0.44</v>
      </c>
      <c r="H1343" s="1011" t="n">
        <v>3500</v>
      </c>
      <c r="I1343" s="880" t="n">
        <f aca="false">G1343*H1343</f>
        <v>1540</v>
      </c>
    </row>
    <row r="1344" customFormat="false" ht="15" hidden="false" customHeight="false" outlineLevel="0" collapsed="false">
      <c r="B1344" s="1013"/>
      <c r="C1344" s="988" t="s">
        <v>925</v>
      </c>
      <c r="D1344" s="1015"/>
      <c r="E1344" s="1016"/>
      <c r="F1344" s="1016" t="s">
        <v>924</v>
      </c>
      <c r="G1344" s="1017" t="n">
        <v>0.88</v>
      </c>
      <c r="H1344" s="1018" t="n">
        <v>2000</v>
      </c>
      <c r="I1344" s="880" t="n">
        <f aca="false">G1344*H1344</f>
        <v>1760</v>
      </c>
    </row>
    <row r="1345" customFormat="false" ht="15" hidden="false" customHeight="false" outlineLevel="0" collapsed="false">
      <c r="B1345" s="1013"/>
      <c r="C1345" s="988" t="s">
        <v>429</v>
      </c>
      <c r="D1345" s="1015"/>
      <c r="E1345" s="1016"/>
      <c r="F1345" s="1016" t="s">
        <v>433</v>
      </c>
      <c r="G1345" s="1017" t="n">
        <v>3</v>
      </c>
      <c r="H1345" s="1018" t="n">
        <v>150</v>
      </c>
      <c r="I1345" s="880" t="n">
        <f aca="false">G1345*H1345</f>
        <v>450</v>
      </c>
    </row>
    <row r="1346" customFormat="false" ht="15" hidden="false" customHeight="false" outlineLevel="0" collapsed="false">
      <c r="B1346" s="870"/>
      <c r="C1346" s="988" t="s">
        <v>926</v>
      </c>
      <c r="D1346" s="1015"/>
      <c r="E1346" s="1016"/>
      <c r="F1346" s="1016" t="s">
        <v>208</v>
      </c>
      <c r="G1346" s="1017" t="n">
        <v>0.5</v>
      </c>
      <c r="H1346" s="1018" t="n">
        <v>3000</v>
      </c>
      <c r="I1346" s="880" t="n">
        <f aca="false">G1346*H1346</f>
        <v>1500</v>
      </c>
    </row>
    <row r="1347" customFormat="false" ht="15" hidden="false" customHeight="false" outlineLevel="0" collapsed="false">
      <c r="B1347" s="870"/>
      <c r="C1347" s="988" t="s">
        <v>767</v>
      </c>
      <c r="D1347" s="1015"/>
      <c r="E1347" s="1016"/>
      <c r="F1347" s="1016"/>
      <c r="G1347" s="1017"/>
      <c r="H1347" s="1018"/>
      <c r="I1347" s="880" t="n">
        <f aca="false">(I1342+I1343+I1344+I1345+I1346)*0.1</f>
        <v>1328.7</v>
      </c>
    </row>
    <row r="1348" customFormat="false" ht="15" hidden="false" customHeight="false" outlineLevel="0" collapsed="false">
      <c r="B1348" s="870"/>
      <c r="C1348" s="869" t="s">
        <v>927</v>
      </c>
      <c r="D1348" s="1008"/>
      <c r="E1348" s="1009"/>
      <c r="F1348" s="1009"/>
      <c r="G1348" s="1014"/>
      <c r="H1348" s="1011"/>
      <c r="I1348" s="871" t="n">
        <f aca="false">0.03*(I1338+I1339+I1340+I1341)</f>
        <v>171.45</v>
      </c>
    </row>
    <row r="1349" customFormat="false" ht="15" hidden="false" customHeight="false" outlineLevel="0" collapsed="false">
      <c r="B1349" s="870"/>
      <c r="C1349" s="877"/>
      <c r="D1349" s="1008"/>
      <c r="E1349" s="1009"/>
      <c r="F1349" s="1009"/>
      <c r="G1349" s="1014"/>
      <c r="H1349" s="1011"/>
      <c r="I1349" s="880"/>
      <c r="J1349" s="881" t="e">
        <f aca="false">#REF!</f>
        <v>#REF!</v>
      </c>
    </row>
    <row r="1350" customFormat="false" ht="15" hidden="false" customHeight="false" outlineLevel="0" collapsed="false">
      <c r="B1350" s="1013"/>
      <c r="C1350" s="869" t="s">
        <v>928</v>
      </c>
      <c r="D1350" s="1008"/>
      <c r="E1350" s="1010"/>
      <c r="F1350" s="1010"/>
      <c r="G1350" s="1011"/>
      <c r="H1350" s="1011"/>
      <c r="I1350" s="880" t="n">
        <f aca="false">SUM(I1338:I1348)</f>
        <v>20502.15</v>
      </c>
    </row>
    <row r="1351" customFormat="false" ht="15" hidden="false" customHeight="false" outlineLevel="0" collapsed="false">
      <c r="B1351" s="1013"/>
      <c r="C1351" s="869" t="s">
        <v>929</v>
      </c>
      <c r="D1351" s="1008"/>
      <c r="E1351" s="1010"/>
      <c r="F1351" s="1010"/>
      <c r="G1351" s="1011"/>
      <c r="H1351" s="1011"/>
      <c r="I1351" s="880" t="n">
        <f aca="false">I1350*0.25</f>
        <v>5125.5375</v>
      </c>
    </row>
    <row r="1352" customFormat="false" ht="15" hidden="false" customHeight="false" outlineLevel="0" collapsed="false">
      <c r="B1352" s="877"/>
      <c r="C1352" s="869" t="s">
        <v>930</v>
      </c>
      <c r="D1352" s="1008"/>
      <c r="E1352" s="1010"/>
      <c r="F1352" s="1010"/>
      <c r="G1352" s="1011"/>
      <c r="H1352" s="1011"/>
      <c r="I1352" s="880" t="n">
        <f aca="false">I1351+I1350</f>
        <v>25627.6875</v>
      </c>
    </row>
    <row r="1353" customFormat="false" ht="15.75" hidden="false" customHeight="false" outlineLevel="0" collapsed="false">
      <c r="B1353" s="877"/>
      <c r="C1353" s="869"/>
      <c r="D1353" s="1008"/>
      <c r="E1353" s="1010"/>
      <c r="F1353" s="1010"/>
      <c r="G1353" s="1011"/>
      <c r="H1353" s="1011"/>
      <c r="I1353" s="1019" t="n">
        <f aca="false">SUM(I1350:I1351)*0.6</f>
        <v>15376.6125</v>
      </c>
    </row>
    <row r="1354" customFormat="false" ht="15.75" hidden="false" customHeight="false" outlineLevel="0" collapsed="false">
      <c r="B1354" s="877"/>
    </row>
    <row r="1355" customFormat="false" ht="15" hidden="false" customHeight="false" outlineLevel="0" collapsed="false">
      <c r="B1355" s="877"/>
    </row>
    <row r="1356" customFormat="false" ht="15" hidden="false" customHeight="false" outlineLevel="0" collapsed="false">
      <c r="C1356" s="869"/>
      <c r="D1356" s="870"/>
      <c r="E1356" s="871"/>
      <c r="F1356" s="871"/>
      <c r="G1356" s="871"/>
      <c r="H1356" s="872"/>
      <c r="I1356" s="872"/>
    </row>
    <row r="1357" customFormat="false" ht="15" hidden="false" customHeight="false" outlineLevel="0" collapsed="false">
      <c r="C1357" s="1015"/>
      <c r="D1357" s="1015"/>
      <c r="E1357" s="1016"/>
      <c r="F1357" s="1016"/>
      <c r="G1357" s="1020"/>
      <c r="H1357" s="1018"/>
      <c r="I1357" s="880"/>
    </row>
    <row r="1358" customFormat="false" ht="15" hidden="false" customHeight="false" outlineLevel="0" collapsed="false">
      <c r="B1358" s="1007" t="s">
        <v>914</v>
      </c>
      <c r="C1358" s="1008"/>
      <c r="D1358" s="1008"/>
      <c r="E1358" s="1009"/>
      <c r="F1358" s="1009" t="s">
        <v>931</v>
      </c>
      <c r="G1358" s="1010"/>
      <c r="H1358" s="1011"/>
      <c r="I1358" s="880"/>
    </row>
    <row r="1359" customFormat="false" ht="15" hidden="false" customHeight="false" outlineLevel="0" collapsed="false">
      <c r="B1359" s="988" t="s">
        <v>915</v>
      </c>
      <c r="C1359" s="877" t="s">
        <v>916</v>
      </c>
      <c r="D1359" s="1008"/>
      <c r="E1359" s="1009"/>
      <c r="F1359" s="1009" t="s">
        <v>917</v>
      </c>
      <c r="G1359" s="1012" t="n">
        <v>22.6</v>
      </c>
      <c r="H1359" s="1011" t="n">
        <v>125</v>
      </c>
      <c r="I1359" s="880" t="n">
        <f aca="false">G1359*H1359</f>
        <v>2825</v>
      </c>
    </row>
    <row r="1360" customFormat="false" ht="15" hidden="false" customHeight="false" outlineLevel="0" collapsed="false">
      <c r="B1360" s="877"/>
      <c r="C1360" s="877" t="s">
        <v>918</v>
      </c>
      <c r="D1360" s="1008"/>
      <c r="E1360" s="1009"/>
      <c r="F1360" s="1009" t="s">
        <v>917</v>
      </c>
      <c r="G1360" s="1012" t="n">
        <v>2.8</v>
      </c>
      <c r="H1360" s="1011" t="n">
        <v>175</v>
      </c>
      <c r="I1360" s="880" t="n">
        <f aca="false">G1360*H1360</f>
        <v>490</v>
      </c>
    </row>
    <row r="1361" customFormat="false" ht="15" hidden="false" customHeight="false" outlineLevel="0" collapsed="false">
      <c r="B1361" s="1013"/>
      <c r="C1361" s="877" t="s">
        <v>919</v>
      </c>
      <c r="D1361" s="1008"/>
      <c r="E1361" s="1009"/>
      <c r="F1361" s="1009" t="s">
        <v>917</v>
      </c>
      <c r="G1361" s="1012" t="n">
        <v>8</v>
      </c>
      <c r="H1361" s="1011" t="n">
        <v>175</v>
      </c>
      <c r="I1361" s="880" t="n">
        <f aca="false">G1361*H1361</f>
        <v>1400</v>
      </c>
    </row>
    <row r="1362" customFormat="false" ht="15" hidden="false" customHeight="false" outlineLevel="0" collapsed="false">
      <c r="B1362" s="1013"/>
      <c r="C1362" s="877" t="s">
        <v>920</v>
      </c>
      <c r="D1362" s="1008"/>
      <c r="E1362" s="1009"/>
      <c r="F1362" s="1009" t="s">
        <v>917</v>
      </c>
      <c r="G1362" s="1012" t="n">
        <v>8</v>
      </c>
      <c r="H1362" s="1011" t="n">
        <v>125</v>
      </c>
      <c r="I1362" s="880" t="n">
        <f aca="false">G1362*H1362</f>
        <v>1000</v>
      </c>
    </row>
    <row r="1363" customFormat="false" ht="15" hidden="false" customHeight="false" outlineLevel="0" collapsed="false">
      <c r="A1363" s="882" t="n">
        <f aca="false">'[14]Water Supply-Bill No -1'!A196</f>
        <v>1.584</v>
      </c>
      <c r="B1363" s="1013"/>
      <c r="C1363" s="877" t="s">
        <v>921</v>
      </c>
      <c r="D1363" s="1008"/>
      <c r="E1363" s="1009"/>
      <c r="F1363" s="1009" t="s">
        <v>922</v>
      </c>
      <c r="G1363" s="1014" t="n">
        <v>8.46</v>
      </c>
      <c r="H1363" s="1011" t="n">
        <v>950</v>
      </c>
      <c r="I1363" s="880" t="n">
        <f aca="false">G1363*H1363</f>
        <v>8037</v>
      </c>
      <c r="J1363" s="881" t="e">
        <f aca="false">#REF!</f>
        <v>#REF!</v>
      </c>
    </row>
    <row r="1364" customFormat="false" ht="15" hidden="false" customHeight="false" outlineLevel="0" collapsed="false">
      <c r="B1364" s="1013"/>
      <c r="C1364" s="877" t="s">
        <v>923</v>
      </c>
      <c r="D1364" s="1008"/>
      <c r="E1364" s="1009"/>
      <c r="F1364" s="1009" t="s">
        <v>924</v>
      </c>
      <c r="G1364" s="1014" t="n">
        <v>0.44</v>
      </c>
      <c r="H1364" s="1011" t="n">
        <v>3500</v>
      </c>
      <c r="I1364" s="880" t="n">
        <f aca="false">G1364*H1364</f>
        <v>1540</v>
      </c>
    </row>
    <row r="1365" customFormat="false" ht="15" hidden="false" customHeight="false" outlineLevel="0" collapsed="false">
      <c r="B1365" s="1013"/>
      <c r="C1365" s="988" t="s">
        <v>925</v>
      </c>
      <c r="D1365" s="1015"/>
      <c r="E1365" s="1016"/>
      <c r="F1365" s="1016" t="s">
        <v>924</v>
      </c>
      <c r="G1365" s="1017" t="n">
        <v>0.88</v>
      </c>
      <c r="H1365" s="1018" t="n">
        <v>2000</v>
      </c>
      <c r="I1365" s="880" t="n">
        <f aca="false">G1365*H1365</f>
        <v>1760</v>
      </c>
    </row>
    <row r="1366" customFormat="false" ht="15" hidden="false" customHeight="false" outlineLevel="0" collapsed="false">
      <c r="B1366" s="1013"/>
      <c r="C1366" s="988" t="s">
        <v>429</v>
      </c>
      <c r="D1366" s="1015"/>
      <c r="E1366" s="1016"/>
      <c r="F1366" s="1016" t="s">
        <v>433</v>
      </c>
      <c r="G1366" s="1017" t="n">
        <v>15</v>
      </c>
      <c r="H1366" s="1018" t="n">
        <v>140</v>
      </c>
      <c r="I1366" s="880" t="n">
        <f aca="false">G1366*H1366</f>
        <v>2100</v>
      </c>
    </row>
    <row r="1367" customFormat="false" ht="15" hidden="false" customHeight="false" outlineLevel="0" collapsed="false">
      <c r="B1367" s="870"/>
      <c r="C1367" s="988" t="s">
        <v>926</v>
      </c>
      <c r="D1367" s="1015"/>
      <c r="E1367" s="1016"/>
      <c r="F1367" s="1016" t="s">
        <v>208</v>
      </c>
      <c r="G1367" s="1017" t="n">
        <v>2</v>
      </c>
      <c r="H1367" s="1018" t="n">
        <v>3000</v>
      </c>
      <c r="I1367" s="880" t="n">
        <f aca="false">G1367*H1367</f>
        <v>6000</v>
      </c>
    </row>
    <row r="1368" customFormat="false" ht="15" hidden="false" customHeight="false" outlineLevel="0" collapsed="false">
      <c r="B1368" s="870"/>
      <c r="C1368" s="988" t="s">
        <v>767</v>
      </c>
      <c r="D1368" s="1015"/>
      <c r="E1368" s="1016"/>
      <c r="F1368" s="1016"/>
      <c r="G1368" s="1017"/>
      <c r="H1368" s="1018"/>
      <c r="I1368" s="880" t="n">
        <f aca="false">(I1363+I1364+I1365+I1366+I1367)*0.1</f>
        <v>1943.7</v>
      </c>
    </row>
    <row r="1369" customFormat="false" ht="15" hidden="false" customHeight="false" outlineLevel="0" collapsed="false">
      <c r="B1369" s="870"/>
      <c r="C1369" s="869" t="s">
        <v>927</v>
      </c>
      <c r="D1369" s="1008"/>
      <c r="E1369" s="1009"/>
      <c r="F1369" s="1009"/>
      <c r="G1369" s="1014"/>
      <c r="H1369" s="1011"/>
      <c r="I1369" s="871" t="n">
        <f aca="false">0.03*(I1359+I1360+I1361+I1362)</f>
        <v>171.45</v>
      </c>
    </row>
    <row r="1370" customFormat="false" ht="15" hidden="false" customHeight="false" outlineLevel="0" collapsed="false">
      <c r="B1370" s="870"/>
      <c r="C1370" s="877"/>
      <c r="D1370" s="1008"/>
      <c r="E1370" s="1009"/>
      <c r="F1370" s="1009"/>
      <c r="G1370" s="1014"/>
      <c r="H1370" s="1011"/>
      <c r="I1370" s="880"/>
    </row>
    <row r="1371" customFormat="false" ht="15" hidden="false" customHeight="false" outlineLevel="0" collapsed="false">
      <c r="B1371" s="1013"/>
      <c r="C1371" s="869" t="s">
        <v>928</v>
      </c>
      <c r="D1371" s="1008"/>
      <c r="E1371" s="1010"/>
      <c r="F1371" s="1010"/>
      <c r="G1371" s="1011"/>
      <c r="H1371" s="1011"/>
      <c r="I1371" s="880" t="n">
        <f aca="false">SUM(I1359:I1369)</f>
        <v>27267.15</v>
      </c>
    </row>
    <row r="1372" customFormat="false" ht="15" hidden="false" customHeight="false" outlineLevel="0" collapsed="false">
      <c r="B1372" s="1013"/>
      <c r="C1372" s="869" t="s">
        <v>929</v>
      </c>
      <c r="D1372" s="1008"/>
      <c r="E1372" s="1010"/>
      <c r="F1372" s="1010"/>
      <c r="G1372" s="1011"/>
      <c r="H1372" s="1011"/>
      <c r="I1372" s="880" t="n">
        <f aca="false">I1371*0.25</f>
        <v>6816.7875</v>
      </c>
    </row>
    <row r="1373" customFormat="false" ht="15" hidden="false" customHeight="false" outlineLevel="0" collapsed="false">
      <c r="B1373" s="877"/>
      <c r="C1373" s="869" t="s">
        <v>930</v>
      </c>
      <c r="D1373" s="1008"/>
      <c r="E1373" s="1010"/>
      <c r="F1373" s="1010"/>
      <c r="G1373" s="1011"/>
      <c r="H1373" s="1011"/>
      <c r="I1373" s="880" t="n">
        <f aca="false">I1372+I1371</f>
        <v>34083.9375</v>
      </c>
    </row>
    <row r="1374" customFormat="false" ht="15.75" hidden="false" customHeight="false" outlineLevel="0" collapsed="false">
      <c r="B1374" s="877"/>
      <c r="C1374" s="869"/>
      <c r="D1374" s="1008"/>
      <c r="E1374" s="1010"/>
      <c r="F1374" s="1010"/>
      <c r="G1374" s="1011"/>
      <c r="H1374" s="1011"/>
      <c r="I1374" s="1019" t="n">
        <f aca="false">SUM(I1371:I1372)*0.6</f>
        <v>20450.3625</v>
      </c>
    </row>
    <row r="1375" customFormat="false" ht="15.75" hidden="false" customHeight="false" outlineLevel="0" collapsed="false">
      <c r="B1375" s="869"/>
      <c r="C1375" s="869"/>
      <c r="D1375" s="870"/>
      <c r="E1375" s="871"/>
      <c r="F1375" s="871"/>
      <c r="G1375" s="871"/>
      <c r="H1375" s="872"/>
      <c r="I1375" s="872"/>
    </row>
    <row r="1376" customFormat="false" ht="15" hidden="false" customHeight="true" outlineLevel="0" collapsed="false">
      <c r="B1376" s="869"/>
      <c r="C1376" s="1021"/>
      <c r="D1376" s="1021"/>
      <c r="E1376" s="1021"/>
      <c r="F1376" s="1021"/>
      <c r="G1376" s="1022"/>
      <c r="H1376" s="1023" t="s">
        <v>932</v>
      </c>
      <c r="I1376" s="1024" t="s">
        <v>933</v>
      </c>
    </row>
    <row r="1377" customFormat="false" ht="15" hidden="false" customHeight="true" outlineLevel="0" collapsed="false">
      <c r="B1377" s="877"/>
      <c r="C1377" s="1025"/>
      <c r="D1377" s="1025"/>
      <c r="E1377" s="1025"/>
      <c r="F1377" s="1025"/>
      <c r="G1377" s="1026"/>
      <c r="H1377" s="1023"/>
      <c r="I1377" s="1024"/>
    </row>
    <row r="1378" customFormat="false" ht="33" hidden="false" customHeight="false" outlineLevel="0" collapsed="false">
      <c r="B1378" s="1027" t="s">
        <v>934</v>
      </c>
      <c r="C1378" s="1028"/>
      <c r="D1378" s="1028"/>
      <c r="E1378" s="1028"/>
      <c r="F1378" s="1028"/>
      <c r="G1378" s="1029"/>
      <c r="H1378" s="1030" t="s">
        <v>917</v>
      </c>
      <c r="I1378" s="1031" t="n">
        <v>625</v>
      </c>
    </row>
    <row r="1379" customFormat="false" ht="16.5" hidden="false" customHeight="false" outlineLevel="0" collapsed="false">
      <c r="B1379" s="1032"/>
      <c r="C1379" s="1028"/>
      <c r="D1379" s="1028"/>
      <c r="E1379" s="1028"/>
      <c r="F1379" s="1028"/>
      <c r="G1379" s="1029"/>
      <c r="H1379" s="1030" t="s">
        <v>917</v>
      </c>
      <c r="I1379" s="1031" t="n">
        <v>150</v>
      </c>
    </row>
    <row r="1380" customFormat="false" ht="16.5" hidden="false" customHeight="false" outlineLevel="0" collapsed="false">
      <c r="B1380" s="1033" t="s">
        <v>935</v>
      </c>
      <c r="C1380" s="1028"/>
      <c r="D1380" s="1028"/>
      <c r="E1380" s="1028"/>
      <c r="F1380" s="1028"/>
      <c r="G1380" s="1029"/>
      <c r="H1380" s="1034" t="s">
        <v>917</v>
      </c>
      <c r="I1380" s="1035" t="n">
        <v>125</v>
      </c>
    </row>
    <row r="1381" customFormat="false" ht="16.5" hidden="false" customHeight="false" outlineLevel="0" collapsed="false">
      <c r="B1381" s="1033" t="s">
        <v>918</v>
      </c>
      <c r="C1381" s="1028"/>
      <c r="D1381" s="1028"/>
      <c r="E1381" s="1028"/>
      <c r="F1381" s="1028"/>
      <c r="G1381" s="1029"/>
      <c r="H1381" s="1034" t="s">
        <v>936</v>
      </c>
      <c r="I1381" s="1035" t="n">
        <v>850</v>
      </c>
    </row>
    <row r="1382" customFormat="false" ht="16.5" hidden="false" customHeight="false" outlineLevel="0" collapsed="false">
      <c r="B1382" s="1033" t="s">
        <v>916</v>
      </c>
      <c r="C1382" s="1028"/>
      <c r="D1382" s="1028"/>
      <c r="E1382" s="1028"/>
      <c r="F1382" s="1028"/>
      <c r="G1382" s="1029"/>
      <c r="H1382" s="1034" t="s">
        <v>924</v>
      </c>
      <c r="I1382" s="1036" t="n">
        <f aca="false">10500/2.83</f>
        <v>3710.24734982332</v>
      </c>
    </row>
    <row r="1383" customFormat="false" ht="16.5" hidden="false" customHeight="true" outlineLevel="0" collapsed="false">
      <c r="B1383" s="1037" t="s">
        <v>921</v>
      </c>
      <c r="C1383" s="1038"/>
      <c r="D1383" s="1038"/>
      <c r="E1383" s="1038"/>
      <c r="F1383" s="1038"/>
      <c r="G1383" s="1039"/>
      <c r="H1383" s="1040" t="s">
        <v>937</v>
      </c>
      <c r="I1383" s="1041" t="n">
        <v>112</v>
      </c>
    </row>
    <row r="1384" customFormat="false" ht="16.5" hidden="false" customHeight="false" outlineLevel="0" collapsed="false">
      <c r="B1384" s="1037" t="s">
        <v>923</v>
      </c>
      <c r="C1384" s="1028"/>
      <c r="D1384" s="1028"/>
      <c r="E1384" s="1028"/>
      <c r="F1384" s="1028"/>
      <c r="G1384" s="1029"/>
      <c r="H1384" s="1042" t="s">
        <v>938</v>
      </c>
      <c r="I1384" s="1035" t="n">
        <v>575</v>
      </c>
    </row>
    <row r="1385" customFormat="false" ht="99" hidden="false" customHeight="false" outlineLevel="0" collapsed="false">
      <c r="B1385" s="1043" t="s">
        <v>939</v>
      </c>
      <c r="C1385" s="1028"/>
      <c r="D1385" s="1028"/>
      <c r="E1385" s="1028"/>
      <c r="F1385" s="1028"/>
      <c r="G1385" s="1029"/>
      <c r="H1385" s="1044" t="s">
        <v>938</v>
      </c>
      <c r="I1385" s="1035" t="n">
        <v>633</v>
      </c>
    </row>
    <row r="1386" customFormat="false" ht="16.5" hidden="false" customHeight="false" outlineLevel="0" collapsed="false">
      <c r="B1386" s="1045" t="s">
        <v>940</v>
      </c>
      <c r="C1386" s="1028"/>
      <c r="D1386" s="1028"/>
      <c r="E1386" s="1028"/>
      <c r="F1386" s="1028"/>
      <c r="G1386" s="1029"/>
      <c r="H1386" s="1046" t="s">
        <v>941</v>
      </c>
      <c r="I1386" s="1035" t="n">
        <v>50</v>
      </c>
    </row>
    <row r="1387" customFormat="false" ht="16.5" hidden="false" customHeight="false" outlineLevel="0" collapsed="false">
      <c r="B1387" s="1045" t="s">
        <v>942</v>
      </c>
      <c r="C1387" s="1028"/>
      <c r="D1387" s="1028"/>
      <c r="E1387" s="1028"/>
      <c r="F1387" s="1028"/>
      <c r="G1387" s="1029"/>
      <c r="H1387" s="1047" t="s">
        <v>943</v>
      </c>
      <c r="I1387" s="1035" t="n">
        <f aca="false">8.5*1000</f>
        <v>8500</v>
      </c>
    </row>
    <row r="1388" customFormat="false" ht="16.5" hidden="false" customHeight="false" outlineLevel="0" collapsed="false">
      <c r="B1388" s="1045" t="s">
        <v>944</v>
      </c>
      <c r="C1388" s="1028"/>
      <c r="D1388" s="1028"/>
      <c r="E1388" s="1028"/>
      <c r="F1388" s="1028"/>
      <c r="G1388" s="1029"/>
      <c r="H1388" s="1034" t="s">
        <v>924</v>
      </c>
      <c r="I1388" s="1048" t="n">
        <v>1120</v>
      </c>
    </row>
    <row r="1389" customFormat="false" ht="16.5" hidden="false" customHeight="false" outlineLevel="0" collapsed="false">
      <c r="A1389" s="1049"/>
      <c r="B1389" s="1037" t="s">
        <v>945</v>
      </c>
      <c r="C1389" s="1028"/>
      <c r="D1389" s="1028"/>
      <c r="E1389" s="1028"/>
      <c r="F1389" s="1028"/>
      <c r="G1389" s="1029"/>
      <c r="H1389" s="1034" t="s">
        <v>924</v>
      </c>
      <c r="I1389" s="1035" t="n">
        <f aca="false">7500/2.83</f>
        <v>2650.17667844523</v>
      </c>
    </row>
    <row r="1390" customFormat="false" ht="16.5" hidden="false" customHeight="false" outlineLevel="0" collapsed="false">
      <c r="A1390" s="1049"/>
      <c r="B1390" s="1037" t="s">
        <v>946</v>
      </c>
      <c r="C1390" s="1050"/>
      <c r="D1390" s="1050"/>
      <c r="E1390" s="1050"/>
      <c r="F1390" s="1050"/>
      <c r="G1390" s="1051"/>
      <c r="H1390" s="1052" t="s">
        <v>941</v>
      </c>
      <c r="I1390" s="1053" t="n">
        <v>130</v>
      </c>
    </row>
    <row r="1391" customFormat="false" ht="16.5" hidden="false" customHeight="false" outlineLevel="0" collapsed="false">
      <c r="B1391" s="1037" t="s">
        <v>947</v>
      </c>
      <c r="C1391" s="1054"/>
      <c r="D1391" s="1054"/>
      <c r="E1391" s="1054"/>
      <c r="F1391" s="1054"/>
      <c r="G1391" s="1055"/>
      <c r="H1391" s="1040"/>
      <c r="I1391" s="1041"/>
    </row>
    <row r="1392" customFormat="false" ht="15" hidden="false" customHeight="true" outlineLevel="0" collapsed="false">
      <c r="B1392" s="1056" t="s">
        <v>948</v>
      </c>
      <c r="C1392" s="1021"/>
      <c r="D1392" s="1021"/>
      <c r="E1392" s="1021"/>
      <c r="F1392" s="1021"/>
      <c r="G1392" s="1022"/>
      <c r="H1392" s="1023" t="s">
        <v>932</v>
      </c>
      <c r="I1392" s="1024" t="s">
        <v>949</v>
      </c>
    </row>
    <row r="1393" customFormat="false" ht="15" hidden="false" customHeight="true" outlineLevel="0" collapsed="false">
      <c r="B1393" s="1057"/>
      <c r="C1393" s="1025"/>
      <c r="D1393" s="1025"/>
      <c r="E1393" s="1025"/>
      <c r="F1393" s="1025"/>
      <c r="G1393" s="1026"/>
      <c r="H1393" s="1023"/>
      <c r="I1393" s="1024"/>
    </row>
    <row r="1394" customFormat="false" ht="33" hidden="false" customHeight="false" outlineLevel="0" collapsed="false">
      <c r="B1394" s="1027" t="s">
        <v>934</v>
      </c>
      <c r="C1394" s="1058"/>
      <c r="D1394" s="1058"/>
      <c r="E1394" s="1058"/>
      <c r="F1394" s="1058"/>
      <c r="G1394" s="1059"/>
      <c r="H1394" s="1060"/>
      <c r="I1394" s="1061"/>
    </row>
    <row r="1395" customFormat="false" ht="16.5" hidden="false" customHeight="false" outlineLevel="0" collapsed="false">
      <c r="B1395" s="1032"/>
      <c r="C1395" s="1062"/>
      <c r="D1395" s="1062"/>
      <c r="E1395" s="1062"/>
      <c r="F1395" s="1062"/>
      <c r="G1395" s="1063"/>
      <c r="H1395" s="1064"/>
      <c r="I1395" s="1064"/>
    </row>
    <row r="1396" customFormat="false" ht="15" hidden="false" customHeight="false" outlineLevel="0" collapsed="false">
      <c r="B1396" s="1065" t="s">
        <v>950</v>
      </c>
      <c r="C1396" s="1062"/>
      <c r="D1396" s="1062"/>
      <c r="E1396" s="1066"/>
      <c r="F1396" s="1062"/>
      <c r="G1396" s="1063"/>
      <c r="H1396" s="1066" t="s">
        <v>805</v>
      </c>
      <c r="I1396" s="1067" t="n">
        <f aca="false">1784/1.12</f>
        <v>1592.85714285714</v>
      </c>
    </row>
    <row r="1397" customFormat="false" ht="15" hidden="false" customHeight="false" outlineLevel="0" collapsed="false">
      <c r="B1397" s="1068" t="s">
        <v>951</v>
      </c>
      <c r="C1397" s="1062"/>
      <c r="D1397" s="1062"/>
      <c r="E1397" s="1062"/>
      <c r="F1397" s="1062"/>
      <c r="G1397" s="1063"/>
      <c r="H1397" s="1066" t="s">
        <v>805</v>
      </c>
      <c r="I1397" s="1067" t="n">
        <f aca="false">919/1.12</f>
        <v>820.535714285714</v>
      </c>
    </row>
    <row r="1398" customFormat="false" ht="15" hidden="false" customHeight="false" outlineLevel="0" collapsed="false">
      <c r="B1398" s="1069" t="s">
        <v>822</v>
      </c>
      <c r="C1398" s="1062"/>
      <c r="D1398" s="1062"/>
      <c r="E1398" s="1062"/>
      <c r="F1398" s="1062"/>
      <c r="G1398" s="1063"/>
      <c r="H1398" s="1066" t="s">
        <v>805</v>
      </c>
      <c r="I1398" s="1067" t="n">
        <f aca="false">4452/1.12</f>
        <v>3975</v>
      </c>
    </row>
    <row r="1399" customFormat="false" ht="15" hidden="false" customHeight="false" outlineLevel="0" collapsed="false">
      <c r="A1399" s="1049"/>
      <c r="B1399" s="1069" t="s">
        <v>819</v>
      </c>
      <c r="C1399" s="1062"/>
      <c r="D1399" s="1062"/>
      <c r="E1399" s="1062"/>
      <c r="F1399" s="1062"/>
      <c r="G1399" s="1063"/>
      <c r="H1399" s="1066" t="s">
        <v>805</v>
      </c>
      <c r="I1399" s="1067" t="n">
        <f aca="false">2783/1.12</f>
        <v>2484.82142857143</v>
      </c>
    </row>
    <row r="1400" customFormat="false" ht="15" hidden="false" customHeight="false" outlineLevel="0" collapsed="false">
      <c r="B1400" s="1069" t="s">
        <v>952</v>
      </c>
      <c r="C1400" s="1070"/>
      <c r="D1400" s="1070"/>
      <c r="E1400" s="1070"/>
      <c r="F1400" s="1070"/>
      <c r="G1400" s="1070"/>
      <c r="H1400" s="1071" t="s">
        <v>953</v>
      </c>
      <c r="I1400" s="1067" t="n">
        <f aca="false">68/1.12</f>
        <v>60.7142857142857</v>
      </c>
    </row>
    <row r="1401" customFormat="false" ht="16.5" hidden="false" customHeight="false" outlineLevel="0" collapsed="false">
      <c r="B1401" s="1069" t="s">
        <v>954</v>
      </c>
      <c r="C1401" s="1058"/>
      <c r="D1401" s="1058"/>
      <c r="E1401" s="1058"/>
      <c r="F1401" s="1058"/>
      <c r="G1401" s="1059"/>
      <c r="H1401" s="1060"/>
      <c r="I1401" s="1061"/>
    </row>
    <row r="1402" customFormat="false" ht="15" hidden="false" customHeight="false" outlineLevel="0" collapsed="false">
      <c r="B1402" s="863" t="s">
        <v>955</v>
      </c>
      <c r="C1402" s="1062"/>
      <c r="D1402" s="1062"/>
      <c r="E1402" s="1062"/>
      <c r="F1402" s="1062"/>
      <c r="G1402" s="1063"/>
      <c r="H1402" s="1064"/>
      <c r="I1402" s="1064"/>
    </row>
    <row r="1403" customFormat="false" ht="15" hidden="false" customHeight="false" outlineLevel="0" collapsed="false">
      <c r="B1403" s="1065" t="s">
        <v>950</v>
      </c>
      <c r="C1403" s="1072"/>
      <c r="D1403" s="1072"/>
      <c r="E1403" s="1072"/>
      <c r="F1403" s="1072"/>
      <c r="G1403" s="1072"/>
      <c r="H1403" s="1073" t="s">
        <v>953</v>
      </c>
      <c r="I1403" s="1074" t="n">
        <f aca="false">68/1.12</f>
        <v>60.7142857142857</v>
      </c>
    </row>
    <row r="1404" customFormat="false" ht="15" hidden="false" customHeight="false" outlineLevel="0" collapsed="false">
      <c r="B1404" s="1068" t="s">
        <v>951</v>
      </c>
      <c r="C1404" s="1049"/>
      <c r="D1404" s="1049"/>
      <c r="E1404" s="1049"/>
      <c r="F1404" s="1049"/>
      <c r="G1404" s="1049"/>
      <c r="H1404" s="1049"/>
      <c r="I1404" s="1049"/>
    </row>
    <row r="1405" customFormat="false" ht="15" hidden="false" customHeight="true" outlineLevel="0" collapsed="false">
      <c r="B1405" s="1049" t="s">
        <v>955</v>
      </c>
      <c r="C1405" s="1075"/>
      <c r="D1405" s="1075"/>
      <c r="H1405" s="1066" t="s">
        <v>805</v>
      </c>
      <c r="I1405" s="860" t="n">
        <f aca="false">158/1.12</f>
        <v>141.071428571429</v>
      </c>
    </row>
    <row r="1406" customFormat="false" ht="15" hidden="false" customHeight="true" outlineLevel="0" collapsed="false">
      <c r="B1406" s="1076" t="s">
        <v>956</v>
      </c>
      <c r="C1406" s="1075"/>
      <c r="D1406" s="1075"/>
      <c r="H1406" s="1066" t="s">
        <v>805</v>
      </c>
      <c r="I1406" s="860" t="n">
        <f aca="false">358/1.12</f>
        <v>319.642857142857</v>
      </c>
    </row>
    <row r="1407" customFormat="false" ht="15" hidden="false" customHeight="true" outlineLevel="0" collapsed="false">
      <c r="B1407" s="1077" t="s">
        <v>957</v>
      </c>
      <c r="C1407" s="1075"/>
      <c r="D1407" s="1075"/>
      <c r="H1407" s="1066" t="s">
        <v>805</v>
      </c>
      <c r="I1407" s="860" t="n">
        <f aca="false">830/1.12</f>
        <v>741.071428571429</v>
      </c>
    </row>
    <row r="1408" customFormat="false" ht="15" hidden="false" customHeight="true" outlineLevel="0" collapsed="false">
      <c r="B1408" s="1077" t="s">
        <v>958</v>
      </c>
      <c r="C1408" s="1075"/>
      <c r="D1408" s="1075"/>
      <c r="H1408" s="1066" t="s">
        <v>805</v>
      </c>
      <c r="I1408" s="1078" t="n">
        <f aca="false">1120/1.12</f>
        <v>1000</v>
      </c>
    </row>
    <row r="1409" customFormat="false" ht="15" hidden="false" customHeight="true" outlineLevel="0" collapsed="false">
      <c r="B1409" s="1077" t="s">
        <v>959</v>
      </c>
      <c r="C1409" s="1075"/>
      <c r="D1409" s="1075"/>
      <c r="H1409" s="1066" t="s">
        <v>805</v>
      </c>
      <c r="I1409" s="1078" t="n">
        <f aca="false">1370/1.12</f>
        <v>1223.21428571429</v>
      </c>
    </row>
    <row r="1410" customFormat="false" ht="15" hidden="false" customHeight="true" outlineLevel="0" collapsed="false">
      <c r="B1410" s="1077" t="s">
        <v>960</v>
      </c>
      <c r="C1410" s="1075"/>
      <c r="D1410" s="1075"/>
      <c r="H1410" s="1066" t="s">
        <v>805</v>
      </c>
      <c r="I1410" s="1078" t="n">
        <f aca="false">2783/1.12</f>
        <v>2484.82142857143</v>
      </c>
    </row>
    <row r="1411" customFormat="false" ht="15" hidden="false" customHeight="true" outlineLevel="0" collapsed="false">
      <c r="B1411" s="1077" t="s">
        <v>961</v>
      </c>
      <c r="C1411" s="1075"/>
      <c r="D1411" s="1075"/>
      <c r="H1411" s="1066" t="s">
        <v>805</v>
      </c>
      <c r="I1411" s="1078" t="n">
        <f aca="false">4452/1.12</f>
        <v>3975</v>
      </c>
    </row>
    <row r="1412" customFormat="false" ht="45" hidden="false" customHeight="false" outlineLevel="0" collapsed="false">
      <c r="B1412" s="1077" t="s">
        <v>962</v>
      </c>
    </row>
    <row r="1413" customFormat="false" ht="45" hidden="false" customHeight="false" outlineLevel="0" collapsed="false">
      <c r="B1413" s="1077" t="s">
        <v>963</v>
      </c>
      <c r="C1413" s="1049"/>
      <c r="D1413" s="1049"/>
      <c r="E1413" s="1049"/>
      <c r="F1413" s="1049"/>
      <c r="G1413" s="1049"/>
      <c r="H1413" s="1066" t="s">
        <v>805</v>
      </c>
      <c r="I1413" s="1078" t="n">
        <f aca="false">4452/1.12</f>
        <v>3975</v>
      </c>
    </row>
    <row r="1414" customFormat="false" ht="15" hidden="false" customHeight="false" outlineLevel="0" collapsed="false">
      <c r="C1414" s="1079"/>
      <c r="D1414" s="1079"/>
      <c r="H1414" s="1066" t="s">
        <v>805</v>
      </c>
      <c r="I1414" s="1078" t="n">
        <f aca="false">606/1.12</f>
        <v>541.071428571429</v>
      </c>
    </row>
    <row r="1415" customFormat="false" ht="15" hidden="false" customHeight="true" outlineLevel="0" collapsed="false">
      <c r="B1415" s="1049" t="s">
        <v>964</v>
      </c>
      <c r="C1415" s="1075"/>
      <c r="D1415" s="1075"/>
      <c r="H1415" s="1066" t="s">
        <v>805</v>
      </c>
      <c r="I1415" s="1078" t="n">
        <f aca="false">1784/1.12</f>
        <v>1592.85714285714</v>
      </c>
    </row>
    <row r="1416" customFormat="false" ht="15" hidden="false" customHeight="true" outlineLevel="0" collapsed="false">
      <c r="B1416" s="1079" t="s">
        <v>965</v>
      </c>
      <c r="C1416" s="1075"/>
      <c r="D1416" s="1075"/>
      <c r="H1416" s="1066" t="s">
        <v>805</v>
      </c>
      <c r="I1416" s="1078" t="n">
        <f aca="false">30211.12</f>
        <v>30211.12</v>
      </c>
    </row>
    <row r="1417" customFormat="false" ht="15" hidden="false" customHeight="true" outlineLevel="0" collapsed="false">
      <c r="B1417" s="1077" t="s">
        <v>966</v>
      </c>
      <c r="C1417" s="1075"/>
      <c r="D1417" s="1075"/>
      <c r="H1417" s="1066" t="s">
        <v>788</v>
      </c>
      <c r="I1417" s="1078" t="n">
        <f aca="false">4664/1.12</f>
        <v>4164.28571428571</v>
      </c>
    </row>
    <row r="1418" customFormat="false" ht="15" hidden="false" customHeight="true" outlineLevel="0" collapsed="false">
      <c r="B1418" s="1077" t="s">
        <v>967</v>
      </c>
      <c r="C1418" s="1075"/>
      <c r="D1418" s="1075"/>
      <c r="H1418" s="1066" t="s">
        <v>788</v>
      </c>
      <c r="I1418" s="1078" t="n">
        <f aca="false">7738/1.12</f>
        <v>6908.92857142857</v>
      </c>
    </row>
    <row r="1419" customFormat="false" ht="30" hidden="false" customHeight="false" outlineLevel="0" collapsed="false">
      <c r="B1419" s="1077" t="s">
        <v>968</v>
      </c>
    </row>
    <row r="1420" customFormat="false" ht="30" hidden="false" customHeight="false" outlineLevel="0" collapsed="false">
      <c r="B1420" s="1077" t="s">
        <v>969</v>
      </c>
    </row>
  </sheetData>
  <mergeCells count="21">
    <mergeCell ref="A1:J1"/>
    <mergeCell ref="A2:J3"/>
    <mergeCell ref="A5:D5"/>
    <mergeCell ref="C192:E192"/>
    <mergeCell ref="C213:E213"/>
    <mergeCell ref="C328:E328"/>
    <mergeCell ref="C444:E444"/>
    <mergeCell ref="B661:E661"/>
    <mergeCell ref="B663:D663"/>
    <mergeCell ref="C664:E664"/>
    <mergeCell ref="B685:D685"/>
    <mergeCell ref="C686:E686"/>
    <mergeCell ref="B708:D708"/>
    <mergeCell ref="C709:E709"/>
    <mergeCell ref="B730:D730"/>
    <mergeCell ref="C731:E731"/>
    <mergeCell ref="C902:E902"/>
    <mergeCell ref="H1376:H1377"/>
    <mergeCell ref="I1376:I1377"/>
    <mergeCell ref="H1392:H1393"/>
    <mergeCell ref="I1392:I13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9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599" activeCellId="0" sqref="B599"/>
    </sheetView>
  </sheetViews>
  <sheetFormatPr defaultColWidth="9.13671875" defaultRowHeight="15" zeroHeight="false" outlineLevelRow="0" outlineLevelCol="0"/>
  <cols>
    <col collapsed="false" customWidth="false" hidden="false" outlineLevel="0" max="4" min="1" style="1080" width="9.14"/>
    <col collapsed="false" customWidth="true" hidden="false" outlineLevel="0" max="5" min="5" style="1080" width="19.85"/>
    <col collapsed="false" customWidth="false" hidden="false" outlineLevel="0" max="7" min="6" style="1080" width="9.14"/>
    <col collapsed="false" customWidth="true" hidden="false" outlineLevel="0" max="8" min="8" style="1080" width="11.42"/>
    <col collapsed="false" customWidth="true" hidden="false" outlineLevel="0" max="9" min="9" style="1080" width="16.56"/>
    <col collapsed="false" customWidth="true" hidden="false" outlineLevel="0" max="10" min="10" style="1080" width="11.85"/>
    <col collapsed="false" customWidth="false" hidden="false" outlineLevel="0" max="257" min="11" style="1080" width="9.14"/>
  </cols>
  <sheetData>
    <row r="3" customFormat="false" ht="15" hidden="false" customHeight="false" outlineLevel="0" collapsed="false">
      <c r="A3" s="1081" t="n">
        <v>2.1</v>
      </c>
      <c r="B3" s="1082"/>
      <c r="C3" s="1082"/>
      <c r="D3" s="1082"/>
      <c r="E3" s="1082"/>
      <c r="F3" s="1082"/>
      <c r="G3" s="1082"/>
      <c r="H3" s="1082"/>
      <c r="I3" s="1082"/>
      <c r="J3" s="1082"/>
    </row>
    <row r="4" customFormat="false" ht="15" hidden="false" customHeight="false" outlineLevel="0" collapsed="false">
      <c r="A4" s="1082"/>
      <c r="B4" s="1083" t="s">
        <v>763</v>
      </c>
      <c r="C4" s="1084"/>
      <c r="D4" s="1084"/>
      <c r="E4" s="1085"/>
      <c r="F4" s="1085"/>
      <c r="G4" s="1086"/>
      <c r="H4" s="1087"/>
      <c r="I4" s="1087"/>
      <c r="J4" s="1082"/>
    </row>
    <row r="5" customFormat="false" ht="15" hidden="false" customHeight="false" outlineLevel="0" collapsed="false">
      <c r="A5" s="1082"/>
      <c r="B5" s="1083"/>
      <c r="C5" s="1084" t="s">
        <v>595</v>
      </c>
      <c r="D5" s="1084"/>
      <c r="E5" s="1085"/>
      <c r="F5" s="1088" t="s">
        <v>596</v>
      </c>
      <c r="G5" s="1086" t="n">
        <v>1</v>
      </c>
      <c r="H5" s="1089" t="n">
        <f aca="false">16500</f>
        <v>16500</v>
      </c>
      <c r="I5" s="1087" t="n">
        <f aca="false">+G5*H5</f>
        <v>16500</v>
      </c>
      <c r="J5" s="1082"/>
    </row>
    <row r="6" customFormat="false" ht="15" hidden="false" customHeight="false" outlineLevel="0" collapsed="false">
      <c r="A6" s="1082"/>
      <c r="B6" s="1083"/>
      <c r="C6" s="1084" t="s">
        <v>970</v>
      </c>
      <c r="D6" s="1084"/>
      <c r="E6" s="1085"/>
      <c r="F6" s="1088" t="s">
        <v>596</v>
      </c>
      <c r="G6" s="1086" t="n">
        <v>1</v>
      </c>
      <c r="H6" s="1089" t="n">
        <v>1500</v>
      </c>
      <c r="I6" s="1087" t="n">
        <f aca="false">+G6*H6</f>
        <v>1500</v>
      </c>
      <c r="J6" s="1082"/>
    </row>
    <row r="7" customFormat="false" ht="15" hidden="false" customHeight="false" outlineLevel="0" collapsed="false">
      <c r="A7" s="1082"/>
      <c r="B7" s="1083"/>
      <c r="C7" s="1084" t="s">
        <v>645</v>
      </c>
      <c r="D7" s="1084"/>
      <c r="E7" s="1085"/>
      <c r="F7" s="1088"/>
      <c r="G7" s="1086"/>
      <c r="H7" s="1089" t="n">
        <v>500</v>
      </c>
      <c r="I7" s="1087" t="n">
        <f aca="false">+H7</f>
        <v>500</v>
      </c>
      <c r="J7" s="1082"/>
    </row>
    <row r="8" customFormat="false" ht="15" hidden="false" customHeight="false" outlineLevel="0" collapsed="false">
      <c r="A8" s="1082"/>
      <c r="B8" s="1084"/>
      <c r="C8" s="1090" t="s">
        <v>605</v>
      </c>
      <c r="D8" s="1085"/>
      <c r="E8" s="1085"/>
      <c r="F8" s="1091" t="s">
        <v>632</v>
      </c>
      <c r="G8" s="1086" t="n">
        <v>4</v>
      </c>
      <c r="H8" s="1087" t="n">
        <v>125</v>
      </c>
      <c r="I8" s="1087" t="n">
        <f aca="false">+G8*H8</f>
        <v>500</v>
      </c>
      <c r="J8" s="1082"/>
    </row>
    <row r="9" customFormat="false" ht="15" hidden="false" customHeight="false" outlineLevel="0" collapsed="false">
      <c r="A9" s="1082"/>
      <c r="B9" s="1084"/>
      <c r="C9" s="1090" t="s">
        <v>606</v>
      </c>
      <c r="D9" s="1085"/>
      <c r="E9" s="1085"/>
      <c r="F9" s="1091" t="s">
        <v>632</v>
      </c>
      <c r="G9" s="1086" t="n">
        <v>4</v>
      </c>
      <c r="H9" s="1087" t="n">
        <v>175</v>
      </c>
      <c r="I9" s="1087" t="n">
        <f aca="false">+G9*H9</f>
        <v>700</v>
      </c>
      <c r="J9" s="1082"/>
    </row>
    <row r="10" customFormat="false" ht="15" hidden="false" customHeight="false" outlineLevel="0" collapsed="false">
      <c r="A10" s="1082"/>
      <c r="B10" s="1084"/>
      <c r="C10" s="1092" t="s">
        <v>767</v>
      </c>
      <c r="D10" s="1093"/>
      <c r="E10" s="1085"/>
      <c r="F10" s="1091"/>
      <c r="G10" s="1086"/>
      <c r="H10" s="1087"/>
      <c r="I10" s="1087" t="n">
        <f aca="false">SUM(I5:I7)*0.1</f>
        <v>1850</v>
      </c>
      <c r="J10" s="1082"/>
    </row>
    <row r="11" customFormat="false" ht="15" hidden="false" customHeight="false" outlineLevel="0" collapsed="false">
      <c r="A11" s="1082"/>
      <c r="B11" s="1084"/>
      <c r="C11" s="1090" t="s">
        <v>971</v>
      </c>
      <c r="D11" s="1085"/>
      <c r="E11" s="1085"/>
      <c r="F11" s="1085"/>
      <c r="G11" s="1086"/>
      <c r="H11" s="1087"/>
      <c r="I11" s="1087" t="n">
        <f aca="false">+(I8+I9)*0.1</f>
        <v>120</v>
      </c>
      <c r="J11" s="1082"/>
    </row>
    <row r="12" customFormat="false" ht="15" hidden="false" customHeight="false" outlineLevel="0" collapsed="false">
      <c r="A12" s="1082"/>
      <c r="B12" s="1084"/>
      <c r="C12" s="1084" t="s">
        <v>609</v>
      </c>
      <c r="D12" s="1085"/>
      <c r="E12" s="1086"/>
      <c r="F12" s="1086"/>
      <c r="G12" s="1086"/>
      <c r="H12" s="1087"/>
      <c r="I12" s="1087" t="n">
        <f aca="false">SUM(I5:I11)*0.25</f>
        <v>5417.5</v>
      </c>
      <c r="J12" s="1082"/>
    </row>
    <row r="13" customFormat="false" ht="15" hidden="false" customHeight="false" outlineLevel="0" collapsed="false">
      <c r="A13" s="1082"/>
      <c r="B13" s="1094"/>
      <c r="C13" s="1084" t="s">
        <v>608</v>
      </c>
      <c r="D13" s="1085"/>
      <c r="E13" s="1086"/>
      <c r="F13" s="1086"/>
      <c r="G13" s="1086"/>
      <c r="H13" s="1087"/>
      <c r="I13" s="1087" t="n">
        <f aca="false">SUM(I5:I12)</f>
        <v>27087.5</v>
      </c>
      <c r="J13" s="1082"/>
    </row>
    <row r="14" customFormat="false" ht="15" hidden="false" customHeight="false" outlineLevel="0" collapsed="false">
      <c r="A14" s="1082"/>
      <c r="B14" s="1082"/>
      <c r="C14" s="1094"/>
      <c r="D14" s="1095"/>
      <c r="E14" s="1095"/>
      <c r="F14" s="1095"/>
      <c r="G14" s="1095"/>
      <c r="H14" s="1096"/>
      <c r="I14" s="1097" t="n">
        <f aca="false">+I13</f>
        <v>27087.5</v>
      </c>
      <c r="J14" s="1098" t="n">
        <f aca="false">ROUNDUP(+I14,-2)</f>
        <v>27100</v>
      </c>
    </row>
    <row r="17" customFormat="false" ht="15" hidden="false" customHeight="false" outlineLevel="0" collapsed="false">
      <c r="A17" s="1081" t="n">
        <v>2.2</v>
      </c>
      <c r="B17" s="1082"/>
      <c r="C17" s="1082"/>
      <c r="D17" s="1082"/>
      <c r="E17" s="1082"/>
      <c r="F17" s="1082"/>
      <c r="G17" s="1082"/>
      <c r="H17" s="1082"/>
      <c r="I17" s="1082"/>
      <c r="J17" s="1082"/>
    </row>
    <row r="18" customFormat="false" ht="15" hidden="false" customHeight="false" outlineLevel="0" collapsed="false">
      <c r="A18" s="1082"/>
      <c r="B18" s="1083" t="s">
        <v>763</v>
      </c>
      <c r="C18" s="1084"/>
      <c r="D18" s="1084"/>
      <c r="E18" s="1085"/>
      <c r="F18" s="1085"/>
      <c r="G18" s="1086"/>
      <c r="H18" s="1087"/>
      <c r="I18" s="1087"/>
      <c r="J18" s="1082"/>
    </row>
    <row r="19" customFormat="false" ht="15" hidden="false" customHeight="false" outlineLevel="0" collapsed="false">
      <c r="A19" s="1082"/>
      <c r="B19" s="1083"/>
      <c r="C19" s="1084" t="s">
        <v>615</v>
      </c>
      <c r="D19" s="1084"/>
      <c r="E19" s="1085"/>
      <c r="F19" s="1088" t="s">
        <v>596</v>
      </c>
      <c r="G19" s="1086" t="n">
        <v>1</v>
      </c>
      <c r="H19" s="1089" t="n">
        <f aca="false">13850</f>
        <v>13850</v>
      </c>
      <c r="I19" s="1087" t="n">
        <f aca="false">+G19*H19</f>
        <v>13850</v>
      </c>
      <c r="J19" s="1082"/>
    </row>
    <row r="20" customFormat="false" ht="15" hidden="false" customHeight="false" outlineLevel="0" collapsed="false">
      <c r="A20" s="1082"/>
      <c r="B20" s="1083"/>
      <c r="C20" s="1084" t="s">
        <v>972</v>
      </c>
      <c r="D20" s="1084"/>
      <c r="E20" s="1085"/>
      <c r="F20" s="1088" t="s">
        <v>596</v>
      </c>
      <c r="G20" s="1086" t="n">
        <v>1</v>
      </c>
      <c r="H20" s="1089" t="n">
        <v>1500</v>
      </c>
      <c r="I20" s="1087" t="n">
        <f aca="false">+G20*H20</f>
        <v>1500</v>
      </c>
      <c r="J20" s="1082"/>
    </row>
    <row r="21" customFormat="false" ht="15" hidden="false" customHeight="false" outlineLevel="0" collapsed="false">
      <c r="A21" s="1082"/>
      <c r="B21" s="1083"/>
      <c r="C21" s="1084" t="s">
        <v>645</v>
      </c>
      <c r="D21" s="1084"/>
      <c r="E21" s="1085"/>
      <c r="F21" s="1088"/>
      <c r="G21" s="1086"/>
      <c r="H21" s="1089" t="n">
        <v>500</v>
      </c>
      <c r="I21" s="1087" t="n">
        <f aca="false">+H21</f>
        <v>500</v>
      </c>
      <c r="J21" s="1082"/>
    </row>
    <row r="22" customFormat="false" ht="15" hidden="false" customHeight="false" outlineLevel="0" collapsed="false">
      <c r="A22" s="1082"/>
      <c r="B22" s="1084"/>
      <c r="C22" s="1090" t="s">
        <v>605</v>
      </c>
      <c r="D22" s="1085"/>
      <c r="E22" s="1085"/>
      <c r="F22" s="1091" t="s">
        <v>632</v>
      </c>
      <c r="G22" s="1086" t="n">
        <v>3</v>
      </c>
      <c r="H22" s="1087" t="n">
        <v>125</v>
      </c>
      <c r="I22" s="1087" t="n">
        <f aca="false">+G22*H22</f>
        <v>375</v>
      </c>
      <c r="J22" s="1082"/>
    </row>
    <row r="23" customFormat="false" ht="15" hidden="false" customHeight="false" outlineLevel="0" collapsed="false">
      <c r="A23" s="1082"/>
      <c r="B23" s="1084"/>
      <c r="C23" s="1090" t="s">
        <v>606</v>
      </c>
      <c r="D23" s="1085"/>
      <c r="E23" s="1085"/>
      <c r="F23" s="1091" t="s">
        <v>632</v>
      </c>
      <c r="G23" s="1086" t="n">
        <v>3</v>
      </c>
      <c r="H23" s="1087" t="n">
        <v>175</v>
      </c>
      <c r="I23" s="1087" t="n">
        <f aca="false">+G23*H23</f>
        <v>525</v>
      </c>
      <c r="J23" s="1082"/>
    </row>
    <row r="24" customFormat="false" ht="15" hidden="false" customHeight="false" outlineLevel="0" collapsed="false">
      <c r="A24" s="1082"/>
      <c r="B24" s="1084"/>
      <c r="C24" s="1092" t="s">
        <v>767</v>
      </c>
      <c r="D24" s="1085"/>
      <c r="E24" s="1085"/>
      <c r="F24" s="1091"/>
      <c r="G24" s="1086"/>
      <c r="H24" s="1087"/>
      <c r="I24" s="1087" t="n">
        <f aca="false">SUM(I19:I21)*0.1</f>
        <v>1585</v>
      </c>
      <c r="J24" s="1082"/>
    </row>
    <row r="25" customFormat="false" ht="15" hidden="false" customHeight="false" outlineLevel="0" collapsed="false">
      <c r="A25" s="1082"/>
      <c r="B25" s="1084"/>
      <c r="C25" s="1090" t="s">
        <v>971</v>
      </c>
      <c r="D25" s="1085"/>
      <c r="E25" s="1085"/>
      <c r="F25" s="1085"/>
      <c r="G25" s="1086"/>
      <c r="H25" s="1087"/>
      <c r="I25" s="1087" t="n">
        <f aca="false">+(I22+I23)*0.1</f>
        <v>90</v>
      </c>
      <c r="J25" s="1082"/>
    </row>
    <row r="26" customFormat="false" ht="15" hidden="false" customHeight="false" outlineLevel="0" collapsed="false">
      <c r="A26" s="1082"/>
      <c r="B26" s="1084"/>
      <c r="C26" s="1084" t="s">
        <v>609</v>
      </c>
      <c r="D26" s="1085"/>
      <c r="E26" s="1086"/>
      <c r="F26" s="1086"/>
      <c r="G26" s="1086"/>
      <c r="H26" s="1087"/>
      <c r="I26" s="1087" t="n">
        <f aca="false">SUM(I19:I25)*0.25</f>
        <v>4606.25</v>
      </c>
      <c r="J26" s="1082"/>
    </row>
    <row r="27" customFormat="false" ht="15" hidden="false" customHeight="false" outlineLevel="0" collapsed="false">
      <c r="A27" s="1082"/>
      <c r="B27" s="1094"/>
      <c r="C27" s="1084" t="s">
        <v>608</v>
      </c>
      <c r="D27" s="1085"/>
      <c r="E27" s="1086"/>
      <c r="F27" s="1086"/>
      <c r="G27" s="1086"/>
      <c r="H27" s="1087"/>
      <c r="I27" s="1087" t="n">
        <f aca="false">SUM(I19:I26)</f>
        <v>23031.25</v>
      </c>
      <c r="J27" s="1082"/>
    </row>
    <row r="28" customFormat="false" ht="15" hidden="false" customHeight="false" outlineLevel="0" collapsed="false">
      <c r="A28" s="1082"/>
      <c r="B28" s="1082"/>
      <c r="C28" s="1094"/>
      <c r="D28" s="1095"/>
      <c r="E28" s="1095"/>
      <c r="F28" s="1095"/>
      <c r="G28" s="1095"/>
      <c r="H28" s="1096"/>
      <c r="I28" s="1097" t="n">
        <f aca="false">+I27</f>
        <v>23031.25</v>
      </c>
      <c r="J28" s="1098" t="n">
        <f aca="false">ROUNDUP(+I28,-2)</f>
        <v>23100</v>
      </c>
    </row>
    <row r="29" customFormat="false" ht="15" hidden="false" customHeight="false" outlineLevel="0" collapsed="false">
      <c r="A29" s="1099" t="s">
        <v>973</v>
      </c>
    </row>
    <row r="30" customFormat="false" ht="15" hidden="false" customHeight="false" outlineLevel="0" collapsed="false">
      <c r="A30" s="1081" t="n">
        <v>2.3</v>
      </c>
      <c r="B30" s="1082"/>
      <c r="C30" s="1082"/>
      <c r="D30" s="1082"/>
      <c r="E30" s="1082"/>
      <c r="F30" s="1082"/>
      <c r="G30" s="1082"/>
      <c r="H30" s="1082"/>
      <c r="I30" s="1082"/>
      <c r="J30" s="1082"/>
    </row>
    <row r="31" customFormat="false" ht="15" hidden="false" customHeight="false" outlineLevel="0" collapsed="false">
      <c r="A31" s="1082"/>
      <c r="B31" s="1083" t="s">
        <v>763</v>
      </c>
      <c r="C31" s="1084"/>
      <c r="D31" s="1084"/>
      <c r="E31" s="1085"/>
      <c r="F31" s="1085"/>
      <c r="G31" s="1086"/>
      <c r="H31" s="1087"/>
      <c r="I31" s="1087"/>
      <c r="J31" s="1082"/>
    </row>
    <row r="32" customFormat="false" ht="15" hidden="false" customHeight="false" outlineLevel="0" collapsed="false">
      <c r="A32" s="1082"/>
      <c r="B32" s="1083"/>
      <c r="C32" s="1099" t="s">
        <v>973</v>
      </c>
      <c r="D32" s="1084"/>
      <c r="E32" s="1085"/>
      <c r="F32" s="1088" t="s">
        <v>596</v>
      </c>
      <c r="G32" s="1086" t="n">
        <v>1</v>
      </c>
      <c r="H32" s="1089" t="n">
        <v>8640</v>
      </c>
      <c r="I32" s="1087" t="n">
        <f aca="false">+G32*H32</f>
        <v>8640</v>
      </c>
      <c r="J32" s="1082"/>
    </row>
    <row r="33" customFormat="false" ht="15" hidden="false" customHeight="false" outlineLevel="0" collapsed="false">
      <c r="A33" s="1082"/>
      <c r="B33" s="1083"/>
      <c r="C33" s="1084" t="s">
        <v>620</v>
      </c>
      <c r="D33" s="1084"/>
      <c r="E33" s="1085"/>
      <c r="F33" s="1088"/>
      <c r="G33" s="1086" t="n">
        <v>1</v>
      </c>
      <c r="H33" s="1089" t="n">
        <v>1755</v>
      </c>
      <c r="I33" s="1087" t="n">
        <f aca="false">+G33*H33</f>
        <v>1755</v>
      </c>
      <c r="J33" s="1082"/>
    </row>
    <row r="34" customFormat="false" ht="15" hidden="false" customHeight="false" outlineLevel="0" collapsed="false">
      <c r="A34" s="1082"/>
      <c r="B34" s="1083"/>
      <c r="C34" s="1084" t="s">
        <v>643</v>
      </c>
      <c r="D34" s="1084"/>
      <c r="E34" s="1085"/>
      <c r="F34" s="1088"/>
      <c r="G34" s="1086" t="n">
        <v>1</v>
      </c>
      <c r="H34" s="1089" t="n">
        <v>1530</v>
      </c>
      <c r="I34" s="1087" t="n">
        <f aca="false">+G34*H34</f>
        <v>1530</v>
      </c>
      <c r="J34" s="1082"/>
    </row>
    <row r="35" customFormat="false" ht="15" hidden="false" customHeight="false" outlineLevel="0" collapsed="false">
      <c r="A35" s="1082"/>
      <c r="B35" s="1083"/>
      <c r="C35" s="1084" t="s">
        <v>974</v>
      </c>
      <c r="D35" s="1084"/>
      <c r="E35" s="1085"/>
      <c r="F35" s="1088"/>
      <c r="G35" s="1086" t="n">
        <v>1</v>
      </c>
      <c r="H35" s="1089" t="n">
        <v>765</v>
      </c>
      <c r="I35" s="1087" t="n">
        <f aca="false">+G35*H35</f>
        <v>765</v>
      </c>
      <c r="J35" s="1082"/>
    </row>
    <row r="36" customFormat="false" ht="15" hidden="false" customHeight="false" outlineLevel="0" collapsed="false">
      <c r="A36" s="1082"/>
      <c r="B36" s="1083"/>
      <c r="C36" s="1084" t="s">
        <v>645</v>
      </c>
      <c r="D36" s="1084"/>
      <c r="E36" s="1085"/>
      <c r="F36" s="1088"/>
      <c r="G36" s="1086"/>
      <c r="H36" s="1089" t="n">
        <v>500</v>
      </c>
      <c r="I36" s="1087" t="n">
        <f aca="false">+H36</f>
        <v>500</v>
      </c>
      <c r="J36" s="1082"/>
    </row>
    <row r="37" customFormat="false" ht="15" hidden="false" customHeight="false" outlineLevel="0" collapsed="false">
      <c r="A37" s="1082"/>
      <c r="B37" s="1084"/>
      <c r="C37" s="1090" t="s">
        <v>605</v>
      </c>
      <c r="D37" s="1085"/>
      <c r="E37" s="1085"/>
      <c r="F37" s="1091" t="s">
        <v>632</v>
      </c>
      <c r="G37" s="1086" t="n">
        <v>4</v>
      </c>
      <c r="H37" s="1087" t="n">
        <v>125</v>
      </c>
      <c r="I37" s="1087" t="n">
        <f aca="false">+G37*H37</f>
        <v>500</v>
      </c>
      <c r="J37" s="1082"/>
    </row>
    <row r="38" customFormat="false" ht="15" hidden="false" customHeight="false" outlineLevel="0" collapsed="false">
      <c r="A38" s="1082"/>
      <c r="B38" s="1084"/>
      <c r="C38" s="1090" t="s">
        <v>606</v>
      </c>
      <c r="D38" s="1085"/>
      <c r="E38" s="1085"/>
      <c r="F38" s="1091" t="s">
        <v>632</v>
      </c>
      <c r="G38" s="1086" t="n">
        <v>4</v>
      </c>
      <c r="H38" s="1087" t="n">
        <v>175</v>
      </c>
      <c r="I38" s="1087" t="n">
        <f aca="false">+G38*H38</f>
        <v>700</v>
      </c>
      <c r="J38" s="1082"/>
    </row>
    <row r="39" customFormat="false" ht="15" hidden="false" customHeight="false" outlineLevel="0" collapsed="false">
      <c r="A39" s="1082"/>
      <c r="B39" s="1084"/>
      <c r="C39" s="1092" t="s">
        <v>767</v>
      </c>
      <c r="D39" s="1085"/>
      <c r="E39" s="1085"/>
      <c r="F39" s="1091"/>
      <c r="G39" s="1086"/>
      <c r="H39" s="1087"/>
      <c r="I39" s="1087" t="n">
        <f aca="false">SUM(I32:I36)*0.1</f>
        <v>1319</v>
      </c>
      <c r="J39" s="1082"/>
    </row>
    <row r="40" customFormat="false" ht="15" hidden="false" customHeight="false" outlineLevel="0" collapsed="false">
      <c r="A40" s="1082"/>
      <c r="B40" s="1084"/>
      <c r="C40" s="1090" t="s">
        <v>607</v>
      </c>
      <c r="D40" s="1085"/>
      <c r="E40" s="1085"/>
      <c r="F40" s="1085"/>
      <c r="G40" s="1086"/>
      <c r="H40" s="1087"/>
      <c r="I40" s="1087" t="n">
        <f aca="false">+(I37+I38)*0.1</f>
        <v>120</v>
      </c>
      <c r="J40" s="1082"/>
    </row>
    <row r="41" customFormat="false" ht="15" hidden="false" customHeight="false" outlineLevel="0" collapsed="false">
      <c r="A41" s="1082"/>
      <c r="B41" s="1084"/>
      <c r="C41" s="1084" t="s">
        <v>609</v>
      </c>
      <c r="D41" s="1085"/>
      <c r="E41" s="1086"/>
      <c r="F41" s="1086"/>
      <c r="G41" s="1086"/>
      <c r="H41" s="1087"/>
      <c r="I41" s="1087" t="n">
        <f aca="false">SUM(I32:I40)*0.25</f>
        <v>3957.25</v>
      </c>
      <c r="J41" s="1082"/>
    </row>
    <row r="42" customFormat="false" ht="15" hidden="false" customHeight="false" outlineLevel="0" collapsed="false">
      <c r="A42" s="1082"/>
      <c r="B42" s="1094"/>
      <c r="C42" s="1084" t="s">
        <v>608</v>
      </c>
      <c r="D42" s="1085"/>
      <c r="E42" s="1086"/>
      <c r="F42" s="1086"/>
      <c r="G42" s="1086"/>
      <c r="H42" s="1087"/>
      <c r="I42" s="1087" t="n">
        <f aca="false">SUM(I32:I41)</f>
        <v>19786.25</v>
      </c>
      <c r="J42" s="1082"/>
    </row>
    <row r="43" customFormat="false" ht="15" hidden="false" customHeight="false" outlineLevel="0" collapsed="false">
      <c r="A43" s="1082"/>
      <c r="B43" s="1082"/>
      <c r="C43" s="1094"/>
      <c r="D43" s="1095"/>
      <c r="E43" s="1095"/>
      <c r="F43" s="1095"/>
      <c r="G43" s="1095"/>
      <c r="H43" s="1096"/>
      <c r="I43" s="1097" t="n">
        <f aca="false">+I42</f>
        <v>19786.25</v>
      </c>
      <c r="J43" s="1098" t="n">
        <f aca="false">ROUNDUP(+I43,-2)</f>
        <v>19800</v>
      </c>
    </row>
    <row r="48" customFormat="false" ht="96.75" hidden="false" customHeight="true" outlineLevel="0" collapsed="false">
      <c r="B48" s="1100" t="s">
        <v>975</v>
      </c>
      <c r="C48" s="1100"/>
      <c r="D48" s="1100"/>
      <c r="E48" s="1100"/>
      <c r="F48" s="1100"/>
      <c r="G48" s="1100"/>
      <c r="H48" s="1100"/>
    </row>
    <row r="50" customFormat="false" ht="15" hidden="false" customHeight="false" outlineLevel="0" collapsed="false">
      <c r="A50" s="1081" t="n">
        <v>2.3</v>
      </c>
      <c r="B50" s="1082"/>
      <c r="C50" s="1082"/>
      <c r="D50" s="1082"/>
      <c r="E50" s="1082"/>
      <c r="F50" s="1082"/>
      <c r="G50" s="1082"/>
      <c r="H50" s="1082"/>
      <c r="I50" s="1082"/>
      <c r="J50" s="1082"/>
    </row>
    <row r="51" customFormat="false" ht="15" hidden="false" customHeight="false" outlineLevel="0" collapsed="false">
      <c r="A51" s="1082"/>
      <c r="B51" s="1083" t="s">
        <v>763</v>
      </c>
      <c r="C51" s="1084"/>
      <c r="D51" s="1084"/>
      <c r="E51" s="1085"/>
      <c r="F51" s="1085"/>
      <c r="G51" s="1086"/>
      <c r="H51" s="1087"/>
      <c r="I51" s="1087"/>
      <c r="J51" s="1082"/>
    </row>
    <row r="52" customFormat="false" ht="15" hidden="false" customHeight="false" outlineLevel="0" collapsed="false">
      <c r="A52" s="1082"/>
      <c r="B52" s="1083"/>
      <c r="C52" s="1084" t="s">
        <v>976</v>
      </c>
      <c r="D52" s="1084"/>
      <c r="E52" s="1085"/>
      <c r="F52" s="1088" t="s">
        <v>596</v>
      </c>
      <c r="G52" s="1086" t="n">
        <v>1</v>
      </c>
      <c r="H52" s="1089" t="n">
        <v>5500</v>
      </c>
      <c r="I52" s="1087" t="n">
        <f aca="false">+G52*H52</f>
        <v>5500</v>
      </c>
      <c r="J52" s="1082"/>
    </row>
    <row r="53" customFormat="false" ht="15" hidden="false" customHeight="false" outlineLevel="0" collapsed="false">
      <c r="A53" s="1082"/>
      <c r="B53" s="1083"/>
      <c r="C53" s="1084" t="s">
        <v>620</v>
      </c>
      <c r="D53" s="1084"/>
      <c r="E53" s="1085"/>
      <c r="F53" s="1088"/>
      <c r="G53" s="1086" t="n">
        <v>1</v>
      </c>
      <c r="H53" s="1089" t="n">
        <v>1755</v>
      </c>
      <c r="I53" s="1087" t="n">
        <f aca="false">+G53*H53</f>
        <v>1755</v>
      </c>
      <c r="J53" s="1082"/>
    </row>
    <row r="54" customFormat="false" ht="15" hidden="false" customHeight="false" outlineLevel="0" collapsed="false">
      <c r="A54" s="1082"/>
      <c r="B54" s="1083"/>
      <c r="C54" s="1084" t="s">
        <v>643</v>
      </c>
      <c r="D54" s="1084"/>
      <c r="E54" s="1085"/>
      <c r="F54" s="1088"/>
      <c r="G54" s="1086" t="n">
        <v>1</v>
      </c>
      <c r="H54" s="1089" t="n">
        <v>1530</v>
      </c>
      <c r="I54" s="1087" t="n">
        <f aca="false">+G54*H54</f>
        <v>1530</v>
      </c>
      <c r="J54" s="1082"/>
    </row>
    <row r="55" customFormat="false" ht="15" hidden="false" customHeight="false" outlineLevel="0" collapsed="false">
      <c r="A55" s="1082"/>
      <c r="B55" s="1083"/>
      <c r="C55" s="1084" t="s">
        <v>974</v>
      </c>
      <c r="D55" s="1084"/>
      <c r="E55" s="1085"/>
      <c r="F55" s="1088"/>
      <c r="G55" s="1086" t="n">
        <v>1</v>
      </c>
      <c r="H55" s="1089" t="n">
        <v>765</v>
      </c>
      <c r="I55" s="1087" t="n">
        <f aca="false">+G55*H55</f>
        <v>765</v>
      </c>
      <c r="J55" s="1082"/>
    </row>
    <row r="56" customFormat="false" ht="15" hidden="false" customHeight="false" outlineLevel="0" collapsed="false">
      <c r="A56" s="1082"/>
      <c r="B56" s="1083"/>
      <c r="C56" s="1084" t="s">
        <v>977</v>
      </c>
      <c r="D56" s="1084"/>
      <c r="E56" s="1085"/>
      <c r="F56" s="1088"/>
      <c r="G56" s="1086" t="n">
        <v>1</v>
      </c>
      <c r="H56" s="1089" t="n">
        <v>990</v>
      </c>
      <c r="I56" s="1087" t="n">
        <f aca="false">+G56*H56</f>
        <v>990</v>
      </c>
      <c r="J56" s="1082"/>
    </row>
    <row r="57" customFormat="false" ht="15" hidden="false" customHeight="false" outlineLevel="0" collapsed="false">
      <c r="A57" s="1082"/>
      <c r="B57" s="1083"/>
      <c r="C57" s="1084" t="s">
        <v>645</v>
      </c>
      <c r="D57" s="1084"/>
      <c r="E57" s="1085"/>
      <c r="F57" s="1088"/>
      <c r="G57" s="1086"/>
      <c r="H57" s="1089" t="n">
        <v>500</v>
      </c>
      <c r="I57" s="1087" t="n">
        <f aca="false">+H57</f>
        <v>500</v>
      </c>
      <c r="J57" s="1082"/>
    </row>
    <row r="58" customFormat="false" ht="15" hidden="false" customHeight="false" outlineLevel="0" collapsed="false">
      <c r="A58" s="1082"/>
      <c r="B58" s="1084"/>
      <c r="C58" s="1090" t="s">
        <v>605</v>
      </c>
      <c r="D58" s="1085"/>
      <c r="E58" s="1085"/>
      <c r="F58" s="1091" t="s">
        <v>632</v>
      </c>
      <c r="G58" s="1086" t="n">
        <v>4</v>
      </c>
      <c r="H58" s="1087" t="n">
        <v>125</v>
      </c>
      <c r="I58" s="1087" t="n">
        <f aca="false">+G58*H58</f>
        <v>500</v>
      </c>
      <c r="J58" s="1082"/>
    </row>
    <row r="59" customFormat="false" ht="15" hidden="false" customHeight="false" outlineLevel="0" collapsed="false">
      <c r="A59" s="1082"/>
      <c r="B59" s="1084"/>
      <c r="C59" s="1090" t="s">
        <v>606</v>
      </c>
      <c r="D59" s="1085"/>
      <c r="E59" s="1085"/>
      <c r="F59" s="1091" t="s">
        <v>632</v>
      </c>
      <c r="G59" s="1086" t="n">
        <v>4</v>
      </c>
      <c r="H59" s="1087" t="n">
        <v>175</v>
      </c>
      <c r="I59" s="1087" t="n">
        <f aca="false">+G59*H59</f>
        <v>700</v>
      </c>
      <c r="J59" s="1082"/>
    </row>
    <row r="60" customFormat="false" ht="15" hidden="false" customHeight="false" outlineLevel="0" collapsed="false">
      <c r="A60" s="1082"/>
      <c r="B60" s="1084"/>
      <c r="C60" s="1092" t="s">
        <v>767</v>
      </c>
      <c r="D60" s="1085"/>
      <c r="E60" s="1085"/>
      <c r="F60" s="1091"/>
      <c r="G60" s="1086"/>
      <c r="H60" s="1087"/>
      <c r="I60" s="1087" t="n">
        <f aca="false">SUM(I52:I57)*0.1</f>
        <v>1104</v>
      </c>
      <c r="J60" s="1082"/>
    </row>
    <row r="61" customFormat="false" ht="15" hidden="false" customHeight="false" outlineLevel="0" collapsed="false">
      <c r="A61" s="1082"/>
      <c r="B61" s="1084"/>
      <c r="C61" s="1090" t="s">
        <v>607</v>
      </c>
      <c r="D61" s="1085"/>
      <c r="E61" s="1085"/>
      <c r="F61" s="1085"/>
      <c r="G61" s="1086"/>
      <c r="H61" s="1087"/>
      <c r="I61" s="1087" t="n">
        <f aca="false">+(I58+I59)*0.1</f>
        <v>120</v>
      </c>
      <c r="J61" s="1082"/>
    </row>
    <row r="62" customFormat="false" ht="15" hidden="false" customHeight="false" outlineLevel="0" collapsed="false">
      <c r="A62" s="1082"/>
      <c r="B62" s="1084"/>
      <c r="C62" s="1084" t="s">
        <v>609</v>
      </c>
      <c r="D62" s="1085"/>
      <c r="E62" s="1086"/>
      <c r="F62" s="1086"/>
      <c r="G62" s="1086"/>
      <c r="H62" s="1087"/>
      <c r="I62" s="1087" t="n">
        <f aca="false">SUM(I52:I61)*0.25</f>
        <v>3366</v>
      </c>
      <c r="J62" s="1082"/>
    </row>
    <row r="63" customFormat="false" ht="15" hidden="false" customHeight="false" outlineLevel="0" collapsed="false">
      <c r="A63" s="1082"/>
      <c r="B63" s="1094"/>
      <c r="C63" s="1084" t="s">
        <v>608</v>
      </c>
      <c r="D63" s="1085"/>
      <c r="E63" s="1086"/>
      <c r="F63" s="1086"/>
      <c r="G63" s="1086"/>
      <c r="H63" s="1087"/>
      <c r="I63" s="1087" t="n">
        <f aca="false">SUM(I52:I62)</f>
        <v>16830</v>
      </c>
      <c r="J63" s="1082"/>
    </row>
    <row r="64" customFormat="false" ht="15" hidden="false" customHeight="false" outlineLevel="0" collapsed="false">
      <c r="A64" s="1082"/>
      <c r="B64" s="1082"/>
      <c r="C64" s="1094"/>
      <c r="D64" s="1095"/>
      <c r="E64" s="1095"/>
      <c r="F64" s="1095"/>
      <c r="G64" s="1095"/>
      <c r="H64" s="1096"/>
      <c r="I64" s="1097" t="n">
        <f aca="false">+I63</f>
        <v>16830</v>
      </c>
      <c r="J64" s="1098" t="n">
        <f aca="false">ROUNDUP(+I64,-2)</f>
        <v>16900</v>
      </c>
    </row>
    <row r="65" customFormat="false" ht="15" hidden="false" customHeight="false" outlineLevel="0" collapsed="false">
      <c r="A65" s="1082"/>
      <c r="B65" s="1082"/>
      <c r="C65" s="1094"/>
      <c r="D65" s="1095"/>
      <c r="E65" s="1095"/>
      <c r="F65" s="1095"/>
      <c r="G65" s="1095"/>
      <c r="H65" s="1096"/>
      <c r="I65" s="1097"/>
      <c r="J65" s="1098"/>
    </row>
    <row r="66" customFormat="false" ht="15" hidden="false" customHeight="false" outlineLevel="0" collapsed="false">
      <c r="A66" s="1082"/>
      <c r="B66" s="1082"/>
      <c r="C66" s="1094"/>
      <c r="D66" s="1095"/>
      <c r="E66" s="1095"/>
      <c r="F66" s="1095"/>
      <c r="G66" s="1095"/>
      <c r="H66" s="1096"/>
      <c r="I66" s="1097"/>
      <c r="J66" s="1098"/>
    </row>
    <row r="67" customFormat="false" ht="15" hidden="false" customHeight="false" outlineLevel="0" collapsed="false">
      <c r="A67" s="1082"/>
      <c r="B67" s="1082"/>
      <c r="C67" s="1094"/>
      <c r="D67" s="1095"/>
      <c r="E67" s="1095"/>
      <c r="F67" s="1095"/>
      <c r="G67" s="1095"/>
      <c r="H67" s="1096"/>
      <c r="I67" s="1097"/>
      <c r="J67" s="1098"/>
    </row>
    <row r="68" customFormat="false" ht="15" hidden="false" customHeight="true" outlineLevel="0" collapsed="false">
      <c r="A68" s="1082"/>
      <c r="B68" s="1101" t="s">
        <v>978</v>
      </c>
      <c r="C68" s="1101"/>
      <c r="D68" s="1101"/>
      <c r="E68" s="1101"/>
      <c r="F68" s="1101"/>
      <c r="G68" s="1101"/>
      <c r="H68" s="1101"/>
      <c r="I68" s="1097"/>
      <c r="J68" s="1098"/>
    </row>
    <row r="69" customFormat="false" ht="15" hidden="false" customHeight="false" outlineLevel="0" collapsed="false">
      <c r="A69" s="1082"/>
      <c r="B69" s="1101"/>
      <c r="C69" s="1101"/>
      <c r="D69" s="1101"/>
      <c r="E69" s="1101"/>
      <c r="F69" s="1101"/>
      <c r="G69" s="1101"/>
      <c r="H69" s="1101"/>
      <c r="I69" s="1097"/>
      <c r="J69" s="1098"/>
    </row>
    <row r="70" customFormat="false" ht="15" hidden="false" customHeight="false" outlineLevel="0" collapsed="false">
      <c r="A70" s="1082"/>
      <c r="B70" s="1101"/>
      <c r="C70" s="1101"/>
      <c r="D70" s="1101"/>
      <c r="E70" s="1101"/>
      <c r="F70" s="1101"/>
      <c r="G70" s="1101"/>
      <c r="H70" s="1101"/>
      <c r="I70" s="1097"/>
      <c r="J70" s="1098"/>
    </row>
    <row r="71" customFormat="false" ht="15" hidden="false" customHeight="false" outlineLevel="0" collapsed="false">
      <c r="A71" s="1082"/>
      <c r="B71" s="1101"/>
      <c r="C71" s="1101"/>
      <c r="D71" s="1101"/>
      <c r="E71" s="1101"/>
      <c r="F71" s="1101"/>
      <c r="G71" s="1101"/>
      <c r="H71" s="1101"/>
      <c r="I71" s="1097"/>
      <c r="J71" s="1098"/>
    </row>
    <row r="72" customFormat="false" ht="15" hidden="false" customHeight="false" outlineLevel="0" collapsed="false">
      <c r="A72" s="1082"/>
      <c r="B72" s="1101"/>
      <c r="C72" s="1101"/>
      <c r="D72" s="1101"/>
      <c r="E72" s="1101"/>
      <c r="F72" s="1101"/>
      <c r="G72" s="1101"/>
      <c r="H72" s="1101"/>
      <c r="I72" s="1097"/>
      <c r="J72" s="1098"/>
    </row>
    <row r="73" customFormat="false" ht="15" hidden="false" customHeight="false" outlineLevel="0" collapsed="false">
      <c r="A73" s="1082"/>
      <c r="B73" s="1082"/>
      <c r="C73" s="1094"/>
      <c r="D73" s="1095"/>
      <c r="E73" s="1095"/>
      <c r="F73" s="1095"/>
      <c r="G73" s="1095"/>
      <c r="H73" s="1096"/>
      <c r="I73" s="1097"/>
      <c r="J73" s="1098"/>
    </row>
    <row r="74" customFormat="false" ht="15" hidden="false" customHeight="false" outlineLevel="0" collapsed="false">
      <c r="A74" s="1082"/>
      <c r="B74" s="1082"/>
      <c r="C74" s="1094"/>
      <c r="D74" s="1095"/>
      <c r="E74" s="1095"/>
      <c r="F74" s="1095"/>
      <c r="G74" s="1095"/>
      <c r="H74" s="1096"/>
      <c r="I74" s="1097"/>
      <c r="J74" s="1098"/>
    </row>
    <row r="75" customFormat="false" ht="15" hidden="false" customHeight="false" outlineLevel="0" collapsed="false">
      <c r="A75" s="1082"/>
      <c r="B75" s="1082"/>
      <c r="C75" s="1094"/>
      <c r="D75" s="1095"/>
      <c r="E75" s="1095"/>
      <c r="F75" s="1095"/>
      <c r="G75" s="1095"/>
      <c r="H75" s="1096"/>
      <c r="I75" s="1097"/>
      <c r="J75" s="1098"/>
    </row>
    <row r="76" customFormat="false" ht="15" hidden="false" customHeight="false" outlineLevel="0" collapsed="false">
      <c r="A76" s="1081" t="n">
        <v>2.3</v>
      </c>
      <c r="B76" s="1082"/>
      <c r="C76" s="1082"/>
      <c r="D76" s="1082"/>
      <c r="E76" s="1082"/>
      <c r="F76" s="1082"/>
      <c r="G76" s="1082"/>
      <c r="H76" s="1082"/>
      <c r="I76" s="1082"/>
      <c r="J76" s="1082"/>
    </row>
    <row r="77" customFormat="false" ht="15" hidden="false" customHeight="false" outlineLevel="0" collapsed="false">
      <c r="A77" s="1082"/>
      <c r="B77" s="1083" t="s">
        <v>763</v>
      </c>
      <c r="C77" s="1084"/>
      <c r="D77" s="1084"/>
      <c r="E77" s="1085"/>
      <c r="F77" s="1085"/>
      <c r="G77" s="1086"/>
      <c r="H77" s="1087"/>
      <c r="I77" s="1087"/>
      <c r="J77" s="1082"/>
    </row>
    <row r="78" customFormat="false" ht="15" hidden="false" customHeight="false" outlineLevel="0" collapsed="false">
      <c r="A78" s="1082"/>
      <c r="B78" s="1083"/>
      <c r="C78" s="1084" t="s">
        <v>641</v>
      </c>
      <c r="D78" s="1084"/>
      <c r="E78" s="1085"/>
      <c r="F78" s="1088" t="s">
        <v>596</v>
      </c>
      <c r="G78" s="1086" t="n">
        <v>1</v>
      </c>
      <c r="H78" s="1089" t="n">
        <v>10220</v>
      </c>
      <c r="I78" s="1087" t="n">
        <f aca="false">+G78*H78</f>
        <v>10220</v>
      </c>
      <c r="J78" s="1082"/>
    </row>
    <row r="79" customFormat="false" ht="15" hidden="false" customHeight="false" outlineLevel="0" collapsed="false">
      <c r="A79" s="1082"/>
      <c r="B79" s="1083"/>
      <c r="C79" s="1084" t="s">
        <v>979</v>
      </c>
      <c r="D79" s="1084"/>
      <c r="E79" s="1085"/>
      <c r="F79" s="1088"/>
      <c r="G79" s="1086" t="n">
        <v>1</v>
      </c>
      <c r="H79" s="1089" t="n">
        <v>3825</v>
      </c>
      <c r="I79" s="1087" t="n">
        <f aca="false">+G79*H79</f>
        <v>3825</v>
      </c>
      <c r="J79" s="1082"/>
    </row>
    <row r="80" customFormat="false" ht="15" hidden="false" customHeight="false" outlineLevel="0" collapsed="false">
      <c r="A80" s="1082"/>
      <c r="B80" s="1083"/>
      <c r="C80" s="1084" t="s">
        <v>643</v>
      </c>
      <c r="D80" s="1084"/>
      <c r="E80" s="1085"/>
      <c r="F80" s="1088"/>
      <c r="G80" s="1086" t="n">
        <v>1</v>
      </c>
      <c r="H80" s="1089" t="n">
        <v>1530</v>
      </c>
      <c r="I80" s="1087" t="n">
        <f aca="false">+G80*H80</f>
        <v>1530</v>
      </c>
      <c r="J80" s="1082"/>
    </row>
    <row r="81" customFormat="false" ht="15" hidden="false" customHeight="false" outlineLevel="0" collapsed="false">
      <c r="A81" s="1082"/>
      <c r="B81" s="1083"/>
      <c r="C81" s="1084" t="s">
        <v>974</v>
      </c>
      <c r="D81" s="1084"/>
      <c r="E81" s="1085"/>
      <c r="F81" s="1088"/>
      <c r="G81" s="1086" t="n">
        <v>1</v>
      </c>
      <c r="H81" s="1089" t="n">
        <v>765</v>
      </c>
      <c r="I81" s="1087" t="n">
        <f aca="false">+G81*H81</f>
        <v>765</v>
      </c>
      <c r="J81" s="1082"/>
    </row>
    <row r="82" customFormat="false" ht="15" hidden="false" customHeight="false" outlineLevel="0" collapsed="false">
      <c r="A82" s="1082"/>
      <c r="B82" s="1083"/>
      <c r="C82" s="1084" t="s">
        <v>977</v>
      </c>
      <c r="D82" s="1084"/>
      <c r="E82" s="1085"/>
      <c r="F82" s="1088"/>
      <c r="G82" s="1086" t="n">
        <v>1</v>
      </c>
      <c r="H82" s="1089" t="n">
        <v>990</v>
      </c>
      <c r="I82" s="1087" t="n">
        <f aca="false">+G82*H82</f>
        <v>990</v>
      </c>
      <c r="J82" s="1082"/>
    </row>
    <row r="83" customFormat="false" ht="15" hidden="false" customHeight="false" outlineLevel="0" collapsed="false">
      <c r="A83" s="1082"/>
      <c r="B83" s="1083"/>
      <c r="C83" s="1084" t="s">
        <v>645</v>
      </c>
      <c r="D83" s="1084"/>
      <c r="E83" s="1085"/>
      <c r="F83" s="1088"/>
      <c r="G83" s="1086"/>
      <c r="H83" s="1089" t="n">
        <v>800</v>
      </c>
      <c r="I83" s="1087" t="n">
        <f aca="false">+H83</f>
        <v>800</v>
      </c>
      <c r="J83" s="1082"/>
    </row>
    <row r="84" customFormat="false" ht="15" hidden="false" customHeight="false" outlineLevel="0" collapsed="false">
      <c r="A84" s="1082"/>
      <c r="B84" s="1084"/>
      <c r="C84" s="1090" t="s">
        <v>605</v>
      </c>
      <c r="D84" s="1085"/>
      <c r="E84" s="1085"/>
      <c r="F84" s="1091" t="s">
        <v>632</v>
      </c>
      <c r="G84" s="1086" t="n">
        <v>4</v>
      </c>
      <c r="H84" s="1087" t="n">
        <v>125</v>
      </c>
      <c r="I84" s="1087" t="n">
        <f aca="false">+G84*H84</f>
        <v>500</v>
      </c>
      <c r="J84" s="1082"/>
    </row>
    <row r="85" customFormat="false" ht="15" hidden="false" customHeight="false" outlineLevel="0" collapsed="false">
      <c r="A85" s="1082"/>
      <c r="B85" s="1084"/>
      <c r="C85" s="1090" t="s">
        <v>606</v>
      </c>
      <c r="D85" s="1085"/>
      <c r="E85" s="1085"/>
      <c r="F85" s="1091" t="s">
        <v>632</v>
      </c>
      <c r="G85" s="1086" t="n">
        <v>4</v>
      </c>
      <c r="H85" s="1087" t="n">
        <v>175</v>
      </c>
      <c r="I85" s="1087" t="n">
        <f aca="false">+G85*H85</f>
        <v>700</v>
      </c>
      <c r="J85" s="1082"/>
    </row>
    <row r="86" customFormat="false" ht="15" hidden="false" customHeight="false" outlineLevel="0" collapsed="false">
      <c r="A86" s="1082"/>
      <c r="B86" s="1084"/>
      <c r="C86" s="1092" t="s">
        <v>767</v>
      </c>
      <c r="D86" s="1085"/>
      <c r="E86" s="1085"/>
      <c r="F86" s="1091"/>
      <c r="G86" s="1086"/>
      <c r="H86" s="1087"/>
      <c r="I86" s="1087" t="n">
        <f aca="false">SUM(I78:I83)*0.1</f>
        <v>1813</v>
      </c>
      <c r="J86" s="1082"/>
    </row>
    <row r="87" customFormat="false" ht="15" hidden="false" customHeight="false" outlineLevel="0" collapsed="false">
      <c r="A87" s="1082"/>
      <c r="B87" s="1084"/>
      <c r="C87" s="1090" t="s">
        <v>607</v>
      </c>
      <c r="D87" s="1085"/>
      <c r="E87" s="1085"/>
      <c r="F87" s="1085"/>
      <c r="G87" s="1086"/>
      <c r="H87" s="1087"/>
      <c r="I87" s="1087" t="n">
        <f aca="false">+(I84+I85)*0.1</f>
        <v>120</v>
      </c>
      <c r="J87" s="1082"/>
    </row>
    <row r="88" customFormat="false" ht="15" hidden="false" customHeight="false" outlineLevel="0" collapsed="false">
      <c r="A88" s="1082"/>
      <c r="B88" s="1084"/>
      <c r="C88" s="1084" t="s">
        <v>609</v>
      </c>
      <c r="D88" s="1085"/>
      <c r="E88" s="1086"/>
      <c r="F88" s="1086"/>
      <c r="G88" s="1086"/>
      <c r="H88" s="1087"/>
      <c r="I88" s="1087" t="n">
        <f aca="false">SUM(I78:I87)*0.25</f>
        <v>5315.75</v>
      </c>
      <c r="J88" s="1082"/>
    </row>
    <row r="89" customFormat="false" ht="15" hidden="false" customHeight="false" outlineLevel="0" collapsed="false">
      <c r="A89" s="1082"/>
      <c r="B89" s="1094"/>
      <c r="C89" s="1084" t="s">
        <v>608</v>
      </c>
      <c r="D89" s="1085"/>
      <c r="E89" s="1086"/>
      <c r="F89" s="1086"/>
      <c r="G89" s="1086"/>
      <c r="H89" s="1087"/>
      <c r="I89" s="1087" t="n">
        <f aca="false">SUM(I78:I88)</f>
        <v>26578.75</v>
      </c>
      <c r="J89" s="1082"/>
    </row>
    <row r="90" customFormat="false" ht="15" hidden="false" customHeight="false" outlineLevel="0" collapsed="false">
      <c r="A90" s="1082"/>
      <c r="B90" s="1082"/>
      <c r="C90" s="1094"/>
      <c r="D90" s="1095"/>
      <c r="E90" s="1095"/>
      <c r="F90" s="1095"/>
      <c r="G90" s="1095"/>
      <c r="H90" s="1096"/>
      <c r="I90" s="1097" t="n">
        <f aca="false">+I89</f>
        <v>26578.75</v>
      </c>
      <c r="J90" s="1098" t="n">
        <f aca="false">ROUNDUP(+I90,-2)</f>
        <v>26600</v>
      </c>
    </row>
    <row r="91" customFormat="false" ht="15" hidden="false" customHeight="false" outlineLevel="0" collapsed="false">
      <c r="A91" s="1081" t="n">
        <v>2.4</v>
      </c>
      <c r="B91" s="1082"/>
      <c r="C91" s="1082"/>
      <c r="D91" s="1082"/>
      <c r="E91" s="1082"/>
      <c r="F91" s="1082"/>
      <c r="G91" s="1082"/>
      <c r="H91" s="1082"/>
      <c r="I91" s="1082"/>
      <c r="J91" s="1082"/>
    </row>
    <row r="92" customFormat="false" ht="15" hidden="false" customHeight="false" outlineLevel="0" collapsed="false">
      <c r="A92" s="1082"/>
      <c r="B92" s="1083" t="s">
        <v>763</v>
      </c>
      <c r="C92" s="1084"/>
      <c r="D92" s="1084"/>
      <c r="E92" s="1085"/>
      <c r="F92" s="1085"/>
      <c r="G92" s="1086"/>
      <c r="H92" s="1087"/>
      <c r="I92" s="1087"/>
      <c r="J92" s="1082"/>
    </row>
    <row r="93" customFormat="false" ht="15" hidden="false" customHeight="false" outlineLevel="0" collapsed="false">
      <c r="A93" s="1082"/>
      <c r="B93" s="1083"/>
      <c r="C93" s="1084" t="s">
        <v>980</v>
      </c>
      <c r="D93" s="1084"/>
      <c r="E93" s="1085"/>
      <c r="F93" s="1088" t="s">
        <v>596</v>
      </c>
      <c r="G93" s="1086" t="n">
        <v>1</v>
      </c>
      <c r="H93" s="1089" t="n">
        <v>6000</v>
      </c>
      <c r="I93" s="1087" t="n">
        <f aca="false">+G93*H93</f>
        <v>6000</v>
      </c>
      <c r="J93" s="1082"/>
    </row>
    <row r="94" customFormat="false" ht="15" hidden="false" customHeight="false" outlineLevel="0" collapsed="false">
      <c r="A94" s="1082"/>
      <c r="B94" s="1083"/>
      <c r="C94" s="1084" t="s">
        <v>981</v>
      </c>
      <c r="D94" s="1084"/>
      <c r="E94" s="1085"/>
      <c r="F94" s="1088" t="s">
        <v>596</v>
      </c>
      <c r="G94" s="1086" t="n">
        <v>1</v>
      </c>
      <c r="H94" s="1089" t="n">
        <v>3825</v>
      </c>
      <c r="I94" s="1087" t="n">
        <f aca="false">+G94*H94</f>
        <v>3825</v>
      </c>
      <c r="J94" s="1082"/>
    </row>
    <row r="95" customFormat="false" ht="15" hidden="false" customHeight="false" outlineLevel="0" collapsed="false">
      <c r="A95" s="1082"/>
      <c r="B95" s="1083"/>
      <c r="C95" s="1084" t="s">
        <v>982</v>
      </c>
      <c r="D95" s="1084"/>
      <c r="E95" s="1085"/>
      <c r="F95" s="1088" t="s">
        <v>596</v>
      </c>
      <c r="G95" s="1086" t="n">
        <v>1</v>
      </c>
      <c r="H95" s="1089" t="n">
        <v>1500</v>
      </c>
      <c r="I95" s="1087" t="n">
        <f aca="false">+G95*H95</f>
        <v>1500</v>
      </c>
      <c r="J95" s="1082"/>
    </row>
    <row r="96" customFormat="false" ht="15" hidden="false" customHeight="false" outlineLevel="0" collapsed="false">
      <c r="A96" s="1082"/>
      <c r="B96" s="1083"/>
      <c r="C96" s="1084" t="s">
        <v>645</v>
      </c>
      <c r="D96" s="1084"/>
      <c r="E96" s="1085"/>
      <c r="F96" s="1088"/>
      <c r="G96" s="1086"/>
      <c r="H96" s="1089" t="n">
        <v>1000</v>
      </c>
      <c r="I96" s="1087" t="n">
        <f aca="false">+H96</f>
        <v>1000</v>
      </c>
      <c r="J96" s="1082"/>
    </row>
    <row r="97" customFormat="false" ht="15" hidden="false" customHeight="false" outlineLevel="0" collapsed="false">
      <c r="A97" s="1082"/>
      <c r="B97" s="1084"/>
      <c r="C97" s="1090" t="s">
        <v>605</v>
      </c>
      <c r="D97" s="1085"/>
      <c r="E97" s="1085"/>
      <c r="F97" s="1091" t="s">
        <v>632</v>
      </c>
      <c r="G97" s="1086" t="n">
        <v>4</v>
      </c>
      <c r="H97" s="1087" t="n">
        <v>125</v>
      </c>
      <c r="I97" s="1087" t="n">
        <f aca="false">+G97*H97</f>
        <v>500</v>
      </c>
      <c r="J97" s="1082"/>
    </row>
    <row r="98" customFormat="false" ht="15" hidden="false" customHeight="false" outlineLevel="0" collapsed="false">
      <c r="A98" s="1082"/>
      <c r="B98" s="1084"/>
      <c r="C98" s="1090" t="s">
        <v>606</v>
      </c>
      <c r="D98" s="1085"/>
      <c r="E98" s="1085"/>
      <c r="F98" s="1091" t="s">
        <v>632</v>
      </c>
      <c r="G98" s="1086" t="n">
        <v>4</v>
      </c>
      <c r="H98" s="1087" t="n">
        <v>175</v>
      </c>
      <c r="I98" s="1087" t="n">
        <f aca="false">+G98*H98</f>
        <v>700</v>
      </c>
      <c r="J98" s="1082"/>
    </row>
    <row r="99" customFormat="false" ht="15" hidden="false" customHeight="false" outlineLevel="0" collapsed="false">
      <c r="A99" s="1082"/>
      <c r="B99" s="1084"/>
      <c r="C99" s="1092" t="s">
        <v>767</v>
      </c>
      <c r="D99" s="1085"/>
      <c r="E99" s="1085"/>
      <c r="F99" s="1091"/>
      <c r="G99" s="1086"/>
      <c r="H99" s="1087"/>
      <c r="I99" s="1087" t="n">
        <f aca="false">SUM(I93:I96)*0.1</f>
        <v>1232.5</v>
      </c>
      <c r="J99" s="1082"/>
    </row>
    <row r="100" customFormat="false" ht="15" hidden="false" customHeight="false" outlineLevel="0" collapsed="false">
      <c r="A100" s="1082"/>
      <c r="B100" s="1084"/>
      <c r="C100" s="1090" t="s">
        <v>971</v>
      </c>
      <c r="D100" s="1085"/>
      <c r="E100" s="1085"/>
      <c r="F100" s="1085"/>
      <c r="G100" s="1086"/>
      <c r="H100" s="1087"/>
      <c r="I100" s="1087" t="n">
        <f aca="false">+(I97+I98)*0.1</f>
        <v>120</v>
      </c>
      <c r="J100" s="1082"/>
    </row>
    <row r="101" customFormat="false" ht="15" hidden="false" customHeight="false" outlineLevel="0" collapsed="false">
      <c r="A101" s="1082"/>
      <c r="B101" s="1084"/>
      <c r="C101" s="1084" t="s">
        <v>609</v>
      </c>
      <c r="D101" s="1085"/>
      <c r="E101" s="1086"/>
      <c r="F101" s="1086"/>
      <c r="G101" s="1086"/>
      <c r="H101" s="1087"/>
      <c r="I101" s="1087" t="n">
        <f aca="false">SUM(I93:I100)*0.25</f>
        <v>3719.375</v>
      </c>
      <c r="J101" s="1082"/>
    </row>
    <row r="102" customFormat="false" ht="15" hidden="false" customHeight="false" outlineLevel="0" collapsed="false">
      <c r="A102" s="1082"/>
      <c r="B102" s="1094"/>
      <c r="C102" s="1084" t="s">
        <v>608</v>
      </c>
      <c r="D102" s="1085"/>
      <c r="E102" s="1086"/>
      <c r="F102" s="1086"/>
      <c r="G102" s="1086"/>
      <c r="H102" s="1087"/>
      <c r="I102" s="1087" t="n">
        <f aca="false">SUM(I93:I101)</f>
        <v>18596.875</v>
      </c>
      <c r="J102" s="1082"/>
    </row>
    <row r="103" customFormat="false" ht="15" hidden="false" customHeight="false" outlineLevel="0" collapsed="false">
      <c r="A103" s="1082"/>
      <c r="B103" s="1082"/>
      <c r="C103" s="1094"/>
      <c r="D103" s="1095"/>
      <c r="E103" s="1095"/>
      <c r="F103" s="1095"/>
      <c r="G103" s="1095"/>
      <c r="H103" s="1096"/>
      <c r="I103" s="1097" t="n">
        <f aca="false">+I102</f>
        <v>18596.875</v>
      </c>
      <c r="J103" s="1098" t="n">
        <f aca="false">ROUNDUP(+I103,-2)</f>
        <v>18600</v>
      </c>
    </row>
    <row r="106" customFormat="false" ht="15" hidden="false" customHeight="false" outlineLevel="0" collapsed="false">
      <c r="B106" s="1080" t="s">
        <v>983</v>
      </c>
    </row>
    <row r="107" customFormat="false" ht="15" hidden="false" customHeight="false" outlineLevel="0" collapsed="false">
      <c r="A107" s="1081" t="n">
        <v>2.5</v>
      </c>
      <c r="B107" s="1082"/>
      <c r="C107" s="1082"/>
      <c r="D107" s="1082"/>
      <c r="E107" s="1082"/>
      <c r="F107" s="1082"/>
      <c r="G107" s="1082"/>
      <c r="H107" s="1082"/>
      <c r="I107" s="1082"/>
      <c r="J107" s="1082"/>
    </row>
    <row r="108" customFormat="false" ht="15" hidden="false" customHeight="false" outlineLevel="0" collapsed="false">
      <c r="A108" s="1082"/>
      <c r="B108" s="1083" t="s">
        <v>763</v>
      </c>
      <c r="C108" s="1084"/>
      <c r="D108" s="1084"/>
      <c r="E108" s="1085"/>
      <c r="F108" s="1085"/>
      <c r="G108" s="1086"/>
      <c r="H108" s="1087"/>
      <c r="I108" s="1087"/>
      <c r="J108" s="1082"/>
    </row>
    <row r="109" customFormat="false" ht="15" hidden="false" customHeight="false" outlineLevel="0" collapsed="false">
      <c r="A109" s="1082"/>
      <c r="B109" s="1083"/>
      <c r="C109" s="1084" t="s">
        <v>656</v>
      </c>
      <c r="D109" s="1084"/>
      <c r="E109" s="1085"/>
      <c r="F109" s="1088" t="s">
        <v>596</v>
      </c>
      <c r="G109" s="1086" t="n">
        <v>1</v>
      </c>
      <c r="H109" s="1089" t="n">
        <v>4800</v>
      </c>
      <c r="I109" s="1087" t="n">
        <f aca="false">+G109*H109</f>
        <v>4800</v>
      </c>
      <c r="J109" s="1082"/>
    </row>
    <row r="110" customFormat="false" ht="15" hidden="false" customHeight="false" outlineLevel="0" collapsed="false">
      <c r="A110" s="1082"/>
      <c r="B110" s="1083"/>
      <c r="C110" s="1084" t="s">
        <v>984</v>
      </c>
      <c r="D110" s="1084"/>
      <c r="E110" s="1085"/>
      <c r="F110" s="1088"/>
      <c r="G110" s="1086"/>
      <c r="H110" s="1089" t="n">
        <v>1000</v>
      </c>
      <c r="I110" s="1087" t="n">
        <f aca="false">+H110</f>
        <v>1000</v>
      </c>
      <c r="J110" s="1082"/>
    </row>
    <row r="111" customFormat="false" ht="15" hidden="false" customHeight="false" outlineLevel="0" collapsed="false">
      <c r="A111" s="1082"/>
      <c r="B111" s="1084"/>
      <c r="C111" s="1090" t="s">
        <v>605</v>
      </c>
      <c r="D111" s="1085"/>
      <c r="E111" s="1085"/>
      <c r="F111" s="1091" t="s">
        <v>632</v>
      </c>
      <c r="G111" s="1086" t="n">
        <v>1</v>
      </c>
      <c r="H111" s="1087" t="n">
        <v>125</v>
      </c>
      <c r="I111" s="1087" t="n">
        <f aca="false">+G111*H111</f>
        <v>125</v>
      </c>
      <c r="J111" s="1082"/>
    </row>
    <row r="112" customFormat="false" ht="15" hidden="false" customHeight="false" outlineLevel="0" collapsed="false">
      <c r="A112" s="1082"/>
      <c r="B112" s="1084"/>
      <c r="C112" s="1090" t="s">
        <v>606</v>
      </c>
      <c r="D112" s="1085"/>
      <c r="E112" s="1085"/>
      <c r="F112" s="1091" t="s">
        <v>632</v>
      </c>
      <c r="G112" s="1086" t="n">
        <v>1</v>
      </c>
      <c r="H112" s="1087" t="n">
        <v>175</v>
      </c>
      <c r="I112" s="1087" t="n">
        <f aca="false">+G112*H112</f>
        <v>175</v>
      </c>
      <c r="J112" s="1082"/>
    </row>
    <row r="113" customFormat="false" ht="15" hidden="false" customHeight="false" outlineLevel="0" collapsed="false">
      <c r="A113" s="1082"/>
      <c r="B113" s="1084"/>
      <c r="C113" s="1092" t="s">
        <v>767</v>
      </c>
      <c r="D113" s="1085"/>
      <c r="E113" s="1085"/>
      <c r="F113" s="1091"/>
      <c r="G113" s="1086"/>
      <c r="H113" s="1087"/>
      <c r="I113" s="1087" t="n">
        <f aca="false">SUM(I109:I110)*0.1</f>
        <v>580</v>
      </c>
      <c r="J113" s="1082"/>
    </row>
    <row r="114" customFormat="false" ht="15" hidden="false" customHeight="false" outlineLevel="0" collapsed="false">
      <c r="A114" s="1082"/>
      <c r="B114" s="1084"/>
      <c r="C114" s="1090" t="s">
        <v>607</v>
      </c>
      <c r="D114" s="1085"/>
      <c r="E114" s="1085"/>
      <c r="F114" s="1085"/>
      <c r="G114" s="1086"/>
      <c r="H114" s="1087"/>
      <c r="I114" s="1087" t="n">
        <f aca="false">+(I111+I112)*0.1</f>
        <v>30</v>
      </c>
      <c r="J114" s="1082"/>
    </row>
    <row r="115" customFormat="false" ht="15" hidden="false" customHeight="false" outlineLevel="0" collapsed="false">
      <c r="A115" s="1082"/>
      <c r="B115" s="1084"/>
      <c r="C115" s="1084" t="s">
        <v>609</v>
      </c>
      <c r="D115" s="1085"/>
      <c r="E115" s="1086"/>
      <c r="F115" s="1086"/>
      <c r="G115" s="1086"/>
      <c r="H115" s="1087"/>
      <c r="I115" s="1087" t="n">
        <f aca="false">SUM(I109:I114)*0.25</f>
        <v>1677.5</v>
      </c>
      <c r="J115" s="1082"/>
    </row>
    <row r="116" customFormat="false" ht="15" hidden="false" customHeight="false" outlineLevel="0" collapsed="false">
      <c r="A116" s="1082"/>
      <c r="B116" s="1094"/>
      <c r="C116" s="1084" t="s">
        <v>608</v>
      </c>
      <c r="D116" s="1085"/>
      <c r="E116" s="1086"/>
      <c r="F116" s="1086"/>
      <c r="G116" s="1086"/>
      <c r="H116" s="1087"/>
      <c r="I116" s="1087" t="n">
        <f aca="false">SUM(I109:I115)</f>
        <v>8387.5</v>
      </c>
      <c r="J116" s="1082"/>
    </row>
    <row r="117" customFormat="false" ht="15" hidden="false" customHeight="false" outlineLevel="0" collapsed="false">
      <c r="A117" s="1082"/>
      <c r="B117" s="1082"/>
      <c r="C117" s="1094"/>
      <c r="D117" s="1095"/>
      <c r="E117" s="1095"/>
      <c r="F117" s="1095"/>
      <c r="G117" s="1095"/>
      <c r="H117" s="1096"/>
      <c r="I117" s="1097" t="n">
        <f aca="false">+I116</f>
        <v>8387.5</v>
      </c>
      <c r="J117" s="1098" t="n">
        <f aca="false">ROUNDUP(+I117,-2)</f>
        <v>8400</v>
      </c>
    </row>
    <row r="118" customFormat="false" ht="15" hidden="false" customHeight="false" outlineLevel="0" collapsed="false">
      <c r="B118" s="1080" t="s">
        <v>985</v>
      </c>
    </row>
    <row r="119" customFormat="false" ht="15" hidden="false" customHeight="false" outlineLevel="0" collapsed="false">
      <c r="A119" s="1081" t="n">
        <v>2.6</v>
      </c>
      <c r="B119" s="1082"/>
      <c r="C119" s="1082"/>
      <c r="D119" s="1082"/>
      <c r="E119" s="1082"/>
      <c r="F119" s="1082"/>
      <c r="G119" s="1082"/>
      <c r="H119" s="1082"/>
      <c r="I119" s="1082"/>
      <c r="J119" s="1082"/>
    </row>
    <row r="120" customFormat="false" ht="15" hidden="false" customHeight="false" outlineLevel="0" collapsed="false">
      <c r="A120" s="1082"/>
      <c r="B120" s="1083" t="s">
        <v>986</v>
      </c>
      <c r="C120" s="1084"/>
      <c r="D120" s="1084"/>
      <c r="E120" s="1085"/>
      <c r="F120" s="1085"/>
      <c r="G120" s="1086"/>
      <c r="H120" s="1087"/>
      <c r="I120" s="1087"/>
      <c r="J120" s="1082"/>
    </row>
    <row r="121" customFormat="false" ht="15" hidden="false" customHeight="false" outlineLevel="0" collapsed="false">
      <c r="A121" s="1082"/>
      <c r="B121" s="1083"/>
      <c r="C121" s="1084" t="s">
        <v>684</v>
      </c>
      <c r="D121" s="1084"/>
      <c r="E121" s="1085"/>
      <c r="F121" s="1088" t="s">
        <v>596</v>
      </c>
      <c r="G121" s="1086" t="n">
        <v>1</v>
      </c>
      <c r="H121" s="1089" t="n">
        <v>500</v>
      </c>
      <c r="I121" s="1087" t="n">
        <f aca="false">+G121*H121</f>
        <v>500</v>
      </c>
      <c r="J121" s="1082"/>
    </row>
    <row r="122" customFormat="false" ht="15" hidden="false" customHeight="false" outlineLevel="0" collapsed="false">
      <c r="A122" s="1082"/>
      <c r="B122" s="1083"/>
      <c r="C122" s="1084" t="s">
        <v>987</v>
      </c>
      <c r="D122" s="1084"/>
      <c r="E122" s="1085"/>
      <c r="F122" s="1088"/>
      <c r="G122" s="1086"/>
      <c r="H122" s="1089" t="n">
        <v>1900</v>
      </c>
      <c r="I122" s="1087" t="n">
        <f aca="false">+H122</f>
        <v>1900</v>
      </c>
      <c r="J122" s="1082"/>
    </row>
    <row r="123" customFormat="false" ht="15" hidden="false" customHeight="false" outlineLevel="0" collapsed="false">
      <c r="A123" s="1082"/>
      <c r="B123" s="1084"/>
      <c r="C123" s="1090" t="s">
        <v>605</v>
      </c>
      <c r="D123" s="1085"/>
      <c r="E123" s="1085"/>
      <c r="F123" s="1091" t="s">
        <v>632</v>
      </c>
      <c r="G123" s="1086" t="n">
        <v>1</v>
      </c>
      <c r="H123" s="1087" t="n">
        <v>125</v>
      </c>
      <c r="I123" s="1087" t="n">
        <f aca="false">+G123*H123</f>
        <v>125</v>
      </c>
      <c r="J123" s="1082"/>
    </row>
    <row r="124" customFormat="false" ht="15" hidden="false" customHeight="false" outlineLevel="0" collapsed="false">
      <c r="A124" s="1082"/>
      <c r="B124" s="1084"/>
      <c r="C124" s="1090" t="s">
        <v>606</v>
      </c>
      <c r="D124" s="1085"/>
      <c r="E124" s="1085"/>
      <c r="F124" s="1091" t="s">
        <v>632</v>
      </c>
      <c r="G124" s="1086" t="n">
        <v>1</v>
      </c>
      <c r="H124" s="1087" t="n">
        <v>175</v>
      </c>
      <c r="I124" s="1087" t="n">
        <f aca="false">+G124*H124</f>
        <v>175</v>
      </c>
      <c r="J124" s="1082"/>
    </row>
    <row r="125" customFormat="false" ht="15" hidden="false" customHeight="false" outlineLevel="0" collapsed="false">
      <c r="A125" s="1082"/>
      <c r="B125" s="1084"/>
      <c r="C125" s="1092" t="s">
        <v>767</v>
      </c>
      <c r="D125" s="1085"/>
      <c r="E125" s="1085"/>
      <c r="F125" s="1091"/>
      <c r="G125" s="1086"/>
      <c r="H125" s="1087"/>
      <c r="I125" s="1087" t="n">
        <f aca="false">SUM(I121:I122)*0.05</f>
        <v>120</v>
      </c>
      <c r="J125" s="1082"/>
    </row>
    <row r="126" customFormat="false" ht="15" hidden="false" customHeight="false" outlineLevel="0" collapsed="false">
      <c r="A126" s="1082"/>
      <c r="B126" s="1084"/>
      <c r="C126" s="1090" t="s">
        <v>607</v>
      </c>
      <c r="D126" s="1085"/>
      <c r="E126" s="1085"/>
      <c r="F126" s="1085"/>
      <c r="G126" s="1086"/>
      <c r="H126" s="1087"/>
      <c r="I126" s="1087" t="n">
        <f aca="false">+(I123+I124)*0.1</f>
        <v>30</v>
      </c>
      <c r="J126" s="1082"/>
    </row>
    <row r="127" customFormat="false" ht="15" hidden="false" customHeight="false" outlineLevel="0" collapsed="false">
      <c r="A127" s="1082"/>
      <c r="B127" s="1084"/>
      <c r="C127" s="1084" t="s">
        <v>609</v>
      </c>
      <c r="D127" s="1085"/>
      <c r="E127" s="1086"/>
      <c r="F127" s="1086"/>
      <c r="G127" s="1086"/>
      <c r="H127" s="1087"/>
      <c r="I127" s="1087" t="n">
        <f aca="false">SUM(I121:I126)*0.25</f>
        <v>712.5</v>
      </c>
      <c r="J127" s="1082"/>
    </row>
    <row r="128" customFormat="false" ht="15" hidden="false" customHeight="false" outlineLevel="0" collapsed="false">
      <c r="A128" s="1082"/>
      <c r="B128" s="1094"/>
      <c r="C128" s="1084" t="s">
        <v>608</v>
      </c>
      <c r="D128" s="1085"/>
      <c r="E128" s="1086"/>
      <c r="F128" s="1086"/>
      <c r="G128" s="1086"/>
      <c r="H128" s="1087"/>
      <c r="I128" s="1087" t="n">
        <f aca="false">SUM(I121:I127)</f>
        <v>3562.5</v>
      </c>
      <c r="J128" s="1082"/>
    </row>
    <row r="129" customFormat="false" ht="15" hidden="false" customHeight="false" outlineLevel="0" collapsed="false">
      <c r="A129" s="1082"/>
      <c r="C129" s="1094"/>
      <c r="D129" s="1095"/>
      <c r="E129" s="1095"/>
      <c r="F129" s="1095"/>
      <c r="G129" s="1095"/>
      <c r="H129" s="1096"/>
      <c r="I129" s="1097" t="n">
        <f aca="false">+I128</f>
        <v>3562.5</v>
      </c>
      <c r="J129" s="1098" t="n">
        <f aca="false">ROUNDUP(+I129,-2)</f>
        <v>3600</v>
      </c>
    </row>
    <row r="132" customFormat="false" ht="15" hidden="false" customHeight="false" outlineLevel="0" collapsed="false">
      <c r="A132" s="1082"/>
      <c r="B132" s="1082"/>
      <c r="C132" s="1094"/>
      <c r="D132" s="1095"/>
      <c r="E132" s="1095"/>
      <c r="F132" s="1095"/>
      <c r="G132" s="1095"/>
      <c r="H132" s="1096"/>
      <c r="I132" s="1097"/>
      <c r="J132" s="1098"/>
    </row>
    <row r="133" customFormat="false" ht="15" hidden="false" customHeight="false" outlineLevel="0" collapsed="false">
      <c r="A133" s="1082"/>
      <c r="B133" s="1082" t="s">
        <v>988</v>
      </c>
      <c r="C133" s="1094"/>
      <c r="D133" s="1095"/>
      <c r="E133" s="1095"/>
      <c r="F133" s="1095"/>
      <c r="G133" s="1095"/>
      <c r="H133" s="1096"/>
      <c r="I133" s="1097"/>
      <c r="J133" s="1098"/>
    </row>
    <row r="134" customFormat="false" ht="15" hidden="false" customHeight="false" outlineLevel="0" collapsed="false">
      <c r="A134" s="1081" t="n">
        <v>2.7</v>
      </c>
      <c r="B134" s="1082"/>
      <c r="C134" s="1082"/>
      <c r="D134" s="1082"/>
      <c r="E134" s="1082"/>
      <c r="F134" s="1082"/>
      <c r="G134" s="1082"/>
      <c r="H134" s="1082"/>
      <c r="I134" s="1082"/>
      <c r="J134" s="1082"/>
    </row>
    <row r="135" customFormat="false" ht="15" hidden="false" customHeight="false" outlineLevel="0" collapsed="false">
      <c r="A135" s="1082"/>
      <c r="B135" s="1083" t="s">
        <v>986</v>
      </c>
      <c r="C135" s="1084"/>
      <c r="D135" s="1084"/>
      <c r="E135" s="1085"/>
      <c r="F135" s="1085"/>
      <c r="G135" s="1086"/>
      <c r="H135" s="1087"/>
      <c r="I135" s="1087"/>
      <c r="J135" s="1082"/>
    </row>
    <row r="136" customFormat="false" ht="15" hidden="false" customHeight="false" outlineLevel="0" collapsed="false">
      <c r="A136" s="1082"/>
      <c r="B136" s="1083"/>
      <c r="C136" s="1084" t="s">
        <v>989</v>
      </c>
      <c r="D136" s="1084"/>
      <c r="E136" s="1085"/>
      <c r="F136" s="1088" t="s">
        <v>596</v>
      </c>
      <c r="G136" s="1086" t="n">
        <v>1</v>
      </c>
      <c r="H136" s="1089" t="n">
        <f aca="false">600/1.12</f>
        <v>535.714285714286</v>
      </c>
      <c r="I136" s="1087" t="n">
        <f aca="false">+G136*H136</f>
        <v>535.714285714286</v>
      </c>
      <c r="J136" s="1082"/>
    </row>
    <row r="137" customFormat="false" ht="15" hidden="false" customHeight="false" outlineLevel="0" collapsed="false">
      <c r="A137" s="1082"/>
      <c r="B137" s="1083"/>
      <c r="C137" s="1084" t="s">
        <v>990</v>
      </c>
      <c r="D137" s="1084"/>
      <c r="E137" s="1085"/>
      <c r="F137" s="1088"/>
      <c r="G137" s="1086"/>
      <c r="H137" s="1089" t="n">
        <v>100</v>
      </c>
      <c r="I137" s="1087" t="n">
        <f aca="false">+H137</f>
        <v>100</v>
      </c>
      <c r="J137" s="1082"/>
    </row>
    <row r="138" customFormat="false" ht="15" hidden="false" customHeight="false" outlineLevel="0" collapsed="false">
      <c r="A138" s="1082"/>
      <c r="B138" s="1084"/>
      <c r="C138" s="1090" t="s">
        <v>605</v>
      </c>
      <c r="D138" s="1085"/>
      <c r="E138" s="1085"/>
      <c r="F138" s="1091" t="s">
        <v>632</v>
      </c>
      <c r="G138" s="1086" t="n">
        <v>1</v>
      </c>
      <c r="H138" s="1087" t="n">
        <v>125</v>
      </c>
      <c r="I138" s="1087" t="n">
        <f aca="false">+G138*H138</f>
        <v>125</v>
      </c>
      <c r="J138" s="1082"/>
    </row>
    <row r="139" customFormat="false" ht="15" hidden="false" customHeight="false" outlineLevel="0" collapsed="false">
      <c r="A139" s="1082"/>
      <c r="B139" s="1084"/>
      <c r="C139" s="1090" t="s">
        <v>606</v>
      </c>
      <c r="D139" s="1085"/>
      <c r="E139" s="1085"/>
      <c r="F139" s="1091" t="s">
        <v>632</v>
      </c>
      <c r="G139" s="1086" t="n">
        <v>0.5</v>
      </c>
      <c r="H139" s="1087" t="n">
        <v>175</v>
      </c>
      <c r="I139" s="1087" t="n">
        <f aca="false">+G139*H139</f>
        <v>87.5</v>
      </c>
      <c r="J139" s="1082"/>
    </row>
    <row r="140" customFormat="false" ht="15" hidden="false" customHeight="false" outlineLevel="0" collapsed="false">
      <c r="A140" s="1082"/>
      <c r="B140" s="1084"/>
      <c r="C140" s="1092" t="s">
        <v>767</v>
      </c>
      <c r="D140" s="1085"/>
      <c r="E140" s="1085"/>
      <c r="F140" s="1091"/>
      <c r="G140" s="1086"/>
      <c r="H140" s="1087"/>
      <c r="I140" s="1087" t="n">
        <f aca="false">SUM(I136:I137)*0.05</f>
        <v>31.7857142857143</v>
      </c>
      <c r="J140" s="1082"/>
    </row>
    <row r="141" customFormat="false" ht="15" hidden="false" customHeight="false" outlineLevel="0" collapsed="false">
      <c r="A141" s="1082"/>
      <c r="B141" s="1084"/>
      <c r="C141" s="1090" t="s">
        <v>607</v>
      </c>
      <c r="D141" s="1085"/>
      <c r="E141" s="1085"/>
      <c r="F141" s="1085"/>
      <c r="G141" s="1086"/>
      <c r="H141" s="1087"/>
      <c r="I141" s="1087" t="n">
        <f aca="false">+(I138+I139)*0.1</f>
        <v>21.25</v>
      </c>
      <c r="J141" s="1082"/>
    </row>
    <row r="142" customFormat="false" ht="15" hidden="false" customHeight="false" outlineLevel="0" collapsed="false">
      <c r="A142" s="1082"/>
      <c r="B142" s="1084"/>
      <c r="C142" s="1084" t="s">
        <v>609</v>
      </c>
      <c r="D142" s="1085"/>
      <c r="E142" s="1086"/>
      <c r="F142" s="1086"/>
      <c r="G142" s="1086"/>
      <c r="H142" s="1087"/>
      <c r="I142" s="1087" t="n">
        <f aca="false">SUM(I136:I141)*0.25</f>
        <v>225.3125</v>
      </c>
      <c r="J142" s="1082"/>
    </row>
    <row r="143" customFormat="false" ht="15" hidden="false" customHeight="false" outlineLevel="0" collapsed="false">
      <c r="A143" s="1082"/>
      <c r="B143" s="1094"/>
      <c r="C143" s="1084" t="s">
        <v>608</v>
      </c>
      <c r="D143" s="1085"/>
      <c r="E143" s="1086"/>
      <c r="F143" s="1086"/>
      <c r="G143" s="1086"/>
      <c r="H143" s="1087"/>
      <c r="I143" s="1087" t="n">
        <f aca="false">SUM(I136:I142)</f>
        <v>1126.5625</v>
      </c>
      <c r="J143" s="1082"/>
    </row>
    <row r="144" customFormat="false" ht="15" hidden="false" customHeight="false" outlineLevel="0" collapsed="false">
      <c r="A144" s="1082"/>
      <c r="B144" s="1082"/>
      <c r="C144" s="1094"/>
      <c r="D144" s="1095"/>
      <c r="E144" s="1095"/>
      <c r="F144" s="1095"/>
      <c r="G144" s="1095"/>
      <c r="H144" s="1096"/>
      <c r="I144" s="1097" t="n">
        <f aca="false">+I143</f>
        <v>1126.5625</v>
      </c>
      <c r="J144" s="1098" t="n">
        <f aca="false">ROUNDUP(+I144,-2)</f>
        <v>1200</v>
      </c>
    </row>
    <row r="145" customFormat="false" ht="15" hidden="false" customHeight="false" outlineLevel="0" collapsed="false">
      <c r="A145" s="1082"/>
      <c r="B145" s="1083" t="s">
        <v>763</v>
      </c>
      <c r="C145" s="1084"/>
      <c r="D145" s="1084"/>
      <c r="E145" s="1085"/>
      <c r="F145" s="1085"/>
      <c r="G145" s="1086"/>
      <c r="H145" s="1087"/>
      <c r="I145" s="1087"/>
      <c r="J145" s="1082"/>
    </row>
    <row r="146" customFormat="false" ht="15" hidden="false" customHeight="false" outlineLevel="0" collapsed="false">
      <c r="A146" s="1082"/>
      <c r="B146" s="1083"/>
      <c r="C146" s="1084" t="s">
        <v>991</v>
      </c>
      <c r="D146" s="1084"/>
      <c r="E146" s="1085"/>
      <c r="F146" s="1085" t="s">
        <v>596</v>
      </c>
      <c r="G146" s="1086" t="n">
        <v>1</v>
      </c>
      <c r="H146" s="1087" t="n">
        <f aca="false">350/1.12</f>
        <v>312.5</v>
      </c>
      <c r="I146" s="1087" t="n">
        <f aca="false">G146*H146</f>
        <v>312.5</v>
      </c>
      <c r="J146" s="1082"/>
    </row>
    <row r="147" customFormat="false" ht="15" hidden="false" customHeight="false" outlineLevel="0" collapsed="false">
      <c r="A147" s="1082"/>
      <c r="B147" s="1083"/>
      <c r="C147" s="1084" t="s">
        <v>992</v>
      </c>
      <c r="D147" s="1084"/>
      <c r="E147" s="1085"/>
      <c r="F147" s="1088" t="s">
        <v>596</v>
      </c>
      <c r="G147" s="1086" t="n">
        <v>1</v>
      </c>
      <c r="H147" s="1089" t="n">
        <v>535</v>
      </c>
      <c r="I147" s="1087" t="n">
        <f aca="false">+G147*H147</f>
        <v>535</v>
      </c>
      <c r="J147" s="1082"/>
    </row>
    <row r="148" customFormat="false" ht="15" hidden="false" customHeight="false" outlineLevel="0" collapsed="false">
      <c r="A148" s="1082"/>
      <c r="B148" s="1084"/>
      <c r="C148" s="1090" t="s">
        <v>605</v>
      </c>
      <c r="D148" s="1085"/>
      <c r="E148" s="1085"/>
      <c r="F148" s="1091" t="s">
        <v>632</v>
      </c>
      <c r="G148" s="1086" t="n">
        <v>1</v>
      </c>
      <c r="H148" s="1087" t="n">
        <v>125</v>
      </c>
      <c r="I148" s="1087" t="n">
        <f aca="false">+G148*H148</f>
        <v>125</v>
      </c>
      <c r="J148" s="1082"/>
    </row>
    <row r="149" customFormat="false" ht="15" hidden="false" customHeight="false" outlineLevel="0" collapsed="false">
      <c r="A149" s="1082"/>
      <c r="B149" s="1084"/>
      <c r="C149" s="1090" t="s">
        <v>606</v>
      </c>
      <c r="D149" s="1085"/>
      <c r="E149" s="1085"/>
      <c r="F149" s="1091" t="s">
        <v>632</v>
      </c>
      <c r="G149" s="1086" t="n">
        <v>1</v>
      </c>
      <c r="H149" s="1087" t="n">
        <v>175</v>
      </c>
      <c r="I149" s="1087" t="n">
        <f aca="false">+G149*H149</f>
        <v>175</v>
      </c>
      <c r="J149" s="1082"/>
    </row>
    <row r="150" customFormat="false" ht="15" hidden="false" customHeight="false" outlineLevel="0" collapsed="false">
      <c r="A150" s="1082"/>
      <c r="B150" s="1084"/>
      <c r="C150" s="1092" t="s">
        <v>767</v>
      </c>
      <c r="D150" s="1085"/>
      <c r="E150" s="1085"/>
      <c r="F150" s="1091"/>
      <c r="G150" s="1086"/>
      <c r="H150" s="1087"/>
      <c r="I150" s="1087" t="n">
        <f aca="false">SUM(I146:I147)*0.05</f>
        <v>42.375</v>
      </c>
      <c r="J150" s="1082"/>
    </row>
    <row r="151" customFormat="false" ht="15" hidden="false" customHeight="false" outlineLevel="0" collapsed="false">
      <c r="A151" s="1082"/>
      <c r="B151" s="1084"/>
      <c r="C151" s="1090" t="s">
        <v>607</v>
      </c>
      <c r="D151" s="1085"/>
      <c r="E151" s="1085"/>
      <c r="F151" s="1085"/>
      <c r="G151" s="1086"/>
      <c r="H151" s="1087"/>
      <c r="I151" s="1087" t="n">
        <f aca="false">+(I148+I149)*0.1</f>
        <v>30</v>
      </c>
      <c r="J151" s="1082"/>
    </row>
    <row r="152" customFormat="false" ht="15" hidden="false" customHeight="false" outlineLevel="0" collapsed="false">
      <c r="A152" s="1082"/>
      <c r="B152" s="1084"/>
      <c r="C152" s="1084" t="s">
        <v>609</v>
      </c>
      <c r="D152" s="1085"/>
      <c r="E152" s="1086"/>
      <c r="F152" s="1086"/>
      <c r="G152" s="1086"/>
      <c r="H152" s="1087"/>
      <c r="I152" s="1087" t="n">
        <f aca="false">SUM(I146:I151)*0.25</f>
        <v>304.96875</v>
      </c>
      <c r="J152" s="1082"/>
    </row>
    <row r="153" customFormat="false" ht="15" hidden="false" customHeight="false" outlineLevel="0" collapsed="false">
      <c r="A153" s="1082"/>
      <c r="B153" s="1094"/>
      <c r="C153" s="1084" t="s">
        <v>608</v>
      </c>
      <c r="D153" s="1085"/>
      <c r="E153" s="1086"/>
      <c r="F153" s="1086"/>
      <c r="G153" s="1086"/>
      <c r="H153" s="1087"/>
      <c r="I153" s="1087" t="n">
        <f aca="false">SUM(I146:I152)</f>
        <v>1524.84375</v>
      </c>
      <c r="J153" s="1082"/>
    </row>
    <row r="154" customFormat="false" ht="15" hidden="false" customHeight="false" outlineLevel="0" collapsed="false">
      <c r="A154" s="1082"/>
      <c r="B154" s="1082"/>
      <c r="C154" s="1094"/>
      <c r="D154" s="1095"/>
      <c r="E154" s="1095"/>
      <c r="F154" s="1095"/>
      <c r="G154" s="1095"/>
      <c r="H154" s="1096"/>
      <c r="I154" s="1097" t="n">
        <f aca="false">+I153</f>
        <v>1524.84375</v>
      </c>
      <c r="J154" s="1098" t="n">
        <f aca="false">ROUNDUP(+I154,-2)</f>
        <v>1600</v>
      </c>
    </row>
    <row r="156" customFormat="false" ht="15" hidden="false" customHeight="false" outlineLevel="0" collapsed="false">
      <c r="A156" s="1080" t="n">
        <v>2.8</v>
      </c>
      <c r="B156" s="1080" t="s">
        <v>993</v>
      </c>
    </row>
    <row r="158" customFormat="false" ht="15" hidden="false" customHeight="false" outlineLevel="0" collapsed="false">
      <c r="A158" s="1082"/>
      <c r="B158" s="1083" t="s">
        <v>763</v>
      </c>
      <c r="C158" s="1084"/>
      <c r="D158" s="1084"/>
      <c r="E158" s="1085"/>
      <c r="F158" s="1085"/>
      <c r="G158" s="1086"/>
      <c r="H158" s="1087"/>
      <c r="I158" s="1087"/>
      <c r="J158" s="1082"/>
    </row>
    <row r="159" customFormat="false" ht="15" hidden="false" customHeight="false" outlineLevel="0" collapsed="false">
      <c r="A159" s="1082"/>
      <c r="B159" s="1083"/>
      <c r="C159" s="1084" t="s">
        <v>994</v>
      </c>
      <c r="D159" s="1084"/>
      <c r="E159" s="1085"/>
      <c r="F159" s="1088" t="s">
        <v>596</v>
      </c>
      <c r="G159" s="1086" t="n">
        <v>1</v>
      </c>
      <c r="H159" s="1089" t="n">
        <v>1130</v>
      </c>
      <c r="I159" s="1087" t="n">
        <f aca="false">+G159*H159</f>
        <v>1130</v>
      </c>
      <c r="J159" s="1082"/>
    </row>
    <row r="160" customFormat="false" ht="15" hidden="false" customHeight="false" outlineLevel="0" collapsed="false">
      <c r="A160" s="1082"/>
      <c r="B160" s="1083"/>
      <c r="C160" s="1084" t="s">
        <v>990</v>
      </c>
      <c r="D160" s="1084"/>
      <c r="E160" s="1085"/>
      <c r="F160" s="1088"/>
      <c r="G160" s="1086"/>
      <c r="H160" s="1089" t="n">
        <v>200</v>
      </c>
      <c r="I160" s="1087" t="n">
        <f aca="false">+H160</f>
        <v>200</v>
      </c>
      <c r="J160" s="1082"/>
    </row>
    <row r="161" customFormat="false" ht="15" hidden="false" customHeight="false" outlineLevel="0" collapsed="false">
      <c r="A161" s="1082"/>
      <c r="B161" s="1084"/>
      <c r="C161" s="1090" t="s">
        <v>605</v>
      </c>
      <c r="D161" s="1085"/>
      <c r="E161" s="1085"/>
      <c r="F161" s="1091" t="s">
        <v>632</v>
      </c>
      <c r="G161" s="1086" t="n">
        <v>1</v>
      </c>
      <c r="H161" s="1087" t="n">
        <v>125</v>
      </c>
      <c r="I161" s="1087" t="n">
        <f aca="false">+G161*H161</f>
        <v>125</v>
      </c>
      <c r="J161" s="1082"/>
    </row>
    <row r="162" customFormat="false" ht="15" hidden="false" customHeight="false" outlineLevel="0" collapsed="false">
      <c r="A162" s="1082"/>
      <c r="B162" s="1084"/>
      <c r="C162" s="1090" t="s">
        <v>606</v>
      </c>
      <c r="D162" s="1085"/>
      <c r="E162" s="1085"/>
      <c r="F162" s="1091" t="s">
        <v>632</v>
      </c>
      <c r="G162" s="1086" t="n">
        <v>1</v>
      </c>
      <c r="H162" s="1087" t="n">
        <v>175</v>
      </c>
      <c r="I162" s="1087" t="n">
        <f aca="false">+G162*H162</f>
        <v>175</v>
      </c>
      <c r="J162" s="1082"/>
    </row>
    <row r="163" customFormat="false" ht="15" hidden="false" customHeight="false" outlineLevel="0" collapsed="false">
      <c r="A163" s="1082"/>
      <c r="B163" s="1084"/>
      <c r="C163" s="1092" t="s">
        <v>767</v>
      </c>
      <c r="D163" s="1085"/>
      <c r="E163" s="1085"/>
      <c r="F163" s="1091"/>
      <c r="G163" s="1086"/>
      <c r="H163" s="1087"/>
      <c r="I163" s="1087" t="n">
        <f aca="false">SUM(I159:I160)*0.05</f>
        <v>66.5</v>
      </c>
      <c r="J163" s="1082"/>
    </row>
    <row r="164" customFormat="false" ht="15" hidden="false" customHeight="false" outlineLevel="0" collapsed="false">
      <c r="A164" s="1082"/>
      <c r="B164" s="1084"/>
      <c r="C164" s="1090" t="s">
        <v>607</v>
      </c>
      <c r="D164" s="1085"/>
      <c r="E164" s="1085"/>
      <c r="F164" s="1085"/>
      <c r="G164" s="1086"/>
      <c r="H164" s="1087"/>
      <c r="I164" s="1087" t="n">
        <f aca="false">+(I161+I162)*0.1</f>
        <v>30</v>
      </c>
      <c r="J164" s="1082"/>
    </row>
    <row r="165" customFormat="false" ht="15" hidden="false" customHeight="false" outlineLevel="0" collapsed="false">
      <c r="A165" s="1082"/>
      <c r="B165" s="1084"/>
      <c r="C165" s="1084" t="s">
        <v>609</v>
      </c>
      <c r="D165" s="1085"/>
      <c r="E165" s="1086"/>
      <c r="F165" s="1086"/>
      <c r="G165" s="1086"/>
      <c r="H165" s="1087"/>
      <c r="I165" s="1087" t="n">
        <f aca="false">SUM(I159:I164)*0.25</f>
        <v>431.625</v>
      </c>
      <c r="J165" s="1082"/>
    </row>
    <row r="166" customFormat="false" ht="15" hidden="false" customHeight="false" outlineLevel="0" collapsed="false">
      <c r="A166" s="1082"/>
      <c r="B166" s="1094"/>
      <c r="C166" s="1084" t="s">
        <v>608</v>
      </c>
      <c r="D166" s="1085"/>
      <c r="E166" s="1086"/>
      <c r="F166" s="1086"/>
      <c r="G166" s="1086"/>
      <c r="H166" s="1087"/>
      <c r="I166" s="1087" t="n">
        <f aca="false">SUM(I159:I165)</f>
        <v>2158.125</v>
      </c>
      <c r="J166" s="1082"/>
    </row>
    <row r="167" customFormat="false" ht="15" hidden="false" customHeight="false" outlineLevel="0" collapsed="false">
      <c r="A167" s="1082"/>
      <c r="B167" s="1082"/>
      <c r="C167" s="1094"/>
      <c r="D167" s="1095"/>
      <c r="E167" s="1095"/>
      <c r="F167" s="1095"/>
      <c r="G167" s="1095"/>
      <c r="H167" s="1096"/>
      <c r="I167" s="1097" t="n">
        <f aca="false">+I166</f>
        <v>2158.125</v>
      </c>
      <c r="J167" s="1098" t="n">
        <f aca="false">ROUNDUP(+I167,-2)</f>
        <v>2200</v>
      </c>
    </row>
    <row r="170" customFormat="false" ht="15" hidden="false" customHeight="false" outlineLevel="0" collapsed="false">
      <c r="A170" s="1081" t="n">
        <v>2.9</v>
      </c>
      <c r="B170" s="1082"/>
      <c r="C170" s="1082"/>
      <c r="D170" s="1082"/>
      <c r="E170" s="1082"/>
      <c r="F170" s="1082"/>
      <c r="G170" s="1082"/>
      <c r="H170" s="1082"/>
      <c r="I170" s="1082"/>
      <c r="J170" s="1082"/>
    </row>
    <row r="171" customFormat="false" ht="15" hidden="false" customHeight="false" outlineLevel="0" collapsed="false">
      <c r="A171" s="1082"/>
      <c r="B171" s="1083" t="s">
        <v>986</v>
      </c>
      <c r="C171" s="1084"/>
      <c r="D171" s="1084"/>
      <c r="E171" s="1085"/>
      <c r="F171" s="1085"/>
      <c r="G171" s="1086"/>
      <c r="H171" s="1087"/>
      <c r="I171" s="1087"/>
      <c r="J171" s="1082"/>
    </row>
    <row r="172" customFormat="false" ht="15" hidden="false" customHeight="false" outlineLevel="0" collapsed="false">
      <c r="A172" s="1082"/>
      <c r="B172" s="1083"/>
      <c r="C172" s="1084" t="s">
        <v>665</v>
      </c>
      <c r="D172" s="1084"/>
      <c r="E172" s="1085"/>
      <c r="F172" s="1088" t="s">
        <v>596</v>
      </c>
      <c r="G172" s="1086" t="n">
        <v>1</v>
      </c>
      <c r="H172" s="1089" t="n">
        <v>1170</v>
      </c>
      <c r="I172" s="1087" t="n">
        <f aca="false">+G172*H172</f>
        <v>1170</v>
      </c>
      <c r="J172" s="1082"/>
    </row>
    <row r="173" customFormat="false" ht="15" hidden="false" customHeight="false" outlineLevel="0" collapsed="false">
      <c r="A173" s="1082"/>
      <c r="B173" s="1083"/>
      <c r="C173" s="1084" t="s">
        <v>990</v>
      </c>
      <c r="D173" s="1084"/>
      <c r="E173" s="1085"/>
      <c r="F173" s="1088"/>
      <c r="G173" s="1086"/>
      <c r="H173" s="1089" t="n">
        <v>300</v>
      </c>
      <c r="I173" s="1087" t="n">
        <f aca="false">+H173</f>
        <v>300</v>
      </c>
      <c r="J173" s="1082"/>
    </row>
    <row r="174" customFormat="false" ht="15" hidden="false" customHeight="false" outlineLevel="0" collapsed="false">
      <c r="A174" s="1082"/>
      <c r="B174" s="1084"/>
      <c r="C174" s="1090" t="s">
        <v>605</v>
      </c>
      <c r="D174" s="1085"/>
      <c r="E174" s="1085"/>
      <c r="F174" s="1091" t="s">
        <v>632</v>
      </c>
      <c r="G174" s="1086" t="n">
        <v>2</v>
      </c>
      <c r="H174" s="1087" t="n">
        <v>125</v>
      </c>
      <c r="I174" s="1087" t="n">
        <f aca="false">+G174*H174</f>
        <v>250</v>
      </c>
      <c r="J174" s="1082"/>
    </row>
    <row r="175" customFormat="false" ht="15" hidden="false" customHeight="false" outlineLevel="0" collapsed="false">
      <c r="A175" s="1082"/>
      <c r="B175" s="1084"/>
      <c r="C175" s="1090" t="s">
        <v>606</v>
      </c>
      <c r="D175" s="1085"/>
      <c r="E175" s="1085"/>
      <c r="F175" s="1091" t="s">
        <v>632</v>
      </c>
      <c r="G175" s="1086" t="n">
        <v>2</v>
      </c>
      <c r="H175" s="1087" t="n">
        <v>175</v>
      </c>
      <c r="I175" s="1087" t="n">
        <f aca="false">+G175*H175</f>
        <v>350</v>
      </c>
      <c r="J175" s="1082"/>
    </row>
    <row r="176" customFormat="false" ht="15" hidden="false" customHeight="false" outlineLevel="0" collapsed="false">
      <c r="A176" s="1082"/>
      <c r="B176" s="1084"/>
      <c r="C176" s="1092" t="s">
        <v>767</v>
      </c>
      <c r="D176" s="1085"/>
      <c r="E176" s="1085"/>
      <c r="F176" s="1091"/>
      <c r="G176" s="1086"/>
      <c r="H176" s="1087"/>
      <c r="I176" s="1087" t="n">
        <f aca="false">SUM(I172:I173)*0.05</f>
        <v>73.5</v>
      </c>
      <c r="J176" s="1082"/>
    </row>
    <row r="177" customFormat="false" ht="15" hidden="false" customHeight="false" outlineLevel="0" collapsed="false">
      <c r="A177" s="1082"/>
      <c r="B177" s="1084"/>
      <c r="C177" s="1090" t="s">
        <v>607</v>
      </c>
      <c r="D177" s="1085"/>
      <c r="E177" s="1085"/>
      <c r="F177" s="1085"/>
      <c r="G177" s="1086"/>
      <c r="H177" s="1087"/>
      <c r="I177" s="1087" t="n">
        <f aca="false">+(I174+I175)*0.1</f>
        <v>60</v>
      </c>
      <c r="J177" s="1082"/>
    </row>
    <row r="178" customFormat="false" ht="15" hidden="false" customHeight="false" outlineLevel="0" collapsed="false">
      <c r="A178" s="1082"/>
      <c r="B178" s="1084"/>
      <c r="C178" s="1084" t="s">
        <v>609</v>
      </c>
      <c r="D178" s="1085"/>
      <c r="E178" s="1086"/>
      <c r="F178" s="1086"/>
      <c r="G178" s="1086"/>
      <c r="H178" s="1087"/>
      <c r="I178" s="1087" t="n">
        <f aca="false">SUM(I172:I177)*0.25</f>
        <v>550.875</v>
      </c>
      <c r="J178" s="1082"/>
    </row>
    <row r="179" customFormat="false" ht="15" hidden="false" customHeight="false" outlineLevel="0" collapsed="false">
      <c r="A179" s="1082"/>
      <c r="B179" s="1094"/>
      <c r="C179" s="1084" t="s">
        <v>608</v>
      </c>
      <c r="D179" s="1085"/>
      <c r="E179" s="1086"/>
      <c r="F179" s="1086"/>
      <c r="G179" s="1086"/>
      <c r="H179" s="1087"/>
      <c r="I179" s="1087" t="n">
        <f aca="false">SUM(I172:I178)</f>
        <v>2754.375</v>
      </c>
      <c r="J179" s="1082"/>
    </row>
    <row r="180" customFormat="false" ht="15" hidden="false" customHeight="false" outlineLevel="0" collapsed="false">
      <c r="A180" s="1082"/>
      <c r="B180" s="1082"/>
      <c r="C180" s="1094"/>
      <c r="D180" s="1095"/>
      <c r="E180" s="1095"/>
      <c r="F180" s="1095"/>
      <c r="G180" s="1095"/>
      <c r="H180" s="1096"/>
      <c r="I180" s="1097" t="n">
        <f aca="false">+I179</f>
        <v>2754.375</v>
      </c>
      <c r="J180" s="1098" t="n">
        <f aca="false">ROUNDUP(+I180,-2)</f>
        <v>2800</v>
      </c>
    </row>
    <row r="182" customFormat="false" ht="15" hidden="false" customHeight="false" outlineLevel="0" collapsed="false">
      <c r="B182" s="1080" t="s">
        <v>995</v>
      </c>
    </row>
    <row r="183" customFormat="false" ht="15" hidden="false" customHeight="false" outlineLevel="0" collapsed="false">
      <c r="A183" s="1081" t="n">
        <v>2.1</v>
      </c>
      <c r="B183" s="1082"/>
      <c r="C183" s="1082"/>
      <c r="D183" s="1082"/>
      <c r="E183" s="1082"/>
      <c r="F183" s="1082"/>
      <c r="G183" s="1082"/>
      <c r="H183" s="1082"/>
      <c r="I183" s="1082"/>
      <c r="J183" s="1082"/>
    </row>
    <row r="184" customFormat="false" ht="15" hidden="false" customHeight="false" outlineLevel="0" collapsed="false">
      <c r="A184" s="1082"/>
      <c r="B184" s="1083" t="s">
        <v>986</v>
      </c>
      <c r="C184" s="1084"/>
      <c r="D184" s="1084"/>
      <c r="E184" s="1085"/>
      <c r="F184" s="1085"/>
      <c r="G184" s="1086"/>
      <c r="H184" s="1087"/>
      <c r="I184" s="1087"/>
      <c r="J184" s="1082"/>
    </row>
    <row r="185" customFormat="false" ht="15" hidden="false" customHeight="false" outlineLevel="0" collapsed="false">
      <c r="A185" s="1082"/>
      <c r="B185" s="1083"/>
      <c r="C185" s="1084" t="s">
        <v>669</v>
      </c>
      <c r="D185" s="1084"/>
      <c r="E185" s="1085"/>
      <c r="F185" s="1088" t="s">
        <v>596</v>
      </c>
      <c r="G185" s="1086" t="n">
        <v>1</v>
      </c>
      <c r="H185" s="1089" t="n">
        <v>2115</v>
      </c>
      <c r="I185" s="1087" t="n">
        <f aca="false">+G185*H185</f>
        <v>2115</v>
      </c>
      <c r="J185" s="1082"/>
    </row>
    <row r="186" customFormat="false" ht="15" hidden="false" customHeight="false" outlineLevel="0" collapsed="false">
      <c r="A186" s="1082"/>
      <c r="B186" s="1083"/>
      <c r="C186" s="1084" t="s">
        <v>990</v>
      </c>
      <c r="D186" s="1084"/>
      <c r="E186" s="1085"/>
      <c r="F186" s="1088"/>
      <c r="G186" s="1086"/>
      <c r="H186" s="1089" t="n">
        <v>200</v>
      </c>
      <c r="I186" s="1087" t="n">
        <f aca="false">+H186</f>
        <v>200</v>
      </c>
      <c r="J186" s="1082"/>
    </row>
    <row r="187" customFormat="false" ht="15" hidden="false" customHeight="false" outlineLevel="0" collapsed="false">
      <c r="A187" s="1082"/>
      <c r="B187" s="1084"/>
      <c r="C187" s="1090" t="s">
        <v>605</v>
      </c>
      <c r="D187" s="1085"/>
      <c r="E187" s="1085"/>
      <c r="F187" s="1091" t="s">
        <v>632</v>
      </c>
      <c r="G187" s="1086" t="n">
        <v>2</v>
      </c>
      <c r="H187" s="1087" t="n">
        <v>125</v>
      </c>
      <c r="I187" s="1087" t="n">
        <f aca="false">+G187*H187</f>
        <v>250</v>
      </c>
      <c r="J187" s="1082"/>
    </row>
    <row r="188" customFormat="false" ht="15" hidden="false" customHeight="false" outlineLevel="0" collapsed="false">
      <c r="A188" s="1082"/>
      <c r="B188" s="1084"/>
      <c r="C188" s="1090" t="s">
        <v>606</v>
      </c>
      <c r="D188" s="1085"/>
      <c r="E188" s="1085"/>
      <c r="F188" s="1091" t="s">
        <v>632</v>
      </c>
      <c r="G188" s="1086" t="n">
        <v>2</v>
      </c>
      <c r="H188" s="1087" t="n">
        <v>175</v>
      </c>
      <c r="I188" s="1087" t="n">
        <f aca="false">+G188*H188</f>
        <v>350</v>
      </c>
      <c r="J188" s="1082"/>
    </row>
    <row r="189" customFormat="false" ht="15" hidden="false" customHeight="false" outlineLevel="0" collapsed="false">
      <c r="A189" s="1082"/>
      <c r="B189" s="1084"/>
      <c r="C189" s="1092" t="s">
        <v>767</v>
      </c>
      <c r="D189" s="1085"/>
      <c r="E189" s="1085"/>
      <c r="F189" s="1091"/>
      <c r="G189" s="1086"/>
      <c r="H189" s="1087"/>
      <c r="I189" s="1087" t="n">
        <f aca="false">SUM(I185:I186)*0.05</f>
        <v>115.75</v>
      </c>
      <c r="J189" s="1082"/>
    </row>
    <row r="190" customFormat="false" ht="15" hidden="false" customHeight="false" outlineLevel="0" collapsed="false">
      <c r="A190" s="1082"/>
      <c r="B190" s="1084"/>
      <c r="C190" s="1090" t="s">
        <v>607</v>
      </c>
      <c r="D190" s="1085"/>
      <c r="E190" s="1085"/>
      <c r="F190" s="1085"/>
      <c r="G190" s="1086"/>
      <c r="H190" s="1087"/>
      <c r="I190" s="1087" t="n">
        <f aca="false">+(I187+I188)*0.1</f>
        <v>60</v>
      </c>
      <c r="J190" s="1082"/>
    </row>
    <row r="191" customFormat="false" ht="15" hidden="false" customHeight="false" outlineLevel="0" collapsed="false">
      <c r="A191" s="1082"/>
      <c r="B191" s="1084"/>
      <c r="C191" s="1084" t="s">
        <v>609</v>
      </c>
      <c r="D191" s="1085"/>
      <c r="E191" s="1086"/>
      <c r="F191" s="1086"/>
      <c r="G191" s="1086"/>
      <c r="H191" s="1087"/>
      <c r="I191" s="1087" t="n">
        <f aca="false">SUM(I185:I190)*0.25</f>
        <v>772.6875</v>
      </c>
      <c r="J191" s="1082"/>
    </row>
    <row r="192" customFormat="false" ht="15" hidden="false" customHeight="false" outlineLevel="0" collapsed="false">
      <c r="A192" s="1082"/>
      <c r="B192" s="1094"/>
      <c r="C192" s="1084" t="s">
        <v>608</v>
      </c>
      <c r="D192" s="1085"/>
      <c r="E192" s="1086"/>
      <c r="F192" s="1086"/>
      <c r="G192" s="1086"/>
      <c r="H192" s="1087"/>
      <c r="I192" s="1087" t="n">
        <f aca="false">SUM(I185:I191)</f>
        <v>3863.4375</v>
      </c>
      <c r="J192" s="1082"/>
    </row>
    <row r="193" customFormat="false" ht="15" hidden="false" customHeight="false" outlineLevel="0" collapsed="false">
      <c r="A193" s="1082"/>
      <c r="B193" s="1082"/>
      <c r="C193" s="1094"/>
      <c r="D193" s="1095"/>
      <c r="E193" s="1095"/>
      <c r="F193" s="1095"/>
      <c r="G193" s="1095"/>
      <c r="H193" s="1096"/>
      <c r="I193" s="1097" t="n">
        <f aca="false">+I192</f>
        <v>3863.4375</v>
      </c>
      <c r="J193" s="1098" t="n">
        <f aca="false">ROUNDUP(+I193,-2)</f>
        <v>3900</v>
      </c>
    </row>
    <row r="195" customFormat="false" ht="15" hidden="false" customHeight="false" outlineLevel="0" collapsed="false">
      <c r="B195" s="1080" t="s">
        <v>996</v>
      </c>
    </row>
    <row r="196" customFormat="false" ht="15" hidden="false" customHeight="false" outlineLevel="0" collapsed="false">
      <c r="A196" s="1081" t="n">
        <v>2.11</v>
      </c>
      <c r="B196" s="1082"/>
      <c r="C196" s="1082"/>
      <c r="D196" s="1082"/>
      <c r="E196" s="1082"/>
      <c r="F196" s="1082"/>
      <c r="G196" s="1082"/>
      <c r="H196" s="1082"/>
      <c r="I196" s="1082"/>
      <c r="J196" s="1082"/>
    </row>
    <row r="197" customFormat="false" ht="15" hidden="false" customHeight="false" outlineLevel="0" collapsed="false">
      <c r="A197" s="1082"/>
      <c r="B197" s="1083" t="s">
        <v>763</v>
      </c>
      <c r="C197" s="1084"/>
      <c r="D197" s="1084"/>
      <c r="E197" s="1085"/>
      <c r="F197" s="1085"/>
      <c r="G197" s="1086"/>
      <c r="H197" s="1087"/>
      <c r="I197" s="1087"/>
      <c r="J197" s="1082"/>
    </row>
    <row r="198" customFormat="false" ht="15" hidden="false" customHeight="false" outlineLevel="0" collapsed="false">
      <c r="A198" s="1082"/>
      <c r="B198" s="1083"/>
      <c r="C198" s="1084" t="s">
        <v>687</v>
      </c>
      <c r="D198" s="1084"/>
      <c r="E198" s="1085"/>
      <c r="F198" s="1088" t="s">
        <v>596</v>
      </c>
      <c r="G198" s="1086" t="n">
        <v>1</v>
      </c>
      <c r="H198" s="1089" t="n">
        <f aca="false">478/1.12</f>
        <v>426.785714285714</v>
      </c>
      <c r="I198" s="1087" t="n">
        <f aca="false">+G198*H198</f>
        <v>426.785714285714</v>
      </c>
      <c r="J198" s="1082"/>
    </row>
    <row r="199" customFormat="false" ht="15" hidden="false" customHeight="false" outlineLevel="0" collapsed="false">
      <c r="A199" s="1082"/>
      <c r="B199" s="1083"/>
      <c r="C199" s="1084" t="s">
        <v>688</v>
      </c>
      <c r="D199" s="1084"/>
      <c r="E199" s="1085"/>
      <c r="F199" s="1088"/>
      <c r="G199" s="1086"/>
      <c r="H199" s="1089" t="n">
        <v>550</v>
      </c>
      <c r="I199" s="1087" t="n">
        <f aca="false">+H199</f>
        <v>550</v>
      </c>
      <c r="J199" s="1082"/>
    </row>
    <row r="200" customFormat="false" ht="15" hidden="false" customHeight="false" outlineLevel="0" collapsed="false">
      <c r="A200" s="1082"/>
      <c r="B200" s="1084"/>
      <c r="C200" s="1090" t="s">
        <v>605</v>
      </c>
      <c r="D200" s="1085"/>
      <c r="E200" s="1085"/>
      <c r="F200" s="1091" t="s">
        <v>632</v>
      </c>
      <c r="G200" s="1086" t="n">
        <v>1</v>
      </c>
      <c r="H200" s="1087" t="n">
        <v>125</v>
      </c>
      <c r="I200" s="1087" t="n">
        <f aca="false">+G200*H200</f>
        <v>125</v>
      </c>
      <c r="J200" s="1082"/>
    </row>
    <row r="201" customFormat="false" ht="15" hidden="false" customHeight="false" outlineLevel="0" collapsed="false">
      <c r="A201" s="1082"/>
      <c r="B201" s="1084"/>
      <c r="C201" s="1090" t="s">
        <v>606</v>
      </c>
      <c r="D201" s="1085"/>
      <c r="E201" s="1085"/>
      <c r="F201" s="1091" t="s">
        <v>632</v>
      </c>
      <c r="G201" s="1086" t="n">
        <v>1</v>
      </c>
      <c r="H201" s="1087" t="n">
        <v>175</v>
      </c>
      <c r="I201" s="1087" t="n">
        <f aca="false">+G201*H201</f>
        <v>175</v>
      </c>
      <c r="J201" s="1082"/>
    </row>
    <row r="202" customFormat="false" ht="15" hidden="false" customHeight="false" outlineLevel="0" collapsed="false">
      <c r="A202" s="1082"/>
      <c r="B202" s="1084"/>
      <c r="C202" s="1092" t="s">
        <v>767</v>
      </c>
      <c r="D202" s="1085"/>
      <c r="E202" s="1085"/>
      <c r="F202" s="1091"/>
      <c r="G202" s="1086"/>
      <c r="H202" s="1087"/>
      <c r="I202" s="1087" t="n">
        <f aca="false">SUM(I198:I199)*0.05</f>
        <v>48.8392857142857</v>
      </c>
      <c r="J202" s="1082"/>
    </row>
    <row r="203" customFormat="false" ht="15" hidden="false" customHeight="false" outlineLevel="0" collapsed="false">
      <c r="A203" s="1082"/>
      <c r="B203" s="1084"/>
      <c r="C203" s="1090" t="s">
        <v>607</v>
      </c>
      <c r="D203" s="1085"/>
      <c r="E203" s="1085"/>
      <c r="F203" s="1085"/>
      <c r="G203" s="1086"/>
      <c r="H203" s="1087"/>
      <c r="I203" s="1087" t="n">
        <f aca="false">+(I200+I201)*0.1</f>
        <v>30</v>
      </c>
      <c r="J203" s="1082"/>
    </row>
    <row r="204" customFormat="false" ht="15" hidden="false" customHeight="false" outlineLevel="0" collapsed="false">
      <c r="A204" s="1082"/>
      <c r="B204" s="1084"/>
      <c r="C204" s="1084" t="s">
        <v>609</v>
      </c>
      <c r="D204" s="1085"/>
      <c r="E204" s="1086"/>
      <c r="F204" s="1086"/>
      <c r="G204" s="1086"/>
      <c r="H204" s="1087"/>
      <c r="I204" s="1087" t="n">
        <f aca="false">SUM(I198:I203)*0.25</f>
        <v>338.90625</v>
      </c>
      <c r="J204" s="1082"/>
    </row>
    <row r="205" customFormat="false" ht="15" hidden="false" customHeight="false" outlineLevel="0" collapsed="false">
      <c r="A205" s="1082"/>
      <c r="B205" s="1094"/>
      <c r="C205" s="1084" t="s">
        <v>608</v>
      </c>
      <c r="D205" s="1085"/>
      <c r="E205" s="1086"/>
      <c r="F205" s="1086"/>
      <c r="G205" s="1086"/>
      <c r="H205" s="1087"/>
      <c r="I205" s="1087" t="n">
        <f aca="false">SUM(I198:I204)</f>
        <v>1694.53125</v>
      </c>
      <c r="J205" s="1082"/>
    </row>
    <row r="206" customFormat="false" ht="15" hidden="false" customHeight="false" outlineLevel="0" collapsed="false">
      <c r="A206" s="1082"/>
      <c r="B206" s="1082"/>
      <c r="C206" s="1094"/>
      <c r="D206" s="1095"/>
      <c r="E206" s="1095"/>
      <c r="F206" s="1095"/>
      <c r="G206" s="1095"/>
      <c r="H206" s="1096"/>
      <c r="I206" s="1097" t="n">
        <f aca="false">+I205</f>
        <v>1694.53125</v>
      </c>
      <c r="J206" s="1098" t="n">
        <f aca="false">ROUNDUP(+I206,-2)</f>
        <v>1700</v>
      </c>
    </row>
    <row r="210" customFormat="false" ht="15" hidden="false" customHeight="false" outlineLevel="0" collapsed="false">
      <c r="A210" s="1081" t="n">
        <v>2.12</v>
      </c>
      <c r="B210" s="1082"/>
      <c r="C210" s="1082"/>
      <c r="D210" s="1082"/>
      <c r="E210" s="1082"/>
      <c r="F210" s="1082"/>
      <c r="G210" s="1082"/>
      <c r="H210" s="1082"/>
      <c r="I210" s="1082"/>
      <c r="J210" s="1082"/>
    </row>
    <row r="211" customFormat="false" ht="15" hidden="false" customHeight="false" outlineLevel="0" collapsed="false">
      <c r="A211" s="1082"/>
      <c r="B211" s="1083" t="s">
        <v>986</v>
      </c>
      <c r="C211" s="1084"/>
      <c r="D211" s="1084"/>
      <c r="E211" s="1085"/>
      <c r="F211" s="1085"/>
      <c r="G211" s="1086"/>
      <c r="H211" s="1087"/>
      <c r="I211" s="1087"/>
      <c r="J211" s="1082"/>
    </row>
    <row r="212" customFormat="false" ht="15" hidden="false" customHeight="false" outlineLevel="0" collapsed="false">
      <c r="A212" s="1082"/>
      <c r="B212" s="1083"/>
      <c r="C212" s="1084" t="s">
        <v>671</v>
      </c>
      <c r="D212" s="1084"/>
      <c r="E212" s="1085"/>
      <c r="F212" s="1088" t="s">
        <v>596</v>
      </c>
      <c r="G212" s="1086" t="n">
        <v>1</v>
      </c>
      <c r="H212" s="1089" t="n">
        <v>1800</v>
      </c>
      <c r="I212" s="1087" t="n">
        <f aca="false">+G212*H212</f>
        <v>1800</v>
      </c>
      <c r="J212" s="1082"/>
    </row>
    <row r="213" customFormat="false" ht="15" hidden="false" customHeight="false" outlineLevel="0" collapsed="false">
      <c r="A213" s="1082"/>
      <c r="B213" s="1083"/>
      <c r="C213" s="1084" t="s">
        <v>997</v>
      </c>
      <c r="D213" s="1084"/>
      <c r="E213" s="1085"/>
      <c r="F213" s="1088" t="s">
        <v>596</v>
      </c>
      <c r="G213" s="1086" t="n">
        <v>1</v>
      </c>
      <c r="H213" s="1089" t="n">
        <v>500</v>
      </c>
      <c r="I213" s="1087" t="n">
        <f aca="false">+G213*H213</f>
        <v>500</v>
      </c>
      <c r="J213" s="1082"/>
    </row>
    <row r="214" customFormat="false" ht="15" hidden="false" customHeight="false" outlineLevel="0" collapsed="false">
      <c r="A214" s="1082"/>
      <c r="B214" s="1083"/>
      <c r="C214" s="1084" t="s">
        <v>990</v>
      </c>
      <c r="D214" s="1084"/>
      <c r="E214" s="1085"/>
      <c r="F214" s="1088"/>
      <c r="G214" s="1086"/>
      <c r="H214" s="1089" t="n">
        <v>300</v>
      </c>
      <c r="I214" s="1087" t="n">
        <f aca="false">+H214</f>
        <v>300</v>
      </c>
      <c r="J214" s="1082"/>
    </row>
    <row r="215" customFormat="false" ht="15" hidden="false" customHeight="false" outlineLevel="0" collapsed="false">
      <c r="A215" s="1082"/>
      <c r="B215" s="1084"/>
      <c r="C215" s="1090" t="s">
        <v>605</v>
      </c>
      <c r="D215" s="1085"/>
      <c r="E215" s="1085"/>
      <c r="F215" s="1091" t="s">
        <v>632</v>
      </c>
      <c r="G215" s="1086" t="n">
        <v>1</v>
      </c>
      <c r="H215" s="1087" t="n">
        <v>125</v>
      </c>
      <c r="I215" s="1087" t="n">
        <f aca="false">+G215*H215</f>
        <v>125</v>
      </c>
      <c r="J215" s="1082"/>
    </row>
    <row r="216" customFormat="false" ht="15" hidden="false" customHeight="false" outlineLevel="0" collapsed="false">
      <c r="A216" s="1082"/>
      <c r="B216" s="1084"/>
      <c r="C216" s="1090" t="s">
        <v>606</v>
      </c>
      <c r="D216" s="1085"/>
      <c r="E216" s="1085"/>
      <c r="F216" s="1091" t="s">
        <v>632</v>
      </c>
      <c r="G216" s="1086" t="n">
        <v>1</v>
      </c>
      <c r="H216" s="1087" t="n">
        <v>175</v>
      </c>
      <c r="I216" s="1087" t="n">
        <f aca="false">+G216*H216</f>
        <v>175</v>
      </c>
      <c r="J216" s="1082"/>
    </row>
    <row r="217" customFormat="false" ht="15" hidden="false" customHeight="false" outlineLevel="0" collapsed="false">
      <c r="A217" s="1082"/>
      <c r="B217" s="1084"/>
      <c r="C217" s="1092" t="s">
        <v>767</v>
      </c>
      <c r="D217" s="1085"/>
      <c r="E217" s="1085"/>
      <c r="F217" s="1091"/>
      <c r="G217" s="1086"/>
      <c r="H217" s="1087"/>
      <c r="I217" s="1087" t="n">
        <f aca="false">SUM(I212:I214)*0.05</f>
        <v>130</v>
      </c>
      <c r="J217" s="1082"/>
    </row>
    <row r="218" customFormat="false" ht="15" hidden="false" customHeight="false" outlineLevel="0" collapsed="false">
      <c r="A218" s="1082"/>
      <c r="B218" s="1084"/>
      <c r="C218" s="1090" t="s">
        <v>607</v>
      </c>
      <c r="D218" s="1085"/>
      <c r="E218" s="1085"/>
      <c r="F218" s="1085"/>
      <c r="G218" s="1086"/>
      <c r="H218" s="1087"/>
      <c r="I218" s="1087" t="n">
        <f aca="false">+(I215+I216)*0.1</f>
        <v>30</v>
      </c>
      <c r="J218" s="1082"/>
    </row>
    <row r="219" customFormat="false" ht="15" hidden="false" customHeight="false" outlineLevel="0" collapsed="false">
      <c r="A219" s="1082"/>
      <c r="B219" s="1084"/>
      <c r="C219" s="1084" t="s">
        <v>609</v>
      </c>
      <c r="D219" s="1085"/>
      <c r="E219" s="1086"/>
      <c r="F219" s="1086"/>
      <c r="G219" s="1086"/>
      <c r="H219" s="1087"/>
      <c r="I219" s="1087" t="n">
        <f aca="false">SUM(I212:I218)*0.25</f>
        <v>765</v>
      </c>
      <c r="J219" s="1082"/>
    </row>
    <row r="220" customFormat="false" ht="15" hidden="false" customHeight="false" outlineLevel="0" collapsed="false">
      <c r="A220" s="1082"/>
      <c r="B220" s="1094"/>
      <c r="C220" s="1084" t="s">
        <v>608</v>
      </c>
      <c r="D220" s="1085"/>
      <c r="E220" s="1086"/>
      <c r="F220" s="1086"/>
      <c r="G220" s="1086"/>
      <c r="H220" s="1087"/>
      <c r="I220" s="1087" t="n">
        <f aca="false">SUM(I212:I219)</f>
        <v>3825</v>
      </c>
      <c r="J220" s="1082"/>
    </row>
    <row r="221" customFormat="false" ht="15" hidden="false" customHeight="false" outlineLevel="0" collapsed="false">
      <c r="A221" s="1082"/>
      <c r="B221" s="1082"/>
      <c r="C221" s="1094"/>
      <c r="D221" s="1095"/>
      <c r="E221" s="1095"/>
      <c r="F221" s="1095"/>
      <c r="G221" s="1095"/>
      <c r="H221" s="1096"/>
      <c r="I221" s="1097" t="n">
        <f aca="false">+I220</f>
        <v>3825</v>
      </c>
      <c r="J221" s="1098" t="n">
        <f aca="false">ROUNDUP(+I221,-2)</f>
        <v>3900</v>
      </c>
    </row>
    <row r="223" customFormat="false" ht="15" hidden="false" customHeight="false" outlineLevel="0" collapsed="false">
      <c r="C223" s="1099" t="s">
        <v>998</v>
      </c>
    </row>
    <row r="226" customFormat="false" ht="15" hidden="false" customHeight="false" outlineLevel="0" collapsed="false">
      <c r="C226" s="1099" t="s">
        <v>999</v>
      </c>
      <c r="D226" s="1084"/>
      <c r="E226" s="1085"/>
      <c r="F226" s="1088" t="s">
        <v>596</v>
      </c>
      <c r="G226" s="1086" t="n">
        <v>1</v>
      </c>
      <c r="H226" s="1089" t="n">
        <v>67000</v>
      </c>
      <c r="I226" s="1087" t="n">
        <f aca="false">+G226*H226</f>
        <v>67000</v>
      </c>
    </row>
    <row r="227" customFormat="false" ht="15" hidden="false" customHeight="false" outlineLevel="0" collapsed="false">
      <c r="C227" s="1084" t="s">
        <v>643</v>
      </c>
      <c r="D227" s="1084"/>
      <c r="E227" s="1085"/>
      <c r="F227" s="1088"/>
      <c r="G227" s="1086" t="n">
        <v>1</v>
      </c>
      <c r="H227" s="1089" t="n">
        <v>1530</v>
      </c>
      <c r="I227" s="1087" t="n">
        <f aca="false">+G227*H227</f>
        <v>1530</v>
      </c>
    </row>
    <row r="228" customFormat="false" ht="15" hidden="false" customHeight="false" outlineLevel="0" collapsed="false">
      <c r="C228" s="1084" t="s">
        <v>974</v>
      </c>
      <c r="D228" s="1084"/>
      <c r="E228" s="1085"/>
      <c r="F228" s="1088"/>
      <c r="G228" s="1086" t="n">
        <v>1</v>
      </c>
      <c r="H228" s="1089" t="n">
        <v>765</v>
      </c>
      <c r="I228" s="1087" t="n">
        <f aca="false">+G228*H228</f>
        <v>765</v>
      </c>
    </row>
    <row r="229" customFormat="false" ht="15" hidden="false" customHeight="false" outlineLevel="0" collapsed="false">
      <c r="C229" s="1084" t="s">
        <v>977</v>
      </c>
      <c r="D229" s="1084"/>
      <c r="E229" s="1085"/>
      <c r="F229" s="1088"/>
      <c r="G229" s="1086" t="n">
        <v>1</v>
      </c>
      <c r="H229" s="1089" t="n">
        <v>990</v>
      </c>
      <c r="I229" s="1087" t="n">
        <f aca="false">+G229*H229</f>
        <v>990</v>
      </c>
    </row>
    <row r="230" customFormat="false" ht="15" hidden="false" customHeight="false" outlineLevel="0" collapsed="false">
      <c r="C230" s="1084" t="s">
        <v>645</v>
      </c>
      <c r="D230" s="1084"/>
      <c r="E230" s="1085"/>
      <c r="F230" s="1088"/>
      <c r="G230" s="1086"/>
      <c r="H230" s="1089" t="n">
        <v>800</v>
      </c>
      <c r="I230" s="1087" t="n">
        <f aca="false">+H230</f>
        <v>800</v>
      </c>
    </row>
    <row r="231" customFormat="false" ht="15" hidden="false" customHeight="false" outlineLevel="0" collapsed="false">
      <c r="C231" s="1090" t="s">
        <v>605</v>
      </c>
      <c r="D231" s="1085"/>
      <c r="E231" s="1085"/>
      <c r="F231" s="1091" t="s">
        <v>632</v>
      </c>
      <c r="G231" s="1086" t="n">
        <v>8</v>
      </c>
      <c r="H231" s="1087" t="n">
        <v>125</v>
      </c>
      <c r="I231" s="1087" t="n">
        <f aca="false">+G231*H231</f>
        <v>1000</v>
      </c>
    </row>
    <row r="232" customFormat="false" ht="15" hidden="false" customHeight="false" outlineLevel="0" collapsed="false">
      <c r="C232" s="1090" t="s">
        <v>606</v>
      </c>
      <c r="D232" s="1085"/>
      <c r="E232" s="1085"/>
      <c r="F232" s="1091" t="s">
        <v>632</v>
      </c>
      <c r="G232" s="1086" t="n">
        <v>8</v>
      </c>
      <c r="H232" s="1087" t="n">
        <v>175</v>
      </c>
      <c r="I232" s="1087" t="n">
        <f aca="false">+G232*H232</f>
        <v>1400</v>
      </c>
    </row>
    <row r="233" customFormat="false" ht="15" hidden="false" customHeight="false" outlineLevel="0" collapsed="false">
      <c r="C233" s="1092" t="s">
        <v>767</v>
      </c>
      <c r="D233" s="1085"/>
      <c r="E233" s="1085"/>
      <c r="F233" s="1091"/>
      <c r="G233" s="1086"/>
      <c r="H233" s="1087"/>
      <c r="I233" s="1087" t="n">
        <f aca="false">SUM(I226:I230)*0.1</f>
        <v>7108.5</v>
      </c>
    </row>
    <row r="234" customFormat="false" ht="15" hidden="false" customHeight="false" outlineLevel="0" collapsed="false">
      <c r="C234" s="1090" t="s">
        <v>607</v>
      </c>
      <c r="D234" s="1085"/>
      <c r="E234" s="1085"/>
      <c r="F234" s="1085"/>
      <c r="G234" s="1086"/>
      <c r="H234" s="1087"/>
      <c r="I234" s="1087" t="n">
        <f aca="false">+(I231+I232)*0.1</f>
        <v>240</v>
      </c>
    </row>
    <row r="235" customFormat="false" ht="15" hidden="false" customHeight="false" outlineLevel="0" collapsed="false">
      <c r="C235" s="1084" t="s">
        <v>609</v>
      </c>
      <c r="D235" s="1085"/>
      <c r="E235" s="1086"/>
      <c r="F235" s="1086"/>
      <c r="G235" s="1086"/>
      <c r="H235" s="1087"/>
      <c r="I235" s="1087" t="n">
        <f aca="false">SUM(I226:I234)*0.25</f>
        <v>20208.375</v>
      </c>
    </row>
    <row r="236" customFormat="false" ht="15" hidden="false" customHeight="false" outlineLevel="0" collapsed="false">
      <c r="C236" s="1084" t="s">
        <v>608</v>
      </c>
      <c r="D236" s="1085"/>
      <c r="E236" s="1086"/>
      <c r="F236" s="1086"/>
      <c r="G236" s="1086"/>
      <c r="H236" s="1087"/>
      <c r="I236" s="1087" t="n">
        <f aca="false">SUM(I226:I235)</f>
        <v>101041.875</v>
      </c>
    </row>
    <row r="237" customFormat="false" ht="15" hidden="false" customHeight="false" outlineLevel="0" collapsed="false">
      <c r="C237" s="1094"/>
      <c r="D237" s="1095"/>
      <c r="E237" s="1095"/>
      <c r="F237" s="1095"/>
      <c r="G237" s="1095"/>
      <c r="H237" s="1096"/>
      <c r="I237" s="1097" t="n">
        <f aca="false">+I236</f>
        <v>101041.875</v>
      </c>
    </row>
    <row r="239" customFormat="false" ht="15" hidden="false" customHeight="false" outlineLevel="0" collapsed="false">
      <c r="C239" s="1084" t="s">
        <v>1000</v>
      </c>
      <c r="D239" s="1084"/>
      <c r="E239" s="1085"/>
      <c r="F239" s="1088" t="s">
        <v>596</v>
      </c>
      <c r="G239" s="1086" t="n">
        <v>1</v>
      </c>
      <c r="H239" s="1089" t="n">
        <v>7142</v>
      </c>
      <c r="I239" s="1087" t="n">
        <f aca="false">+G239*H239</f>
        <v>7142</v>
      </c>
    </row>
    <row r="240" customFormat="false" ht="15" hidden="false" customHeight="false" outlineLevel="0" collapsed="false">
      <c r="C240" s="1090" t="s">
        <v>605</v>
      </c>
      <c r="D240" s="1085"/>
      <c r="E240" s="1085"/>
      <c r="F240" s="1091" t="s">
        <v>632</v>
      </c>
      <c r="G240" s="1086" t="n">
        <v>1</v>
      </c>
      <c r="H240" s="1087" t="n">
        <v>125</v>
      </c>
      <c r="I240" s="1087" t="n">
        <f aca="false">+G240*H240</f>
        <v>125</v>
      </c>
    </row>
    <row r="241" customFormat="false" ht="15" hidden="false" customHeight="false" outlineLevel="0" collapsed="false">
      <c r="C241" s="1090" t="s">
        <v>606</v>
      </c>
      <c r="D241" s="1085"/>
      <c r="E241" s="1085"/>
      <c r="F241" s="1091" t="s">
        <v>632</v>
      </c>
      <c r="G241" s="1086" t="n">
        <v>1</v>
      </c>
      <c r="H241" s="1087" t="n">
        <v>175</v>
      </c>
      <c r="I241" s="1087" t="n">
        <f aca="false">+G241*H241</f>
        <v>175</v>
      </c>
    </row>
    <row r="242" customFormat="false" ht="15" hidden="false" customHeight="false" outlineLevel="0" collapsed="false">
      <c r="C242" s="1092" t="s">
        <v>767</v>
      </c>
      <c r="D242" s="1085"/>
      <c r="E242" s="1085"/>
      <c r="F242" s="1091"/>
      <c r="G242" s="1086"/>
      <c r="H242" s="1087"/>
      <c r="I242" s="1087" t="n">
        <f aca="false">SUM(I239:I239)*0.05</f>
        <v>357.1</v>
      </c>
    </row>
    <row r="243" customFormat="false" ht="15" hidden="false" customHeight="false" outlineLevel="0" collapsed="false">
      <c r="C243" s="1090" t="s">
        <v>607</v>
      </c>
      <c r="D243" s="1085"/>
      <c r="E243" s="1085"/>
      <c r="F243" s="1085"/>
      <c r="G243" s="1086"/>
      <c r="H243" s="1087"/>
      <c r="I243" s="1087" t="n">
        <f aca="false">+(I240+I241)*0.1</f>
        <v>30</v>
      </c>
    </row>
    <row r="244" customFormat="false" ht="15" hidden="false" customHeight="false" outlineLevel="0" collapsed="false">
      <c r="C244" s="1084" t="s">
        <v>609</v>
      </c>
      <c r="D244" s="1085"/>
      <c r="E244" s="1086"/>
      <c r="F244" s="1086"/>
      <c r="G244" s="1086"/>
      <c r="H244" s="1087"/>
      <c r="I244" s="1087" t="n">
        <f aca="false">SUM(I239:I243)*0.25</f>
        <v>1957.275</v>
      </c>
    </row>
    <row r="245" customFormat="false" ht="15" hidden="false" customHeight="false" outlineLevel="0" collapsed="false">
      <c r="C245" s="1084" t="s">
        <v>608</v>
      </c>
      <c r="D245" s="1085"/>
      <c r="E245" s="1086"/>
      <c r="F245" s="1086"/>
      <c r="G245" s="1086"/>
      <c r="H245" s="1087"/>
      <c r="I245" s="1087" t="n">
        <f aca="false">SUM(I239:I244)</f>
        <v>9786.375</v>
      </c>
    </row>
    <row r="246" customFormat="false" ht="15" hidden="false" customHeight="false" outlineLevel="0" collapsed="false">
      <c r="C246" s="1094"/>
      <c r="D246" s="1095"/>
      <c r="E246" s="1095"/>
      <c r="F246" s="1095"/>
      <c r="G246" s="1095"/>
      <c r="H246" s="1096"/>
      <c r="I246" s="1097" t="n">
        <f aca="false">+I245</f>
        <v>9786.375</v>
      </c>
      <c r="J246" s="1098" t="n">
        <f aca="false">ROUNDUP(+I246,-2)</f>
        <v>9800</v>
      </c>
    </row>
    <row r="248" customFormat="false" ht="15" hidden="false" customHeight="false" outlineLevel="0" collapsed="false">
      <c r="C248" s="1084" t="s">
        <v>1001</v>
      </c>
      <c r="D248" s="1084"/>
      <c r="E248" s="1085"/>
      <c r="F248" s="1088" t="s">
        <v>596</v>
      </c>
      <c r="G248" s="1086" t="n">
        <v>1</v>
      </c>
      <c r="H248" s="1089" t="n">
        <v>500</v>
      </c>
      <c r="I248" s="1087" t="n">
        <f aca="false">+G248*H248</f>
        <v>500</v>
      </c>
    </row>
    <row r="249" customFormat="false" ht="15" hidden="false" customHeight="false" outlineLevel="0" collapsed="false">
      <c r="C249" s="1090" t="s">
        <v>605</v>
      </c>
      <c r="D249" s="1085"/>
      <c r="E249" s="1085"/>
      <c r="F249" s="1091" t="s">
        <v>632</v>
      </c>
      <c r="G249" s="1086" t="n">
        <v>0.5</v>
      </c>
      <c r="H249" s="1087" t="n">
        <v>125</v>
      </c>
      <c r="I249" s="1087" t="n">
        <f aca="false">+G249*H249</f>
        <v>62.5</v>
      </c>
    </row>
    <row r="250" customFormat="false" ht="15" hidden="false" customHeight="false" outlineLevel="0" collapsed="false">
      <c r="C250" s="1090" t="s">
        <v>606</v>
      </c>
      <c r="D250" s="1085"/>
      <c r="E250" s="1085"/>
      <c r="F250" s="1091" t="s">
        <v>632</v>
      </c>
      <c r="G250" s="1086" t="n">
        <v>0.5</v>
      </c>
      <c r="H250" s="1087" t="n">
        <v>175</v>
      </c>
      <c r="I250" s="1087" t="n">
        <f aca="false">+G250*H250</f>
        <v>87.5</v>
      </c>
    </row>
    <row r="251" customFormat="false" ht="15" hidden="false" customHeight="false" outlineLevel="0" collapsed="false">
      <c r="C251" s="1092" t="s">
        <v>767</v>
      </c>
      <c r="D251" s="1085"/>
      <c r="E251" s="1085"/>
      <c r="F251" s="1091"/>
      <c r="G251" s="1086"/>
      <c r="H251" s="1087"/>
      <c r="I251" s="1087" t="n">
        <f aca="false">SUM(I248:I248)*0.05</f>
        <v>25</v>
      </c>
    </row>
    <row r="252" customFormat="false" ht="15" hidden="false" customHeight="false" outlineLevel="0" collapsed="false">
      <c r="C252" s="1090" t="s">
        <v>607</v>
      </c>
      <c r="D252" s="1085"/>
      <c r="E252" s="1085"/>
      <c r="F252" s="1085"/>
      <c r="G252" s="1086"/>
      <c r="H252" s="1087"/>
      <c r="I252" s="1087" t="n">
        <f aca="false">+(I249+I250)*0.1</f>
        <v>15</v>
      </c>
    </row>
    <row r="253" customFormat="false" ht="15" hidden="false" customHeight="false" outlineLevel="0" collapsed="false">
      <c r="C253" s="1084" t="s">
        <v>609</v>
      </c>
      <c r="D253" s="1085"/>
      <c r="E253" s="1086"/>
      <c r="F253" s="1086"/>
      <c r="G253" s="1086"/>
      <c r="H253" s="1087"/>
      <c r="I253" s="1087" t="n">
        <f aca="false">SUM(I248:I252)*0.25</f>
        <v>172.5</v>
      </c>
    </row>
    <row r="254" customFormat="false" ht="15" hidden="false" customHeight="false" outlineLevel="0" collapsed="false">
      <c r="C254" s="1084" t="s">
        <v>608</v>
      </c>
      <c r="D254" s="1085"/>
      <c r="E254" s="1086"/>
      <c r="F254" s="1086"/>
      <c r="G254" s="1086"/>
      <c r="H254" s="1087"/>
      <c r="I254" s="1087" t="n">
        <f aca="false">SUM(I248:I253)</f>
        <v>862.5</v>
      </c>
    </row>
    <row r="255" customFormat="false" ht="15" hidden="false" customHeight="false" outlineLevel="0" collapsed="false">
      <c r="C255" s="1094"/>
      <c r="D255" s="1095"/>
      <c r="E255" s="1095"/>
      <c r="F255" s="1095"/>
      <c r="G255" s="1095"/>
      <c r="H255" s="1096"/>
      <c r="I255" s="1097" t="n">
        <f aca="false">+I254</f>
        <v>862.5</v>
      </c>
      <c r="J255" s="1098" t="n">
        <f aca="false">ROUNDUP(+I255,-2)</f>
        <v>900</v>
      </c>
    </row>
    <row r="257" customFormat="false" ht="15" hidden="false" customHeight="false" outlineLevel="0" collapsed="false">
      <c r="B257" s="1102" t="s">
        <v>1002</v>
      </c>
      <c r="C257" s="1103"/>
      <c r="D257" s="1103"/>
      <c r="E257" s="1103"/>
      <c r="F257" s="1103"/>
      <c r="G257" s="1103"/>
      <c r="H257" s="1103"/>
    </row>
    <row r="259" s="860" customFormat="true" ht="15" hidden="false" customHeight="false" outlineLevel="0" collapsed="false">
      <c r="B259" s="868" t="s">
        <v>763</v>
      </c>
      <c r="C259" s="869"/>
      <c r="D259" s="869"/>
      <c r="E259" s="870"/>
      <c r="F259" s="870"/>
      <c r="G259" s="871"/>
      <c r="H259" s="872"/>
      <c r="I259" s="872"/>
    </row>
    <row r="260" s="860" customFormat="true" ht="15" hidden="false" customHeight="false" outlineLevel="0" collapsed="false">
      <c r="B260" s="868"/>
      <c r="C260" s="869" t="s">
        <v>1003</v>
      </c>
      <c r="D260" s="869"/>
      <c r="E260" s="870"/>
      <c r="F260" s="873" t="s">
        <v>126</v>
      </c>
      <c r="G260" s="871" t="n">
        <v>1</v>
      </c>
      <c r="H260" s="874" t="n">
        <f aca="false">460/1.12</f>
        <v>410.714285714286</v>
      </c>
      <c r="I260" s="872" t="n">
        <f aca="false">H260*G260</f>
        <v>410.714285714286</v>
      </c>
    </row>
    <row r="261" s="860" customFormat="true" ht="15" hidden="false" customHeight="false" outlineLevel="0" collapsed="false">
      <c r="B261" s="868"/>
      <c r="C261" s="869" t="s">
        <v>1004</v>
      </c>
      <c r="D261" s="869"/>
      <c r="E261" s="870"/>
      <c r="F261" s="873"/>
      <c r="G261" s="871"/>
      <c r="H261" s="874"/>
      <c r="I261" s="872" t="n">
        <f aca="false">I260*0.2</f>
        <v>82.1428571428571</v>
      </c>
    </row>
    <row r="262" s="860" customFormat="true" ht="15" hidden="false" customHeight="false" outlineLevel="0" collapsed="false">
      <c r="B262" s="869"/>
      <c r="C262" s="875" t="s">
        <v>605</v>
      </c>
      <c r="D262" s="870"/>
      <c r="E262" s="870"/>
      <c r="F262" s="876" t="s">
        <v>632</v>
      </c>
      <c r="G262" s="871" t="n">
        <v>1</v>
      </c>
      <c r="H262" s="872" t="n">
        <v>125</v>
      </c>
      <c r="I262" s="872" t="n">
        <f aca="false">H262*G262</f>
        <v>125</v>
      </c>
    </row>
    <row r="263" s="860" customFormat="true" ht="15" hidden="false" customHeight="false" outlineLevel="0" collapsed="false">
      <c r="B263" s="869"/>
      <c r="C263" s="875" t="s">
        <v>606</v>
      </c>
      <c r="D263" s="870"/>
      <c r="E263" s="870"/>
      <c r="F263" s="876" t="s">
        <v>632</v>
      </c>
      <c r="G263" s="871" t="n">
        <v>1</v>
      </c>
      <c r="H263" s="872" t="n">
        <v>175</v>
      </c>
      <c r="I263" s="872" t="n">
        <f aca="false">H263*G263</f>
        <v>175</v>
      </c>
    </row>
    <row r="264" s="860" customFormat="true" ht="15" hidden="false" customHeight="false" outlineLevel="0" collapsed="false">
      <c r="B264" s="869"/>
      <c r="C264" s="875" t="s">
        <v>767</v>
      </c>
      <c r="D264" s="870"/>
      <c r="E264" s="870"/>
      <c r="F264" s="876"/>
      <c r="G264" s="871"/>
      <c r="H264" s="872"/>
      <c r="I264" s="872" t="n">
        <f aca="false">SUM(I260:I261)*0.1</f>
        <v>49.2857142857143</v>
      </c>
    </row>
    <row r="265" s="860" customFormat="true" ht="15" hidden="false" customHeight="false" outlineLevel="0" collapsed="false">
      <c r="B265" s="869"/>
      <c r="C265" s="875" t="s">
        <v>768</v>
      </c>
      <c r="D265" s="870"/>
      <c r="E265" s="870"/>
      <c r="F265" s="870"/>
      <c r="G265" s="871"/>
      <c r="H265" s="872"/>
      <c r="I265" s="872" t="n">
        <f aca="false">(I260+I262)*0.03</f>
        <v>16.0714285714286</v>
      </c>
    </row>
    <row r="266" s="860" customFormat="true" ht="15" hidden="false" customHeight="false" outlineLevel="0" collapsed="false">
      <c r="B266" s="869"/>
      <c r="C266" s="869" t="s">
        <v>609</v>
      </c>
      <c r="D266" s="870"/>
      <c r="E266" s="871"/>
      <c r="F266" s="871"/>
      <c r="G266" s="871"/>
      <c r="H266" s="872"/>
      <c r="I266" s="872" t="n">
        <f aca="false">(I262+I261+I263+I265+I260+I264)*0.25</f>
        <v>214.553571428571</v>
      </c>
    </row>
    <row r="267" s="860" customFormat="true" ht="15" hidden="false" customHeight="false" outlineLevel="0" collapsed="false">
      <c r="B267" s="877"/>
      <c r="C267" s="869" t="s">
        <v>608</v>
      </c>
      <c r="D267" s="870"/>
      <c r="E267" s="871"/>
      <c r="F267" s="871"/>
      <c r="G267" s="871"/>
      <c r="H267" s="872"/>
      <c r="I267" s="872" t="n">
        <f aca="false">SUM(I260:I266)</f>
        <v>1072.76785714286</v>
      </c>
    </row>
    <row r="268" s="860" customFormat="true" ht="15" hidden="false" customHeight="false" outlineLevel="0" collapsed="false">
      <c r="A268" s="882"/>
      <c r="C268" s="877" t="s">
        <v>769</v>
      </c>
      <c r="I268" s="883" t="n">
        <f aca="false">I267*0.05</f>
        <v>53.6383928571429</v>
      </c>
      <c r="J268" s="883"/>
    </row>
    <row r="269" s="860" customFormat="true" ht="15" hidden="false" customHeight="false" outlineLevel="0" collapsed="false">
      <c r="A269" s="882"/>
      <c r="I269" s="883" t="n">
        <f aca="false">I267+I268</f>
        <v>1126.40625</v>
      </c>
      <c r="J269" s="883" t="n">
        <f aca="false">ROUNDUP(I269,-1)</f>
        <v>1130</v>
      </c>
    </row>
    <row r="271" s="860" customFormat="true" ht="15" hidden="false" customHeight="false" outlineLevel="0" collapsed="false">
      <c r="B271" s="868" t="s">
        <v>763</v>
      </c>
      <c r="C271" s="869"/>
      <c r="D271" s="869"/>
      <c r="E271" s="870"/>
      <c r="F271" s="870"/>
      <c r="G271" s="871"/>
      <c r="H271" s="872"/>
      <c r="I271" s="872"/>
    </row>
    <row r="272" s="860" customFormat="true" ht="15" hidden="false" customHeight="false" outlineLevel="0" collapsed="false">
      <c r="B272" s="868"/>
      <c r="C272" s="869" t="s">
        <v>1005</v>
      </c>
      <c r="D272" s="869"/>
      <c r="E272" s="870"/>
      <c r="F272" s="873" t="s">
        <v>126</v>
      </c>
      <c r="G272" s="871" t="n">
        <v>1</v>
      </c>
      <c r="H272" s="874" t="n">
        <f aca="false">350/1.12</f>
        <v>312.5</v>
      </c>
      <c r="I272" s="872" t="n">
        <f aca="false">H272*G272</f>
        <v>312.5</v>
      </c>
    </row>
    <row r="273" s="860" customFormat="true" ht="15" hidden="false" customHeight="false" outlineLevel="0" collapsed="false">
      <c r="B273" s="868"/>
      <c r="C273" s="869" t="s">
        <v>1004</v>
      </c>
      <c r="D273" s="869"/>
      <c r="E273" s="870"/>
      <c r="F273" s="873"/>
      <c r="G273" s="871"/>
      <c r="H273" s="874"/>
      <c r="I273" s="872" t="n">
        <f aca="false">I272*0.2</f>
        <v>62.5</v>
      </c>
    </row>
    <row r="274" s="860" customFormat="true" ht="15" hidden="false" customHeight="false" outlineLevel="0" collapsed="false">
      <c r="B274" s="869"/>
      <c r="C274" s="875" t="s">
        <v>605</v>
      </c>
      <c r="D274" s="870"/>
      <c r="E274" s="870"/>
      <c r="F274" s="876" t="s">
        <v>632</v>
      </c>
      <c r="G274" s="871" t="n">
        <v>1</v>
      </c>
      <c r="H274" s="872" t="n">
        <v>125</v>
      </c>
      <c r="I274" s="872" t="n">
        <f aca="false">H274*G274</f>
        <v>125</v>
      </c>
    </row>
    <row r="275" s="860" customFormat="true" ht="15" hidden="false" customHeight="false" outlineLevel="0" collapsed="false">
      <c r="B275" s="869"/>
      <c r="C275" s="875" t="s">
        <v>606</v>
      </c>
      <c r="D275" s="870"/>
      <c r="E275" s="870"/>
      <c r="F275" s="876" t="s">
        <v>632</v>
      </c>
      <c r="G275" s="871" t="n">
        <v>1</v>
      </c>
      <c r="H275" s="872" t="n">
        <v>175</v>
      </c>
      <c r="I275" s="872" t="n">
        <f aca="false">H275*G275</f>
        <v>175</v>
      </c>
    </row>
    <row r="276" s="860" customFormat="true" ht="15" hidden="false" customHeight="false" outlineLevel="0" collapsed="false">
      <c r="B276" s="869"/>
      <c r="C276" s="875" t="s">
        <v>767</v>
      </c>
      <c r="D276" s="870"/>
      <c r="E276" s="870"/>
      <c r="F276" s="876"/>
      <c r="G276" s="871"/>
      <c r="H276" s="872"/>
      <c r="I276" s="872" t="n">
        <f aca="false">SUM(I272:I273)*0.1</f>
        <v>37.5</v>
      </c>
    </row>
    <row r="277" s="860" customFormat="true" ht="15" hidden="false" customHeight="false" outlineLevel="0" collapsed="false">
      <c r="B277" s="869"/>
      <c r="C277" s="875" t="s">
        <v>768</v>
      </c>
      <c r="D277" s="870"/>
      <c r="E277" s="870"/>
      <c r="F277" s="870"/>
      <c r="G277" s="871"/>
      <c r="H277" s="872"/>
      <c r="I277" s="872" t="n">
        <f aca="false">(I272+I274)*0.03</f>
        <v>13.125</v>
      </c>
    </row>
    <row r="278" s="860" customFormat="true" ht="15" hidden="false" customHeight="false" outlineLevel="0" collapsed="false">
      <c r="B278" s="869"/>
      <c r="C278" s="869" t="s">
        <v>609</v>
      </c>
      <c r="D278" s="870"/>
      <c r="E278" s="871"/>
      <c r="F278" s="871"/>
      <c r="G278" s="871"/>
      <c r="H278" s="872"/>
      <c r="I278" s="872" t="n">
        <f aca="false">(I274+I273+I275+I277+I272+I276)*0.25</f>
        <v>181.40625</v>
      </c>
    </row>
    <row r="279" s="860" customFormat="true" ht="15" hidden="false" customHeight="false" outlineLevel="0" collapsed="false">
      <c r="B279" s="877"/>
      <c r="C279" s="869" t="s">
        <v>608</v>
      </c>
      <c r="D279" s="870"/>
      <c r="E279" s="871"/>
      <c r="F279" s="871"/>
      <c r="G279" s="871"/>
      <c r="H279" s="872"/>
      <c r="I279" s="872" t="n">
        <f aca="false">SUM(I272:I278)</f>
        <v>907.03125</v>
      </c>
    </row>
    <row r="280" s="860" customFormat="true" ht="15" hidden="false" customHeight="false" outlineLevel="0" collapsed="false">
      <c r="A280" s="882"/>
      <c r="C280" s="877" t="s">
        <v>769</v>
      </c>
      <c r="I280" s="883" t="n">
        <f aca="false">I279*0.05</f>
        <v>45.3515625</v>
      </c>
      <c r="J280" s="883"/>
    </row>
    <row r="281" s="860" customFormat="true" ht="15" hidden="false" customHeight="false" outlineLevel="0" collapsed="false">
      <c r="A281" s="882"/>
      <c r="I281" s="883" t="n">
        <f aca="false">I279+I280</f>
        <v>952.3828125</v>
      </c>
      <c r="J281" s="883" t="n">
        <f aca="false">ROUNDUP(I281,-1)</f>
        <v>960</v>
      </c>
    </row>
    <row r="282" customFormat="false" ht="15" hidden="false" customHeight="false" outlineLevel="0" collapsed="false">
      <c r="A282" s="1082"/>
      <c r="B282" s="1083" t="s">
        <v>986</v>
      </c>
      <c r="C282" s="1084"/>
      <c r="D282" s="1084"/>
      <c r="E282" s="1085"/>
      <c r="F282" s="1085"/>
      <c r="G282" s="1086"/>
      <c r="H282" s="1087"/>
      <c r="I282" s="1087"/>
      <c r="J282" s="1082"/>
    </row>
    <row r="283" customFormat="false" ht="15" hidden="false" customHeight="false" outlineLevel="0" collapsed="false">
      <c r="A283" s="1082"/>
      <c r="B283" s="1083"/>
      <c r="C283" s="1084" t="s">
        <v>1006</v>
      </c>
      <c r="D283" s="1084"/>
      <c r="E283" s="1085"/>
      <c r="F283" s="1088" t="s">
        <v>596</v>
      </c>
      <c r="G283" s="1086" t="n">
        <v>1</v>
      </c>
      <c r="H283" s="1089" t="n">
        <v>1900</v>
      </c>
      <c r="I283" s="1087" t="n">
        <f aca="false">+G283*H283</f>
        <v>1900</v>
      </c>
      <c r="J283" s="1082"/>
    </row>
    <row r="284" customFormat="false" ht="15" hidden="false" customHeight="false" outlineLevel="0" collapsed="false">
      <c r="A284" s="1082"/>
      <c r="B284" s="1084"/>
      <c r="C284" s="1090" t="s">
        <v>605</v>
      </c>
      <c r="D284" s="1085"/>
      <c r="E284" s="1085"/>
      <c r="F284" s="1091" t="s">
        <v>632</v>
      </c>
      <c r="G284" s="1086" t="n">
        <v>1</v>
      </c>
      <c r="H284" s="1087" t="n">
        <v>125</v>
      </c>
      <c r="I284" s="1087" t="n">
        <f aca="false">+G284*H284</f>
        <v>125</v>
      </c>
      <c r="J284" s="1082"/>
    </row>
    <row r="285" customFormat="false" ht="15" hidden="false" customHeight="false" outlineLevel="0" collapsed="false">
      <c r="A285" s="1082"/>
      <c r="B285" s="1084"/>
      <c r="C285" s="1090" t="s">
        <v>606</v>
      </c>
      <c r="D285" s="1085"/>
      <c r="E285" s="1085"/>
      <c r="F285" s="1091" t="s">
        <v>632</v>
      </c>
      <c r="G285" s="1086" t="n">
        <v>1</v>
      </c>
      <c r="H285" s="1087" t="n">
        <v>175</v>
      </c>
      <c r="I285" s="1087" t="n">
        <f aca="false">+G285*H285</f>
        <v>175</v>
      </c>
      <c r="J285" s="1082"/>
    </row>
    <row r="286" customFormat="false" ht="15" hidden="false" customHeight="false" outlineLevel="0" collapsed="false">
      <c r="A286" s="1082"/>
      <c r="B286" s="1084"/>
      <c r="C286" s="1092" t="s">
        <v>767</v>
      </c>
      <c r="D286" s="1085"/>
      <c r="E286" s="1085"/>
      <c r="F286" s="1091"/>
      <c r="G286" s="1086"/>
      <c r="H286" s="1087"/>
      <c r="I286" s="1087" t="n">
        <f aca="false">SUM(I283:I283)*0.05</f>
        <v>95</v>
      </c>
      <c r="J286" s="1082"/>
    </row>
    <row r="287" customFormat="false" ht="15" hidden="false" customHeight="false" outlineLevel="0" collapsed="false">
      <c r="A287" s="1082"/>
      <c r="B287" s="1084"/>
      <c r="C287" s="1090" t="s">
        <v>607</v>
      </c>
      <c r="D287" s="1085"/>
      <c r="E287" s="1085"/>
      <c r="F287" s="1085"/>
      <c r="G287" s="1086"/>
      <c r="H287" s="1087"/>
      <c r="I287" s="1087" t="n">
        <f aca="false">+(I284+I285)*0.1</f>
        <v>30</v>
      </c>
      <c r="J287" s="1082"/>
    </row>
    <row r="288" customFormat="false" ht="15" hidden="false" customHeight="false" outlineLevel="0" collapsed="false">
      <c r="A288" s="1082"/>
      <c r="B288" s="1084"/>
      <c r="C288" s="1084" t="s">
        <v>609</v>
      </c>
      <c r="D288" s="1085"/>
      <c r="E288" s="1086"/>
      <c r="F288" s="1086"/>
      <c r="G288" s="1086"/>
      <c r="H288" s="1087"/>
      <c r="I288" s="1087" t="n">
        <f aca="false">SUM(I283:I287)*0.25</f>
        <v>581.25</v>
      </c>
      <c r="J288" s="1082"/>
    </row>
    <row r="289" customFormat="false" ht="15" hidden="false" customHeight="false" outlineLevel="0" collapsed="false">
      <c r="A289" s="1082"/>
      <c r="B289" s="1094"/>
      <c r="C289" s="1084" t="s">
        <v>608</v>
      </c>
      <c r="D289" s="1085"/>
      <c r="E289" s="1086"/>
      <c r="F289" s="1086"/>
      <c r="G289" s="1086"/>
      <c r="H289" s="1087"/>
      <c r="I289" s="1087" t="n">
        <f aca="false">SUM(I283:I288)</f>
        <v>2906.25</v>
      </c>
      <c r="J289" s="1082"/>
    </row>
    <row r="290" customFormat="false" ht="15" hidden="false" customHeight="false" outlineLevel="0" collapsed="false">
      <c r="A290" s="1082"/>
      <c r="C290" s="1094"/>
      <c r="D290" s="1095"/>
      <c r="E290" s="1095"/>
      <c r="F290" s="1095"/>
      <c r="G290" s="1095"/>
      <c r="H290" s="1096"/>
      <c r="I290" s="1097" t="n">
        <f aca="false">+I289</f>
        <v>2906.25</v>
      </c>
      <c r="J290" s="1098" t="n">
        <f aca="false">ROUNDUP(+I290,-2)</f>
        <v>3000</v>
      </c>
    </row>
    <row r="291" customFormat="false" ht="15" hidden="false" customHeight="false" outlineLevel="0" collapsed="false">
      <c r="A291" s="1082"/>
      <c r="B291" s="1083" t="s">
        <v>986</v>
      </c>
      <c r="C291" s="1084"/>
      <c r="D291" s="1084"/>
      <c r="E291" s="1085"/>
      <c r="F291" s="1085"/>
      <c r="G291" s="1086"/>
      <c r="H291" s="1087"/>
      <c r="I291" s="1087"/>
      <c r="J291" s="1082"/>
    </row>
    <row r="292" customFormat="false" ht="15" hidden="false" customHeight="false" outlineLevel="0" collapsed="false">
      <c r="A292" s="1082"/>
      <c r="B292" s="1083"/>
      <c r="C292" s="1084" t="s">
        <v>1007</v>
      </c>
      <c r="D292" s="1084"/>
      <c r="E292" s="1085"/>
      <c r="F292" s="1088" t="s">
        <v>596</v>
      </c>
      <c r="G292" s="1086" t="n">
        <v>1</v>
      </c>
      <c r="H292" s="1089" t="n">
        <v>3450</v>
      </c>
      <c r="I292" s="1087" t="n">
        <f aca="false">+G292*H292</f>
        <v>3450</v>
      </c>
      <c r="J292" s="1082"/>
    </row>
    <row r="293" customFormat="false" ht="15" hidden="false" customHeight="false" outlineLevel="0" collapsed="false">
      <c r="A293" s="1082"/>
      <c r="B293" s="1084"/>
      <c r="C293" s="1090" t="s">
        <v>605</v>
      </c>
      <c r="D293" s="1085"/>
      <c r="E293" s="1085"/>
      <c r="F293" s="1091" t="s">
        <v>632</v>
      </c>
      <c r="G293" s="1086" t="n">
        <v>1</v>
      </c>
      <c r="H293" s="1087" t="n">
        <v>125</v>
      </c>
      <c r="I293" s="1087" t="n">
        <f aca="false">+G293*H293</f>
        <v>125</v>
      </c>
      <c r="J293" s="1082"/>
    </row>
    <row r="294" customFormat="false" ht="15" hidden="false" customHeight="false" outlineLevel="0" collapsed="false">
      <c r="A294" s="1082"/>
      <c r="B294" s="1084"/>
      <c r="C294" s="1090" t="s">
        <v>606</v>
      </c>
      <c r="D294" s="1085"/>
      <c r="E294" s="1085"/>
      <c r="F294" s="1091" t="s">
        <v>632</v>
      </c>
      <c r="G294" s="1086" t="n">
        <v>1</v>
      </c>
      <c r="H294" s="1087" t="n">
        <v>175</v>
      </c>
      <c r="I294" s="1087" t="n">
        <f aca="false">+G294*H294</f>
        <v>175</v>
      </c>
      <c r="J294" s="1082"/>
    </row>
    <row r="295" customFormat="false" ht="15" hidden="false" customHeight="false" outlineLevel="0" collapsed="false">
      <c r="A295" s="1082"/>
      <c r="B295" s="1084"/>
      <c r="C295" s="1092" t="s">
        <v>767</v>
      </c>
      <c r="D295" s="1085"/>
      <c r="E295" s="1085"/>
      <c r="F295" s="1091"/>
      <c r="G295" s="1086"/>
      <c r="H295" s="1087"/>
      <c r="I295" s="1087" t="n">
        <f aca="false">SUM(I292:I292)*0.05</f>
        <v>172.5</v>
      </c>
      <c r="J295" s="1082"/>
    </row>
    <row r="296" customFormat="false" ht="15" hidden="false" customHeight="false" outlineLevel="0" collapsed="false">
      <c r="A296" s="1082"/>
      <c r="B296" s="1084"/>
      <c r="C296" s="1090" t="s">
        <v>607</v>
      </c>
      <c r="D296" s="1085"/>
      <c r="E296" s="1085"/>
      <c r="F296" s="1085"/>
      <c r="G296" s="1086"/>
      <c r="H296" s="1087"/>
      <c r="I296" s="1087" t="n">
        <f aca="false">+(I293+I294)*0.1</f>
        <v>30</v>
      </c>
      <c r="J296" s="1082"/>
    </row>
    <row r="297" customFormat="false" ht="15" hidden="false" customHeight="false" outlineLevel="0" collapsed="false">
      <c r="A297" s="1082"/>
      <c r="B297" s="1084"/>
      <c r="C297" s="1084" t="s">
        <v>609</v>
      </c>
      <c r="D297" s="1085"/>
      <c r="E297" s="1086"/>
      <c r="F297" s="1086"/>
      <c r="G297" s="1086"/>
      <c r="H297" s="1087"/>
      <c r="I297" s="1087" t="n">
        <f aca="false">SUM(I292:I296)*0.25</f>
        <v>988.125</v>
      </c>
      <c r="J297" s="1082"/>
    </row>
    <row r="298" customFormat="false" ht="15" hidden="false" customHeight="false" outlineLevel="0" collapsed="false">
      <c r="A298" s="1082"/>
      <c r="B298" s="1094"/>
      <c r="C298" s="1084" t="s">
        <v>608</v>
      </c>
      <c r="D298" s="1085"/>
      <c r="E298" s="1086"/>
      <c r="F298" s="1086"/>
      <c r="G298" s="1086"/>
      <c r="H298" s="1087"/>
      <c r="I298" s="1087" t="n">
        <f aca="false">SUM(I292:I297)</f>
        <v>4940.625</v>
      </c>
      <c r="J298" s="1082"/>
    </row>
    <row r="299" customFormat="false" ht="15" hidden="false" customHeight="false" outlineLevel="0" collapsed="false">
      <c r="A299" s="1082"/>
      <c r="C299" s="1094"/>
      <c r="D299" s="1095"/>
      <c r="E299" s="1095"/>
      <c r="F299" s="1095"/>
      <c r="G299" s="1095"/>
      <c r="H299" s="1096"/>
      <c r="I299" s="1097" t="n">
        <f aca="false">+I298</f>
        <v>4940.625</v>
      </c>
      <c r="J299" s="1098" t="n">
        <f aca="false">ROUNDUP(+I299,-2)</f>
        <v>5000</v>
      </c>
    </row>
  </sheetData>
  <mergeCells count="2">
    <mergeCell ref="B48:H48"/>
    <mergeCell ref="B68:H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2"/>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P50" activeCellId="0" sqref="P50"/>
    </sheetView>
  </sheetViews>
  <sheetFormatPr defaultColWidth="9.13671875" defaultRowHeight="12.75" zeroHeight="false" outlineLevelRow="0" outlineLevelCol="0"/>
  <cols>
    <col collapsed="false" customWidth="true" hidden="false" outlineLevel="0" max="1" min="1" style="1084" width="3.99"/>
    <col collapsed="false" customWidth="true" hidden="false" outlineLevel="0" max="2" min="2" style="1084" width="20.85"/>
    <col collapsed="false" customWidth="true" hidden="false" outlineLevel="0" max="3" min="3" style="1084" width="4.7"/>
    <col collapsed="false" customWidth="true" hidden="false" outlineLevel="0" max="4" min="4" style="1104" width="7.14"/>
    <col collapsed="false" customWidth="true" hidden="false" outlineLevel="0" max="5" min="5" style="1104" width="7.85"/>
    <col collapsed="false" customWidth="true" hidden="false" outlineLevel="0" max="6" min="6" style="1104" width="6.41"/>
    <col collapsed="false" customWidth="true" hidden="false" outlineLevel="0" max="7" min="7" style="1104" width="7.42"/>
    <col collapsed="false" customWidth="true" hidden="false" outlineLevel="0" max="8" min="8" style="1084" width="7.99"/>
    <col collapsed="false" customWidth="true" hidden="false" outlineLevel="0" max="9" min="9" style="1084" width="4.41"/>
    <col collapsed="false" customWidth="true" hidden="false" outlineLevel="0" max="10" min="10" style="1084" width="9.28"/>
    <col collapsed="false" customWidth="true" hidden="false" outlineLevel="0" max="11" min="11" style="1084" width="10.13"/>
    <col collapsed="false" customWidth="false" hidden="false" outlineLevel="0" max="12" min="12" style="1085" width="9.14"/>
    <col collapsed="false" customWidth="true" hidden="false" outlineLevel="0" max="13" min="13" style="1085" width="13.7"/>
    <col collapsed="false" customWidth="false" hidden="false" outlineLevel="0" max="17" min="14" style="1085" width="9.14"/>
    <col collapsed="false" customWidth="true" hidden="false" outlineLevel="0" max="18" min="18" style="1085" width="9.28"/>
    <col collapsed="false" customWidth="false" hidden="false" outlineLevel="0" max="257" min="19" style="1085" width="9.14"/>
  </cols>
  <sheetData>
    <row r="1" s="1108" customFormat="true" ht="25.5" hidden="false" customHeight="false" outlineLevel="0" collapsed="false">
      <c r="A1" s="1105" t="s">
        <v>1008</v>
      </c>
      <c r="B1" s="1106" t="s">
        <v>1009</v>
      </c>
      <c r="C1" s="1106" t="s">
        <v>1010</v>
      </c>
      <c r="D1" s="1107" t="n">
        <v>1.2</v>
      </c>
      <c r="E1" s="1107"/>
      <c r="F1" s="1107"/>
      <c r="G1" s="1107"/>
      <c r="H1" s="1106"/>
      <c r="I1" s="1106"/>
      <c r="J1" s="1106"/>
      <c r="K1" s="1106"/>
    </row>
    <row r="2" s="1115" customFormat="true" ht="38.25" hidden="false" customHeight="false" outlineLevel="0" collapsed="false">
      <c r="A2" s="1109" t="s">
        <v>1011</v>
      </c>
      <c r="B2" s="1110" t="s">
        <v>4</v>
      </c>
      <c r="C2" s="1110" t="s">
        <v>1012</v>
      </c>
      <c r="D2" s="1111" t="s">
        <v>394</v>
      </c>
      <c r="E2" s="1111" t="s">
        <v>1013</v>
      </c>
      <c r="F2" s="1112" t="s">
        <v>1014</v>
      </c>
      <c r="G2" s="1112" t="s">
        <v>139</v>
      </c>
      <c r="H2" s="1113" t="s">
        <v>608</v>
      </c>
      <c r="I2" s="1110" t="s">
        <v>59</v>
      </c>
      <c r="J2" s="1114" t="s">
        <v>1015</v>
      </c>
      <c r="K2" s="1114" t="s">
        <v>1016</v>
      </c>
    </row>
    <row r="3" customFormat="false" ht="12.75" hidden="false" customHeight="false" outlineLevel="0" collapsed="false">
      <c r="A3" s="1116" t="n">
        <v>1</v>
      </c>
      <c r="B3" s="1117" t="s">
        <v>1017</v>
      </c>
      <c r="C3" s="1116"/>
      <c r="D3" s="1118"/>
      <c r="E3" s="1118"/>
      <c r="F3" s="1118"/>
      <c r="G3" s="1118"/>
      <c r="H3" s="1119"/>
      <c r="I3" s="1116"/>
      <c r="J3" s="1120"/>
      <c r="K3" s="1120"/>
    </row>
    <row r="4" customFormat="false" ht="12.75" hidden="false" customHeight="false" outlineLevel="0" collapsed="false">
      <c r="A4" s="1121" t="n">
        <v>1.1</v>
      </c>
      <c r="B4" s="1122" t="s">
        <v>1018</v>
      </c>
      <c r="C4" s="1122"/>
      <c r="D4" s="1123" t="n">
        <f aca="false">0.9+0.15*2</f>
        <v>1.2</v>
      </c>
      <c r="E4" s="1123" t="n">
        <f aca="false">0.9+0.15*2</f>
        <v>1.2</v>
      </c>
      <c r="F4" s="1123"/>
      <c r="G4" s="1123" t="n">
        <f aca="false">PRODUCT(C4:F4)</f>
        <v>1.44</v>
      </c>
      <c r="H4" s="1124" t="n">
        <f aca="false">+G4</f>
        <v>1.44</v>
      </c>
      <c r="I4" s="1121" t="s">
        <v>657</v>
      </c>
      <c r="J4" s="1121"/>
      <c r="K4" s="1124" t="n">
        <f aca="false">+J4*H4</f>
        <v>0</v>
      </c>
    </row>
    <row r="5" customFormat="false" ht="12.75" hidden="false" customHeight="false" outlineLevel="0" collapsed="false">
      <c r="A5" s="1121"/>
      <c r="B5" s="1125"/>
      <c r="C5" s="1122"/>
      <c r="D5" s="1126"/>
      <c r="E5" s="1127"/>
      <c r="F5" s="1127"/>
      <c r="G5" s="1123" t="n">
        <f aca="false">PRODUCT(C5:F5)</f>
        <v>0</v>
      </c>
      <c r="H5" s="1128"/>
      <c r="I5" s="1122"/>
      <c r="J5" s="1129"/>
      <c r="K5" s="1124" t="n">
        <f aca="false">+J5*H5</f>
        <v>0</v>
      </c>
    </row>
    <row r="6" customFormat="false" ht="25.5" hidden="false" customHeight="false" outlineLevel="0" collapsed="false">
      <c r="A6" s="1121" t="n">
        <v>1.2</v>
      </c>
      <c r="B6" s="1130" t="s">
        <v>1019</v>
      </c>
      <c r="C6" s="1122"/>
      <c r="D6" s="1123" t="n">
        <f aca="false">+D4</f>
        <v>1.2</v>
      </c>
      <c r="E6" s="1123" t="n">
        <f aca="false">+E4</f>
        <v>1.2</v>
      </c>
      <c r="F6" s="1123" t="n">
        <f aca="false">1.2+0.15+0.05</f>
        <v>1.4</v>
      </c>
      <c r="G6" s="1123" t="n">
        <f aca="false">PRODUCT(C6:F6)</f>
        <v>2.016</v>
      </c>
      <c r="H6" s="1124" t="n">
        <f aca="false">+G6</f>
        <v>2.016</v>
      </c>
      <c r="I6" s="1121" t="s">
        <v>1020</v>
      </c>
      <c r="J6" s="1129" t="n">
        <f aca="false">+[16]Sheet2!$J$11</f>
        <v>804.6875</v>
      </c>
      <c r="K6" s="1124" t="n">
        <f aca="false">+J6*H6</f>
        <v>1622.25</v>
      </c>
    </row>
    <row r="7" customFormat="false" ht="12.75" hidden="false" customHeight="false" outlineLevel="0" collapsed="false">
      <c r="A7" s="1121"/>
      <c r="B7" s="1122"/>
      <c r="C7" s="1131"/>
      <c r="D7" s="1126"/>
      <c r="E7" s="1132"/>
      <c r="F7" s="1127"/>
      <c r="G7" s="1123" t="n">
        <f aca="false">PRODUCT(C7:F7)</f>
        <v>0</v>
      </c>
      <c r="H7" s="1128"/>
      <c r="I7" s="1125"/>
      <c r="J7" s="1129"/>
      <c r="K7" s="1124" t="n">
        <f aca="false">+J7*H7</f>
        <v>0</v>
      </c>
    </row>
    <row r="8" customFormat="false" ht="12.75" hidden="false" customHeight="false" outlineLevel="0" collapsed="false">
      <c r="A8" s="1121"/>
      <c r="B8" s="1122" t="s">
        <v>1021</v>
      </c>
      <c r="C8" s="1122" t="n">
        <v>1</v>
      </c>
      <c r="D8" s="1127" t="n">
        <f aca="false">+D6</f>
        <v>1.2</v>
      </c>
      <c r="E8" s="1127" t="n">
        <f aca="false">+E6</f>
        <v>1.2</v>
      </c>
      <c r="F8" s="1126" t="n">
        <f aca="false">+F6</f>
        <v>1.4</v>
      </c>
      <c r="G8" s="1123" t="n">
        <f aca="false">PRODUCT(C8:F8)</f>
        <v>2.016</v>
      </c>
      <c r="H8" s="1127" t="n">
        <f aca="false">+G8</f>
        <v>2.016</v>
      </c>
      <c r="I8" s="1121" t="s">
        <v>1020</v>
      </c>
      <c r="J8" s="1129" t="n">
        <f aca="false">+[16]Sheet2!$J$20</f>
        <v>543.75</v>
      </c>
      <c r="K8" s="1124" t="n">
        <f aca="false">+J8*H8</f>
        <v>1096.2</v>
      </c>
    </row>
    <row r="9" customFormat="false" ht="12.75" hidden="false" customHeight="false" outlineLevel="0" collapsed="false">
      <c r="A9" s="1121"/>
      <c r="B9" s="1122"/>
      <c r="C9" s="1122"/>
      <c r="D9" s="1132"/>
      <c r="E9" s="1132"/>
      <c r="F9" s="1132"/>
      <c r="G9" s="1123" t="n">
        <f aca="false">PRODUCT(C9:F9)</f>
        <v>0</v>
      </c>
      <c r="H9" s="1127"/>
      <c r="I9" s="1121"/>
      <c r="J9" s="1129"/>
      <c r="K9" s="1124" t="n">
        <f aca="false">+J9*H9</f>
        <v>0</v>
      </c>
    </row>
    <row r="10" customFormat="false" ht="12.75" hidden="false" customHeight="false" outlineLevel="0" collapsed="false">
      <c r="A10" s="1133" t="n">
        <v>2</v>
      </c>
      <c r="B10" s="1134" t="s">
        <v>1022</v>
      </c>
      <c r="C10" s="1135"/>
      <c r="D10" s="1136"/>
      <c r="E10" s="1136"/>
      <c r="F10" s="1136"/>
      <c r="G10" s="1136"/>
      <c r="H10" s="1135"/>
      <c r="I10" s="1135"/>
      <c r="J10" s="1129"/>
      <c r="K10" s="1124" t="n">
        <f aca="false">+J10*H10</f>
        <v>0</v>
      </c>
    </row>
    <row r="11" customFormat="false" ht="12.75" hidden="false" customHeight="false" outlineLevel="0" collapsed="false">
      <c r="A11" s="1121"/>
      <c r="B11" s="1121"/>
      <c r="C11" s="1121"/>
      <c r="D11" s="1123"/>
      <c r="E11" s="1123"/>
      <c r="F11" s="1123"/>
      <c r="G11" s="1123"/>
      <c r="H11" s="1121"/>
      <c r="I11" s="1121"/>
      <c r="J11" s="1129"/>
      <c r="K11" s="1124" t="n">
        <f aca="false">+J11*H11</f>
        <v>0</v>
      </c>
    </row>
    <row r="12" customFormat="false" ht="12.75" hidden="false" customHeight="false" outlineLevel="0" collapsed="false">
      <c r="A12" s="1121" t="n">
        <v>2.1</v>
      </c>
      <c r="B12" s="1121" t="s">
        <v>1023</v>
      </c>
      <c r="C12" s="1121"/>
      <c r="D12" s="1123" t="n">
        <f aca="false">+D6</f>
        <v>1.2</v>
      </c>
      <c r="E12" s="1123" t="n">
        <f aca="false">+E6</f>
        <v>1.2</v>
      </c>
      <c r="F12" s="1123"/>
      <c r="G12" s="1123" t="n">
        <f aca="false">PRODUCT(C12:F12)</f>
        <v>1.44</v>
      </c>
      <c r="H12" s="1124" t="n">
        <f aca="false">+G12</f>
        <v>1.44</v>
      </c>
      <c r="I12" s="1121" t="s">
        <v>657</v>
      </c>
      <c r="J12" s="1129" t="n">
        <v>813</v>
      </c>
      <c r="K12" s="1124" t="n">
        <f aca="false">+J12*H12</f>
        <v>1170.72</v>
      </c>
    </row>
    <row r="13" customFormat="false" ht="12.75" hidden="false" customHeight="false" outlineLevel="0" collapsed="false">
      <c r="A13" s="1121"/>
      <c r="B13" s="1121"/>
      <c r="C13" s="1121"/>
      <c r="D13" s="1121"/>
      <c r="E13" s="1121"/>
      <c r="F13" s="1123"/>
      <c r="G13" s="1123" t="n">
        <f aca="false">PRODUCT(C13:F13)</f>
        <v>0</v>
      </c>
      <c r="H13" s="1124"/>
      <c r="I13" s="1121"/>
      <c r="J13" s="1129"/>
      <c r="K13" s="1124" t="n">
        <f aca="false">+J13*H13</f>
        <v>0</v>
      </c>
    </row>
    <row r="14" customFormat="false" ht="12.75" hidden="false" customHeight="false" outlineLevel="0" collapsed="false">
      <c r="A14" s="1121"/>
      <c r="B14" s="1121"/>
      <c r="C14" s="1121"/>
      <c r="D14" s="1121"/>
      <c r="E14" s="1121"/>
      <c r="F14" s="1123"/>
      <c r="G14" s="1123" t="n">
        <f aca="false">PRODUCT(C14:F14)</f>
        <v>0</v>
      </c>
      <c r="H14" s="1124"/>
      <c r="I14" s="1121"/>
      <c r="J14" s="1129"/>
      <c r="K14" s="1124" t="n">
        <f aca="false">+J14*H14</f>
        <v>0</v>
      </c>
    </row>
    <row r="15" customFormat="false" ht="25.5" hidden="false" customHeight="false" outlineLevel="0" collapsed="false">
      <c r="A15" s="1121" t="n">
        <v>2.2</v>
      </c>
      <c r="B15" s="1137" t="s">
        <v>1024</v>
      </c>
      <c r="C15" s="1121"/>
      <c r="D15" s="1123" t="n">
        <f aca="false">+D12</f>
        <v>1.2</v>
      </c>
      <c r="E15" s="1123" t="n">
        <f aca="false">+E12</f>
        <v>1.2</v>
      </c>
      <c r="F15" s="1123" t="n">
        <v>0.15</v>
      </c>
      <c r="G15" s="1123" t="n">
        <f aca="false">PRODUCT(C15:F15)</f>
        <v>0.216</v>
      </c>
      <c r="H15" s="1124" t="n">
        <f aca="false">G15</f>
        <v>0.216</v>
      </c>
      <c r="I15" s="1121" t="s">
        <v>1020</v>
      </c>
      <c r="J15" s="1129" t="n">
        <f aca="false">+[16]Sheet2!$J$57</f>
        <v>18212.6428886926</v>
      </c>
      <c r="K15" s="1124" t="n">
        <f aca="false">+J15*H15</f>
        <v>3933.9308639576</v>
      </c>
    </row>
    <row r="16" customFormat="false" ht="12.75" hidden="false" customHeight="false" outlineLevel="0" collapsed="false">
      <c r="A16" s="1121"/>
      <c r="B16" s="1121"/>
      <c r="C16" s="1121"/>
      <c r="D16" s="1123"/>
      <c r="E16" s="1123"/>
      <c r="F16" s="1123"/>
      <c r="G16" s="1123"/>
      <c r="H16" s="1124" t="n">
        <f aca="false">G16</f>
        <v>0</v>
      </c>
      <c r="I16" s="1121"/>
      <c r="J16" s="1129"/>
      <c r="K16" s="1124" t="n">
        <f aca="false">+J16*H16</f>
        <v>0</v>
      </c>
    </row>
    <row r="17" customFormat="false" ht="14.25" hidden="false" customHeight="true" outlineLevel="0" collapsed="false">
      <c r="A17" s="1121"/>
      <c r="B17" s="1121" t="s">
        <v>1025</v>
      </c>
      <c r="C17" s="1121"/>
      <c r="D17" s="1123" t="n">
        <f aca="false">0.9+0.075</f>
        <v>0.975</v>
      </c>
      <c r="E17" s="1123" t="n">
        <f aca="false">+D17</f>
        <v>0.975</v>
      </c>
      <c r="F17" s="1123" t="n">
        <v>0.1</v>
      </c>
      <c r="G17" s="1123" t="n">
        <f aca="false">PRODUCT(C17:F17)</f>
        <v>0.0950625</v>
      </c>
      <c r="H17" s="1124" t="n">
        <f aca="false">G17</f>
        <v>0.0950625</v>
      </c>
      <c r="I17" s="1121"/>
      <c r="J17" s="1129" t="n">
        <f aca="false">+[16]Sheet2!$J$57</f>
        <v>18212.6428886926</v>
      </c>
      <c r="K17" s="1124" t="n">
        <f aca="false">+J17*H17</f>
        <v>1731.33936460634</v>
      </c>
    </row>
    <row r="18" customFormat="false" ht="12.75" hidden="false" customHeight="false" outlineLevel="0" collapsed="false">
      <c r="A18" s="1121" t="n">
        <v>2.4</v>
      </c>
      <c r="B18" s="1121" t="s">
        <v>1026</v>
      </c>
      <c r="C18" s="1121"/>
      <c r="D18" s="1123" t="n">
        <f aca="false">(0.9+0.15)*4</f>
        <v>4.2</v>
      </c>
      <c r="E18" s="1123" t="n">
        <v>0.15</v>
      </c>
      <c r="F18" s="1123" t="n">
        <f aca="false">1.2+0.1</f>
        <v>1.3</v>
      </c>
      <c r="G18" s="1123" t="n">
        <f aca="false">PRODUCT(C18:F18)</f>
        <v>0.819</v>
      </c>
      <c r="H18" s="1124" t="n">
        <f aca="false">G18</f>
        <v>0.819</v>
      </c>
      <c r="I18" s="1121" t="s">
        <v>1020</v>
      </c>
      <c r="J18" s="1129" t="n">
        <f aca="false">+[16]Sheet2!$J$57</f>
        <v>18212.6428886926</v>
      </c>
      <c r="K18" s="1124" t="n">
        <f aca="false">+J18*H18</f>
        <v>14916.1545258392</v>
      </c>
    </row>
    <row r="19" customFormat="false" ht="12.75" hidden="false" customHeight="false" outlineLevel="0" collapsed="false">
      <c r="A19" s="1121"/>
      <c r="B19" s="1121"/>
      <c r="C19" s="1121"/>
      <c r="D19" s="1123"/>
      <c r="E19" s="1123"/>
      <c r="F19" s="1123"/>
      <c r="G19" s="1123" t="n">
        <f aca="false">PRODUCT(C19:F19)</f>
        <v>0</v>
      </c>
      <c r="H19" s="1124" t="n">
        <f aca="false">G19</f>
        <v>0</v>
      </c>
      <c r="I19" s="1121"/>
      <c r="J19" s="1121"/>
      <c r="K19" s="1124" t="n">
        <f aca="false">+J19*H19</f>
        <v>0</v>
      </c>
    </row>
    <row r="20" customFormat="false" ht="12.75" hidden="false" customHeight="false" outlineLevel="0" collapsed="false">
      <c r="A20" s="1138" t="n">
        <v>3</v>
      </c>
      <c r="B20" s="1139" t="s">
        <v>184</v>
      </c>
      <c r="C20" s="1121"/>
      <c r="D20" s="1123"/>
      <c r="E20" s="1123"/>
      <c r="F20" s="1123"/>
      <c r="G20" s="1123" t="n">
        <f aca="false">PRODUCT(C20:F20)</f>
        <v>0</v>
      </c>
      <c r="H20" s="1124" t="n">
        <f aca="false">G20</f>
        <v>0</v>
      </c>
      <c r="I20" s="1121"/>
      <c r="J20" s="1121"/>
      <c r="K20" s="1124" t="n">
        <f aca="false">+J20*H20</f>
        <v>0</v>
      </c>
    </row>
    <row r="21" customFormat="false" ht="25.5" hidden="false" customHeight="false" outlineLevel="0" collapsed="false">
      <c r="A21" s="1140" t="n">
        <v>3.1</v>
      </c>
      <c r="B21" s="1137" t="s">
        <v>1027</v>
      </c>
      <c r="C21" s="1121" t="n">
        <v>4</v>
      </c>
      <c r="D21" s="1123" t="n">
        <f aca="false">+D12</f>
        <v>1.2</v>
      </c>
      <c r="F21" s="1123" t="n">
        <v>0.15</v>
      </c>
      <c r="G21" s="1123" t="n">
        <f aca="false">PRODUCT(C21:F21)</f>
        <v>0.72</v>
      </c>
      <c r="H21" s="1124" t="n">
        <f aca="false">G21</f>
        <v>0.72</v>
      </c>
      <c r="I21" s="1125" t="s">
        <v>657</v>
      </c>
      <c r="J21" s="1129" t="n">
        <v>1000</v>
      </c>
      <c r="K21" s="1124" t="n">
        <f aca="false">+J21*H21</f>
        <v>720</v>
      </c>
    </row>
    <row r="22" customFormat="false" ht="12.75" hidden="false" customHeight="false" outlineLevel="0" collapsed="false">
      <c r="A22" s="1121"/>
      <c r="B22" s="1121"/>
      <c r="C22" s="1121"/>
      <c r="D22" s="1123"/>
      <c r="E22" s="1123"/>
      <c r="F22" s="1123"/>
      <c r="G22" s="1123"/>
      <c r="H22" s="1124"/>
      <c r="I22" s="1121"/>
      <c r="J22" s="1129"/>
      <c r="K22" s="1124" t="n">
        <f aca="false">+J22*H22</f>
        <v>0</v>
      </c>
    </row>
    <row r="23" customFormat="false" ht="38.25" hidden="false" customHeight="false" outlineLevel="0" collapsed="false">
      <c r="A23" s="1121" t="n">
        <v>3.2</v>
      </c>
      <c r="B23" s="1130" t="s">
        <v>1028</v>
      </c>
      <c r="C23" s="1121"/>
      <c r="D23" s="1123" t="n">
        <f aca="false">D4*4</f>
        <v>4.8</v>
      </c>
      <c r="E23" s="1123"/>
      <c r="F23" s="1123" t="n">
        <f aca="false">+F18</f>
        <v>1.3</v>
      </c>
      <c r="G23" s="1123" t="n">
        <f aca="false">PRODUCT(C23:F23)</f>
        <v>6.24</v>
      </c>
      <c r="H23" s="1121"/>
      <c r="I23" s="1121"/>
      <c r="J23" s="1129"/>
      <c r="K23" s="1124" t="n">
        <f aca="false">+J23*H23</f>
        <v>0</v>
      </c>
    </row>
    <row r="24" customFormat="false" ht="12.75" hidden="false" customHeight="false" outlineLevel="0" collapsed="false">
      <c r="A24" s="1121"/>
      <c r="B24" s="1141"/>
      <c r="C24" s="1131"/>
      <c r="D24" s="1132" t="n">
        <f aca="false">0.9*4</f>
        <v>3.6</v>
      </c>
      <c r="E24" s="1132"/>
      <c r="F24" s="1132" t="n">
        <v>1.2</v>
      </c>
      <c r="G24" s="1123" t="n">
        <f aca="false">PRODUCT(C24:F24)</f>
        <v>4.32</v>
      </c>
      <c r="H24" s="1128" t="n">
        <f aca="false">SUM(G23:G24)</f>
        <v>10.56</v>
      </c>
      <c r="I24" s="1125" t="s">
        <v>657</v>
      </c>
      <c r="J24" s="1129" t="n">
        <f aca="false">+[16]Sheet2!$J$68</f>
        <v>1451.625</v>
      </c>
      <c r="K24" s="1124" t="n">
        <f aca="false">+J24*H24</f>
        <v>15329.16</v>
      </c>
    </row>
    <row r="25" customFormat="false" ht="14.25" hidden="false" customHeight="true" outlineLevel="0" collapsed="false">
      <c r="A25" s="1121"/>
      <c r="B25" s="1121" t="s">
        <v>1025</v>
      </c>
      <c r="C25" s="1121"/>
      <c r="D25" s="1123" t="n">
        <f aca="false">0.9</f>
        <v>0.9</v>
      </c>
      <c r="E25" s="1123" t="n">
        <f aca="false">+D25</f>
        <v>0.9</v>
      </c>
      <c r="F25" s="1123"/>
      <c r="G25" s="1123" t="n">
        <f aca="false">PRODUCT(C25:F25)</f>
        <v>0.81</v>
      </c>
      <c r="H25" s="1124" t="n">
        <f aca="false">G25</f>
        <v>0.81</v>
      </c>
      <c r="I25" s="1121"/>
      <c r="J25" s="1129" t="n">
        <f aca="false">+J24</f>
        <v>1451.625</v>
      </c>
      <c r="K25" s="1124" t="n">
        <f aca="false">+J25*H25</f>
        <v>1175.81625</v>
      </c>
    </row>
    <row r="26" customFormat="false" ht="12.75" hidden="false" customHeight="false" outlineLevel="0" collapsed="false">
      <c r="A26" s="1140"/>
      <c r="B26" s="1140"/>
      <c r="C26" s="1121"/>
      <c r="D26" s="1123"/>
      <c r="E26" s="1123"/>
      <c r="F26" s="1123"/>
      <c r="G26" s="1123"/>
      <c r="H26" s="1124"/>
      <c r="I26" s="1125"/>
      <c r="J26" s="1129"/>
      <c r="K26" s="1124"/>
    </row>
    <row r="27" customFormat="false" ht="12.75" hidden="false" customHeight="false" outlineLevel="0" collapsed="false">
      <c r="A27" s="1140" t="n">
        <v>4</v>
      </c>
      <c r="B27" s="1142" t="s">
        <v>429</v>
      </c>
      <c r="C27" s="1121" t="n">
        <v>90</v>
      </c>
      <c r="D27" s="1123" t="n">
        <f aca="false">+H15+H18+H17</f>
        <v>1.1300625</v>
      </c>
      <c r="E27" s="1123"/>
      <c r="F27" s="1123"/>
      <c r="G27" s="1123" t="n">
        <f aca="false">PRODUCT(C27:F27)</f>
        <v>101.705625</v>
      </c>
      <c r="H27" s="1143" t="n">
        <f aca="false">+G27</f>
        <v>101.705625</v>
      </c>
      <c r="I27" s="1121" t="s">
        <v>433</v>
      </c>
      <c r="J27" s="1129" t="n">
        <v>237</v>
      </c>
      <c r="K27" s="1124" t="n">
        <f aca="false">+J27*H27</f>
        <v>24104.233125</v>
      </c>
    </row>
    <row r="28" customFormat="false" ht="12.75" hidden="false" customHeight="false" outlineLevel="0" collapsed="false">
      <c r="A28" s="1121"/>
      <c r="B28" s="1121"/>
      <c r="C28" s="1121"/>
      <c r="D28" s="1123"/>
      <c r="E28" s="1123"/>
      <c r="F28" s="1123"/>
      <c r="G28" s="1123" t="n">
        <f aca="false">PRODUCT(C28:F28)</f>
        <v>0</v>
      </c>
      <c r="H28" s="1124" t="n">
        <f aca="false">G28</f>
        <v>0</v>
      </c>
      <c r="I28" s="1121"/>
      <c r="J28" s="1121"/>
      <c r="K28" s="1124" t="n">
        <f aca="false">+J28*H28</f>
        <v>0</v>
      </c>
    </row>
    <row r="29" customFormat="false" ht="12.75" hidden="false" customHeight="false" outlineLevel="0" collapsed="false">
      <c r="A29" s="1121" t="n">
        <v>5</v>
      </c>
      <c r="B29" s="1139" t="s">
        <v>1029</v>
      </c>
      <c r="C29" s="1121"/>
      <c r="D29" s="1123"/>
      <c r="E29" s="1123"/>
      <c r="F29" s="1123"/>
      <c r="G29" s="1123" t="n">
        <f aca="false">PRODUCT(C29:F29)</f>
        <v>0</v>
      </c>
      <c r="H29" s="1124" t="n">
        <f aca="false">G29</f>
        <v>0</v>
      </c>
      <c r="I29" s="1121"/>
      <c r="J29" s="1121"/>
      <c r="K29" s="1124" t="n">
        <f aca="false">+J29*H29</f>
        <v>0</v>
      </c>
    </row>
    <row r="30" customFormat="false" ht="12.75" hidden="false" customHeight="false" outlineLevel="0" collapsed="false">
      <c r="A30" s="1121" t="n">
        <v>5.1</v>
      </c>
      <c r="B30" s="1144" t="s">
        <v>1030</v>
      </c>
      <c r="C30" s="1121"/>
      <c r="D30" s="1123"/>
      <c r="E30" s="1123"/>
      <c r="F30" s="1123"/>
      <c r="G30" s="1123"/>
      <c r="H30" s="1124" t="n">
        <f aca="false">G30</f>
        <v>0</v>
      </c>
      <c r="I30" s="1121"/>
      <c r="J30" s="1121"/>
      <c r="K30" s="1124" t="n">
        <f aca="false">+J30*H30</f>
        <v>0</v>
      </c>
      <c r="L30" s="1145"/>
    </row>
    <row r="31" customFormat="false" ht="25.5" hidden="false" customHeight="false" outlineLevel="0" collapsed="false">
      <c r="A31" s="1121"/>
      <c r="B31" s="1137" t="s">
        <v>1031</v>
      </c>
      <c r="D31" s="1123" t="n">
        <f aca="false">+D12</f>
        <v>1.2</v>
      </c>
      <c r="E31" s="1124" t="n">
        <f aca="false">+D31</f>
        <v>1.2</v>
      </c>
      <c r="F31" s="1123"/>
      <c r="G31" s="1123" t="n">
        <f aca="false">PRODUCT(D31:F31)</f>
        <v>1.44</v>
      </c>
      <c r="H31" s="1124" t="n">
        <f aca="false">G31</f>
        <v>1.44</v>
      </c>
      <c r="I31" s="1125" t="s">
        <v>657</v>
      </c>
      <c r="J31" s="1129" t="n">
        <f aca="false">+[16]Sheet2!$J$101</f>
        <v>128.125</v>
      </c>
      <c r="K31" s="1124" t="n">
        <f aca="false">+J31*H31</f>
        <v>184.5</v>
      </c>
      <c r="M31" s="1145"/>
    </row>
    <row r="32" customFormat="false" ht="12.75" hidden="false" customHeight="false" outlineLevel="0" collapsed="false">
      <c r="A32" s="1121"/>
      <c r="B32" s="1121"/>
      <c r="C32" s="1121"/>
      <c r="D32" s="1123"/>
      <c r="E32" s="1123"/>
      <c r="F32" s="1123"/>
      <c r="G32" s="1123" t="n">
        <f aca="false">PRODUCT(C32:F32)</f>
        <v>0</v>
      </c>
      <c r="H32" s="1128"/>
      <c r="I32" s="1121"/>
      <c r="J32" s="1121"/>
      <c r="K32" s="1124" t="n">
        <f aca="false">+J32*H32</f>
        <v>0</v>
      </c>
    </row>
    <row r="33" customFormat="false" ht="12.75" hidden="false" customHeight="false" outlineLevel="0" collapsed="false">
      <c r="A33" s="1121"/>
      <c r="B33" s="1121"/>
      <c r="C33" s="1121"/>
      <c r="D33" s="1123"/>
      <c r="E33" s="1123"/>
      <c r="F33" s="1123"/>
      <c r="G33" s="1123"/>
      <c r="H33" s="1128"/>
      <c r="I33" s="1121"/>
      <c r="J33" s="1121"/>
      <c r="K33" s="1124"/>
    </row>
    <row r="34" customFormat="false" ht="12.75" hidden="false" customHeight="false" outlineLevel="0" collapsed="false">
      <c r="A34" s="1121" t="n">
        <v>6</v>
      </c>
      <c r="B34" s="1137" t="s">
        <v>1032</v>
      </c>
      <c r="C34" s="1121"/>
      <c r="D34" s="1123"/>
      <c r="E34" s="1123"/>
      <c r="F34" s="1123"/>
      <c r="G34" s="1123" t="n">
        <f aca="false">PRODUCT(C34:F34)</f>
        <v>0</v>
      </c>
      <c r="H34" s="1128" t="n">
        <v>1</v>
      </c>
      <c r="I34" s="1121" t="s">
        <v>814</v>
      </c>
      <c r="J34" s="1121" t="n">
        <v>1100</v>
      </c>
      <c r="K34" s="1124" t="n">
        <f aca="false">+J34*H34</f>
        <v>1100</v>
      </c>
    </row>
    <row r="35" customFormat="false" ht="12.75" hidden="false" customHeight="false" outlineLevel="0" collapsed="false">
      <c r="A35" s="1146"/>
      <c r="B35" s="1146"/>
      <c r="C35" s="1146"/>
      <c r="D35" s="1123"/>
      <c r="E35" s="1123"/>
      <c r="F35" s="1123"/>
      <c r="G35" s="1123" t="n">
        <f aca="false">PRODUCT(C35:F35)</f>
        <v>0</v>
      </c>
      <c r="H35" s="1147" t="n">
        <f aca="false">SUM(G34:G35)</f>
        <v>0</v>
      </c>
      <c r="I35" s="1124"/>
      <c r="J35" s="1124"/>
      <c r="K35" s="1124" t="n">
        <f aca="false">+J35*H35</f>
        <v>0</v>
      </c>
    </row>
    <row r="36" customFormat="false" ht="25.5" hidden="false" customHeight="true" outlineLevel="0" collapsed="false">
      <c r="A36" s="1146" t="n">
        <v>7</v>
      </c>
      <c r="B36" s="1148" t="s">
        <v>1033</v>
      </c>
      <c r="C36" s="1146"/>
      <c r="D36" s="1123"/>
      <c r="E36" s="1123"/>
      <c r="F36" s="1123"/>
      <c r="G36" s="1123"/>
      <c r="H36" s="1147" t="n">
        <v>1</v>
      </c>
      <c r="I36" s="1124" t="s">
        <v>814</v>
      </c>
      <c r="J36" s="1124" t="n">
        <v>2000</v>
      </c>
      <c r="K36" s="1124" t="n">
        <f aca="false">+J36*H36</f>
        <v>2000</v>
      </c>
    </row>
    <row r="37" customFormat="false" ht="12.75" hidden="false" customHeight="false" outlineLevel="0" collapsed="false">
      <c r="A37" s="1121"/>
      <c r="B37" s="1121"/>
      <c r="C37" s="1121"/>
      <c r="D37" s="1123"/>
      <c r="E37" s="1123"/>
      <c r="F37" s="1123"/>
      <c r="G37" s="1123" t="n">
        <f aca="false">PRODUCT(C37:F37)</f>
        <v>0</v>
      </c>
      <c r="H37" s="1124" t="n">
        <f aca="false">G37</f>
        <v>0</v>
      </c>
      <c r="I37" s="1121"/>
      <c r="J37" s="1129"/>
      <c r="K37" s="1124" t="n">
        <f aca="false">+J37*H37</f>
        <v>0</v>
      </c>
    </row>
    <row r="38" customFormat="false" ht="12.75" hidden="false" customHeight="false" outlineLevel="0" collapsed="false">
      <c r="A38" s="1121"/>
      <c r="B38" s="1121"/>
      <c r="C38" s="1121"/>
      <c r="D38" s="1123"/>
      <c r="E38" s="1123"/>
      <c r="F38" s="1123"/>
      <c r="G38" s="1123" t="n">
        <f aca="false">PRODUCT(C38:F38)</f>
        <v>0</v>
      </c>
      <c r="H38" s="1121"/>
      <c r="I38" s="1121"/>
      <c r="J38" s="1121"/>
      <c r="K38" s="1124" t="n">
        <f aca="false">+J38*H38</f>
        <v>0</v>
      </c>
    </row>
    <row r="39" s="1152" customFormat="true" ht="12.75" hidden="false" customHeight="false" outlineLevel="0" collapsed="false">
      <c r="A39" s="1149"/>
      <c r="B39" s="1149" t="s">
        <v>608</v>
      </c>
      <c r="C39" s="1149"/>
      <c r="D39" s="1150"/>
      <c r="E39" s="1150"/>
      <c r="F39" s="1150"/>
      <c r="G39" s="1150" t="n">
        <f aca="false">PRODUCT(C39:F39)</f>
        <v>0</v>
      </c>
      <c r="H39" s="1149"/>
      <c r="I39" s="1149"/>
      <c r="J39" s="1149"/>
      <c r="K39" s="1151" t="n">
        <f aca="false">SUM(K3:K37)</f>
        <v>69084.3041294032</v>
      </c>
    </row>
    <row r="40" customFormat="false" ht="12.75" hidden="false" customHeight="false" outlineLevel="0" collapsed="false">
      <c r="A40" s="1153"/>
      <c r="B40" s="1153"/>
      <c r="C40" s="1153"/>
      <c r="D40" s="1154"/>
      <c r="E40" s="1154"/>
      <c r="F40" s="1154"/>
      <c r="G40" s="1154" t="n">
        <f aca="false">PRODUCT(C40:F40)</f>
        <v>0</v>
      </c>
      <c r="H40" s="1153"/>
      <c r="I40" s="1153"/>
      <c r="J40" s="1153"/>
      <c r="K40" s="1155" t="n">
        <f aca="false">ROUNDUP(K39,-1)</f>
        <v>69090</v>
      </c>
    </row>
    <row r="41" customFormat="false" ht="12.75" hidden="false" customHeight="false" outlineLevel="0" collapsed="false">
      <c r="H41" s="1156"/>
    </row>
    <row r="49" s="1084" customFormat="true" ht="12.75" hidden="false" customHeight="false" outlineLevel="0" collapsed="false">
      <c r="B49" s="1157"/>
      <c r="D49" s="1104"/>
      <c r="E49" s="1104"/>
      <c r="F49" s="1104"/>
      <c r="G49" s="1104"/>
      <c r="L49" s="1085"/>
      <c r="M49" s="1085"/>
    </row>
    <row r="50" s="1084" customFormat="true" ht="12.75" hidden="false" customHeight="false" outlineLevel="0" collapsed="false">
      <c r="B50" s="1158"/>
      <c r="C50" s="1159"/>
      <c r="D50" s="1160"/>
      <c r="E50" s="1160"/>
      <c r="F50" s="1160"/>
      <c r="G50" s="1104"/>
      <c r="H50" s="1161"/>
      <c r="I50" s="1158"/>
      <c r="L50" s="1085"/>
      <c r="M50" s="1085"/>
    </row>
    <row r="51" s="1084" customFormat="true" ht="12.75" hidden="false" customHeight="false" outlineLevel="0" collapsed="false">
      <c r="B51" s="1158"/>
      <c r="C51" s="1159"/>
      <c r="D51" s="1160"/>
      <c r="E51" s="1160"/>
      <c r="F51" s="1160"/>
      <c r="G51" s="1104"/>
      <c r="H51" s="1161"/>
      <c r="I51" s="1158"/>
      <c r="L51" s="1085"/>
      <c r="M51" s="1085"/>
    </row>
    <row r="55" s="1084" customFormat="true" ht="12.75" hidden="false" customHeight="false" outlineLevel="0" collapsed="false">
      <c r="B55" s="1158"/>
      <c r="D55" s="1104"/>
      <c r="E55" s="1104"/>
      <c r="F55" s="1104"/>
      <c r="G55" s="1104"/>
      <c r="L55" s="1085"/>
      <c r="M55" s="1085"/>
    </row>
    <row r="56" s="1084" customFormat="true" ht="12.75" hidden="false" customHeight="false" outlineLevel="0" collapsed="false">
      <c r="B56" s="1157"/>
      <c r="C56" s="1157"/>
      <c r="D56" s="1157"/>
      <c r="E56" s="1162"/>
      <c r="F56" s="1163"/>
      <c r="G56" s="1104"/>
      <c r="H56" s="1163"/>
      <c r="I56" s="1161"/>
      <c r="L56" s="1085"/>
      <c r="M56" s="1085"/>
    </row>
    <row r="57" s="1084" customFormat="true" ht="12.75" hidden="false" customHeight="false" outlineLevel="0" collapsed="false">
      <c r="B57" s="1158"/>
      <c r="C57" s="1159"/>
      <c r="D57" s="1160"/>
      <c r="E57" s="1160"/>
      <c r="F57" s="1160"/>
      <c r="G57" s="1104"/>
      <c r="H57" s="1163"/>
      <c r="I57" s="1158"/>
      <c r="L57" s="1085"/>
      <c r="M57" s="1085"/>
    </row>
    <row r="58" s="1084" customFormat="true" ht="12.75" hidden="false" customHeight="false" outlineLevel="0" collapsed="false">
      <c r="B58" s="1157"/>
      <c r="C58" s="1157"/>
      <c r="D58" s="1162"/>
      <c r="E58" s="1163"/>
      <c r="F58" s="1163"/>
      <c r="G58" s="1104"/>
      <c r="H58" s="1161"/>
      <c r="I58" s="1157"/>
      <c r="L58" s="1085"/>
      <c r="M58" s="1085"/>
    </row>
    <row r="59" s="1084" customFormat="true" ht="12.75" hidden="false" customHeight="false" outlineLevel="0" collapsed="false">
      <c r="B59" s="1157"/>
      <c r="C59" s="1157"/>
      <c r="D59" s="1162"/>
      <c r="E59" s="1163"/>
      <c r="F59" s="1163"/>
      <c r="G59" s="1104"/>
      <c r="H59" s="1161"/>
      <c r="I59" s="1157"/>
      <c r="L59" s="1085"/>
      <c r="M59" s="1085"/>
    </row>
    <row r="60" s="1084" customFormat="true" ht="12.75" hidden="false" customHeight="false" outlineLevel="0" collapsed="false">
      <c r="B60" s="1157"/>
      <c r="C60" s="1157"/>
      <c r="D60" s="1162"/>
      <c r="E60" s="1163"/>
      <c r="F60" s="1163"/>
      <c r="G60" s="1104"/>
      <c r="H60" s="1161"/>
      <c r="I60" s="1157"/>
      <c r="L60" s="1085"/>
      <c r="M60" s="1085"/>
    </row>
    <row r="61" s="1084" customFormat="true" ht="12.75" hidden="false" customHeight="false" outlineLevel="0" collapsed="false">
      <c r="B61" s="1157"/>
      <c r="C61" s="1159"/>
      <c r="D61" s="1162"/>
      <c r="E61" s="1160"/>
      <c r="F61" s="1163"/>
      <c r="G61" s="1104"/>
      <c r="H61" s="1161"/>
      <c r="I61" s="1158"/>
      <c r="L61" s="1085"/>
      <c r="M61" s="1085"/>
    </row>
    <row r="62" s="1084" customFormat="true" ht="12.75" hidden="false" customHeight="false" outlineLevel="0" collapsed="false">
      <c r="B62" s="1157"/>
      <c r="C62" s="1159"/>
      <c r="D62" s="1162"/>
      <c r="E62" s="1160"/>
      <c r="F62" s="1163"/>
      <c r="G62" s="1104"/>
      <c r="H62" s="1161"/>
      <c r="I62" s="1158"/>
      <c r="L62" s="1085"/>
      <c r="M62" s="1085"/>
    </row>
    <row r="63" s="1084" customFormat="true" ht="12.75" hidden="false" customHeight="false" outlineLevel="0" collapsed="false">
      <c r="B63" s="1157"/>
      <c r="C63" s="1157"/>
      <c r="D63" s="1160"/>
      <c r="E63" s="1160"/>
      <c r="F63" s="1160"/>
      <c r="G63" s="1104"/>
      <c r="H63" s="1163"/>
      <c r="I63" s="1158"/>
      <c r="L63" s="1085"/>
      <c r="M63" s="1085"/>
    </row>
    <row r="64" s="1084" customFormat="true" ht="12.75" hidden="false" customHeight="false" outlineLevel="0" collapsed="false">
      <c r="B64" s="1157"/>
      <c r="C64" s="1159"/>
      <c r="D64" s="1160"/>
      <c r="E64" s="1160"/>
      <c r="F64" s="1160"/>
      <c r="G64" s="1104"/>
      <c r="H64" s="1163"/>
      <c r="I64" s="1163"/>
      <c r="L64" s="1085"/>
      <c r="M64" s="1085"/>
    </row>
    <row r="65" s="1084" customFormat="true" ht="12.75" hidden="false" customHeight="false" outlineLevel="0" collapsed="false">
      <c r="B65" s="1158"/>
      <c r="C65" s="1159"/>
      <c r="D65" s="1160"/>
      <c r="E65" s="1160"/>
      <c r="F65" s="1160"/>
      <c r="G65" s="1104"/>
      <c r="H65" s="1163"/>
      <c r="I65" s="1158"/>
      <c r="L65" s="1085"/>
      <c r="M65" s="1085"/>
    </row>
    <row r="66" s="1084" customFormat="true" ht="12.75" hidden="false" customHeight="false" outlineLevel="0" collapsed="false">
      <c r="B66" s="1157"/>
      <c r="C66" s="1157"/>
      <c r="D66" s="1162"/>
      <c r="E66" s="1163"/>
      <c r="F66" s="1163"/>
      <c r="G66" s="1104"/>
      <c r="H66" s="1161"/>
      <c r="I66" s="1157"/>
      <c r="L66" s="1085"/>
      <c r="M66" s="1085"/>
    </row>
    <row r="67" s="1084" customFormat="true" ht="12.75" hidden="false" customHeight="false" outlineLevel="0" collapsed="false">
      <c r="B67" s="1157"/>
      <c r="C67" s="1159"/>
      <c r="D67" s="1162"/>
      <c r="E67" s="1160"/>
      <c r="F67" s="1163"/>
      <c r="G67" s="1104"/>
      <c r="H67" s="1161"/>
      <c r="I67" s="1158"/>
      <c r="L67" s="1085"/>
      <c r="M67" s="1085"/>
    </row>
    <row r="68" s="1084" customFormat="true" ht="12.75" hidden="false" customHeight="false" outlineLevel="0" collapsed="false">
      <c r="B68" s="1157"/>
      <c r="C68" s="1159"/>
      <c r="D68" s="1162"/>
      <c r="E68" s="1160"/>
      <c r="F68" s="1163"/>
      <c r="G68" s="1104"/>
      <c r="H68" s="1161"/>
      <c r="I68" s="1158"/>
      <c r="L68" s="1085"/>
      <c r="M68" s="1085"/>
    </row>
    <row r="69" s="1084" customFormat="true" ht="12.75" hidden="false" customHeight="false" outlineLevel="0" collapsed="false">
      <c r="B69" s="1157"/>
      <c r="C69" s="1157"/>
      <c r="D69" s="1160"/>
      <c r="E69" s="1160"/>
      <c r="F69" s="1160"/>
      <c r="G69" s="1104"/>
      <c r="H69" s="1163"/>
      <c r="I69" s="1158"/>
      <c r="L69" s="1085"/>
      <c r="M69" s="1085"/>
    </row>
    <row r="70" s="1084" customFormat="true" ht="12.75" hidden="false" customHeight="false" outlineLevel="0" collapsed="false">
      <c r="B70" s="1157"/>
      <c r="C70" s="1157"/>
      <c r="D70" s="1160"/>
      <c r="E70" s="1160"/>
      <c r="F70" s="1160"/>
      <c r="G70" s="1104"/>
      <c r="H70" s="1163"/>
      <c r="I70" s="1158"/>
      <c r="L70" s="1085"/>
      <c r="M70" s="1085"/>
    </row>
    <row r="71" s="1084" customFormat="true" ht="12.75" hidden="false" customHeight="false" outlineLevel="0" collapsed="false">
      <c r="B71" s="1158"/>
      <c r="C71" s="1159"/>
      <c r="D71" s="1160"/>
      <c r="E71" s="1160"/>
      <c r="F71" s="1160"/>
      <c r="G71" s="1104"/>
      <c r="H71" s="1163"/>
      <c r="I71" s="1158"/>
      <c r="L71" s="1085"/>
      <c r="M71" s="1085"/>
    </row>
    <row r="72" s="1084" customFormat="true" ht="12.75" hidden="false" customHeight="false" outlineLevel="0" collapsed="false">
      <c r="B72" s="1157"/>
      <c r="C72" s="1157"/>
      <c r="D72" s="1162"/>
      <c r="E72" s="1163"/>
      <c r="F72" s="1163"/>
      <c r="G72" s="1104"/>
      <c r="H72" s="1161"/>
      <c r="I72" s="1157"/>
      <c r="L72" s="1085"/>
      <c r="M72" s="1085"/>
    </row>
    <row r="73" s="1084" customFormat="true" ht="12.75" hidden="false" customHeight="false" outlineLevel="0" collapsed="false">
      <c r="B73" s="1157"/>
      <c r="C73" s="1157"/>
      <c r="D73" s="1162"/>
      <c r="E73" s="1163"/>
      <c r="F73" s="1163"/>
      <c r="G73" s="1104"/>
      <c r="H73" s="1161"/>
      <c r="I73" s="1157"/>
      <c r="L73" s="1085"/>
      <c r="M73" s="1085"/>
    </row>
    <row r="74" s="1084" customFormat="true" ht="12.75" hidden="false" customHeight="false" outlineLevel="0" collapsed="false">
      <c r="B74" s="1157"/>
      <c r="C74" s="1157"/>
      <c r="D74" s="1162"/>
      <c r="E74" s="1163"/>
      <c r="F74" s="1163"/>
      <c r="G74" s="1104"/>
      <c r="H74" s="1161"/>
      <c r="I74" s="1157"/>
      <c r="L74" s="1085"/>
      <c r="M74" s="1085"/>
    </row>
    <row r="75" s="1084" customFormat="true" ht="12.75" hidden="false" customHeight="false" outlineLevel="0" collapsed="false">
      <c r="B75" s="1157"/>
      <c r="C75" s="1157"/>
      <c r="D75" s="1162"/>
      <c r="E75" s="1163"/>
      <c r="F75" s="1163"/>
      <c r="G75" s="1104"/>
      <c r="H75" s="1161"/>
      <c r="I75" s="1157"/>
      <c r="L75" s="1085"/>
      <c r="M75" s="1085"/>
    </row>
    <row r="76" s="1084" customFormat="true" ht="12.75" hidden="false" customHeight="false" outlineLevel="0" collapsed="false">
      <c r="B76" s="1157"/>
      <c r="C76" s="1159"/>
      <c r="D76" s="1162"/>
      <c r="E76" s="1160"/>
      <c r="F76" s="1163"/>
      <c r="G76" s="1104"/>
      <c r="H76" s="1161"/>
      <c r="I76" s="1158"/>
      <c r="L76" s="1085"/>
      <c r="M76" s="1085"/>
    </row>
    <row r="77" s="1084" customFormat="true" ht="12.75" hidden="false" customHeight="false" outlineLevel="0" collapsed="false">
      <c r="B77" s="1157"/>
      <c r="C77" s="1159"/>
      <c r="D77" s="1160"/>
      <c r="E77" s="1160"/>
      <c r="F77" s="1160"/>
      <c r="G77" s="1104"/>
      <c r="H77" s="1163"/>
      <c r="I77" s="1161"/>
      <c r="L77" s="1085"/>
      <c r="M77" s="1085"/>
    </row>
    <row r="78" s="1084" customFormat="true" ht="12.75" hidden="false" customHeight="false" outlineLevel="0" collapsed="false">
      <c r="B78" s="1158"/>
      <c r="C78" s="1159"/>
      <c r="D78" s="1160"/>
      <c r="E78" s="1160"/>
      <c r="F78" s="1160"/>
      <c r="G78" s="1104"/>
      <c r="H78" s="1163"/>
      <c r="I78" s="1158"/>
      <c r="L78" s="1085"/>
      <c r="M78" s="1085"/>
    </row>
    <row r="79" s="1084" customFormat="true" ht="12.75" hidden="false" customHeight="false" outlineLevel="0" collapsed="false">
      <c r="B79" s="1157"/>
      <c r="C79" s="1157"/>
      <c r="D79" s="1162"/>
      <c r="E79" s="1163"/>
      <c r="F79" s="1162"/>
      <c r="G79" s="1104"/>
      <c r="H79" s="1161"/>
      <c r="I79" s="1157"/>
      <c r="L79" s="1085"/>
      <c r="M79" s="1085"/>
    </row>
    <row r="80" s="1084" customFormat="true" ht="12.75" hidden="false" customHeight="false" outlineLevel="0" collapsed="false">
      <c r="B80" s="1157"/>
      <c r="C80" s="1157"/>
      <c r="D80" s="1162"/>
      <c r="E80" s="1163"/>
      <c r="F80" s="1162"/>
      <c r="G80" s="1104"/>
      <c r="H80" s="1161"/>
      <c r="I80" s="1157"/>
      <c r="L80" s="1085"/>
      <c r="M80" s="1085"/>
    </row>
    <row r="81" s="1084" customFormat="true" ht="12.75" hidden="false" customHeight="false" outlineLevel="0" collapsed="false">
      <c r="B81" s="1157"/>
      <c r="C81" s="1157"/>
      <c r="D81" s="1162"/>
      <c r="E81" s="1163"/>
      <c r="F81" s="1162"/>
      <c r="G81" s="1104"/>
      <c r="H81" s="1161"/>
      <c r="I81" s="1157"/>
      <c r="L81" s="1085"/>
      <c r="M81" s="1085"/>
    </row>
    <row r="82" s="1084" customFormat="true" ht="12.75" hidden="false" customHeight="false" outlineLevel="0" collapsed="false">
      <c r="B82" s="1157"/>
      <c r="C82" s="1157"/>
      <c r="D82" s="1162"/>
      <c r="E82" s="1163"/>
      <c r="F82" s="1162"/>
      <c r="G82" s="1104"/>
      <c r="H82" s="1161"/>
      <c r="I82" s="1157"/>
      <c r="L82" s="1085"/>
      <c r="M82" s="1085"/>
    </row>
    <row r="83" s="1084" customFormat="true" ht="12.75" hidden="false" customHeight="false" outlineLevel="0" collapsed="false">
      <c r="B83" s="1157"/>
      <c r="C83" s="1157"/>
      <c r="D83" s="1162"/>
      <c r="E83" s="1160"/>
      <c r="F83" s="1160"/>
      <c r="G83" s="1104"/>
      <c r="H83" s="1161"/>
      <c r="I83" s="1158"/>
      <c r="L83" s="1085"/>
      <c r="M83" s="1085"/>
    </row>
    <row r="84" s="1084" customFormat="true" ht="12.75" hidden="false" customHeight="false" outlineLevel="0" collapsed="false">
      <c r="B84" s="1157"/>
      <c r="C84" s="1157"/>
      <c r="D84" s="1162"/>
      <c r="E84" s="1160"/>
      <c r="F84" s="1160"/>
      <c r="G84" s="1104"/>
      <c r="H84" s="1161"/>
      <c r="I84" s="1158"/>
      <c r="L84" s="1085"/>
      <c r="M84" s="1085"/>
    </row>
    <row r="85" s="1084" customFormat="true" ht="12.75" hidden="false" customHeight="false" outlineLevel="0" collapsed="false">
      <c r="B85" s="1157"/>
      <c r="C85" s="1159"/>
      <c r="D85" s="1162"/>
      <c r="E85" s="1160"/>
      <c r="F85" s="1163"/>
      <c r="G85" s="1104"/>
      <c r="H85" s="1161"/>
      <c r="I85" s="1158"/>
      <c r="L85" s="1085"/>
      <c r="M85" s="1085"/>
    </row>
    <row r="86" s="1084" customFormat="true" ht="12.75" hidden="false" customHeight="false" outlineLevel="0" collapsed="false">
      <c r="B86" s="1158"/>
      <c r="C86" s="1159"/>
      <c r="D86" s="1160"/>
      <c r="E86" s="1160"/>
      <c r="F86" s="1160"/>
      <c r="G86" s="1104"/>
      <c r="H86" s="1163"/>
      <c r="I86" s="1158"/>
      <c r="L86" s="1085"/>
      <c r="M86" s="1085"/>
    </row>
    <row r="87" s="1084" customFormat="true" ht="12.75" hidden="false" customHeight="false" outlineLevel="0" collapsed="false">
      <c r="B87" s="1157"/>
      <c r="C87" s="1157"/>
      <c r="D87" s="1162"/>
      <c r="E87" s="1163"/>
      <c r="F87" s="1162"/>
      <c r="G87" s="1104"/>
      <c r="H87" s="1161"/>
      <c r="I87" s="1157"/>
      <c r="L87" s="1085"/>
      <c r="M87" s="1085"/>
    </row>
    <row r="88" s="1084" customFormat="true" ht="12.75" hidden="false" customHeight="false" outlineLevel="0" collapsed="false">
      <c r="B88" s="1157"/>
      <c r="C88" s="1157"/>
      <c r="D88" s="1162"/>
      <c r="E88" s="1163"/>
      <c r="F88" s="1162"/>
      <c r="G88" s="1104"/>
      <c r="H88" s="1161"/>
      <c r="I88" s="1157"/>
      <c r="L88" s="1085"/>
      <c r="M88" s="1085"/>
    </row>
    <row r="89" s="1084" customFormat="true" ht="12.75" hidden="false" customHeight="false" outlineLevel="0" collapsed="false">
      <c r="B89" s="1157"/>
      <c r="C89" s="1157"/>
      <c r="D89" s="1162"/>
      <c r="E89" s="1163"/>
      <c r="F89" s="1162"/>
      <c r="G89" s="1104"/>
      <c r="H89" s="1161"/>
      <c r="I89" s="1157"/>
      <c r="L89" s="1085"/>
      <c r="M89" s="1085"/>
    </row>
    <row r="90" s="1084" customFormat="true" ht="12.75" hidden="false" customHeight="false" outlineLevel="0" collapsed="false">
      <c r="B90" s="1157"/>
      <c r="C90" s="1157"/>
      <c r="D90" s="1162"/>
      <c r="E90" s="1160"/>
      <c r="F90" s="1160"/>
      <c r="G90" s="1104"/>
      <c r="H90" s="1161"/>
      <c r="I90" s="1158"/>
      <c r="L90" s="1085"/>
      <c r="M90" s="1085"/>
    </row>
    <row r="91" s="1084" customFormat="true" ht="12.75" hidden="false" customHeight="false" outlineLevel="0" collapsed="false">
      <c r="B91" s="1157"/>
      <c r="C91" s="1157"/>
      <c r="D91" s="1162"/>
      <c r="E91" s="1160"/>
      <c r="F91" s="1160"/>
      <c r="G91" s="1104"/>
      <c r="H91" s="1161"/>
      <c r="I91" s="1158"/>
      <c r="L91" s="1085"/>
      <c r="M91" s="1085"/>
    </row>
    <row r="92" s="1084" customFormat="true" ht="12.75" hidden="false" customHeight="false" outlineLevel="0" collapsed="false">
      <c r="B92" s="1157"/>
      <c r="C92" s="1159"/>
      <c r="D92" s="1162"/>
      <c r="E92" s="1160"/>
      <c r="F92" s="1163"/>
      <c r="G92" s="1104"/>
      <c r="H92" s="1161"/>
      <c r="I92" s="1161"/>
      <c r="L92" s="1085"/>
      <c r="M92" s="1085"/>
    </row>
    <row r="93" s="1084" customFormat="true" ht="12.75" hidden="false" customHeight="false" outlineLevel="0" collapsed="false">
      <c r="B93" s="1158"/>
      <c r="C93" s="1159"/>
      <c r="D93" s="1160"/>
      <c r="E93" s="1160"/>
      <c r="F93" s="1160"/>
      <c r="G93" s="1104"/>
      <c r="H93" s="1163"/>
      <c r="I93" s="1158"/>
      <c r="L93" s="1085"/>
      <c r="M93" s="1085"/>
    </row>
    <row r="94" s="1084" customFormat="true" ht="12.75" hidden="false" customHeight="false" outlineLevel="0" collapsed="false">
      <c r="B94" s="1157"/>
      <c r="C94" s="1157"/>
      <c r="D94" s="1162"/>
      <c r="E94" s="1163"/>
      <c r="F94" s="1162"/>
      <c r="G94" s="1104"/>
      <c r="H94" s="1161"/>
      <c r="I94" s="1157"/>
      <c r="L94" s="1085"/>
      <c r="M94" s="1085"/>
    </row>
    <row r="95" s="1084" customFormat="true" ht="12.75" hidden="false" customHeight="false" outlineLevel="0" collapsed="false">
      <c r="B95" s="1157"/>
      <c r="C95" s="1157"/>
      <c r="D95" s="1162"/>
      <c r="E95" s="1163"/>
      <c r="F95" s="1163"/>
      <c r="G95" s="1104"/>
      <c r="H95" s="1161"/>
      <c r="I95" s="1157"/>
      <c r="L95" s="1085"/>
      <c r="M95" s="1085"/>
    </row>
    <row r="96" s="1084" customFormat="true" ht="12.75" hidden="false" customHeight="false" outlineLevel="0" collapsed="false">
      <c r="B96" s="1157"/>
      <c r="C96" s="1159"/>
      <c r="D96" s="1162"/>
      <c r="E96" s="1160"/>
      <c r="F96" s="1163"/>
      <c r="G96" s="1104"/>
      <c r="H96" s="1161"/>
      <c r="I96" s="1161"/>
      <c r="L96" s="1085"/>
      <c r="M96" s="1085"/>
    </row>
    <row r="97" s="1084" customFormat="true" ht="12.75" hidden="false" customHeight="false" outlineLevel="0" collapsed="false">
      <c r="B97" s="1158"/>
      <c r="C97" s="1159"/>
      <c r="D97" s="1160"/>
      <c r="E97" s="1160"/>
      <c r="F97" s="1160"/>
      <c r="G97" s="1104"/>
      <c r="H97" s="1163"/>
      <c r="I97" s="1158"/>
      <c r="L97" s="1085"/>
      <c r="M97" s="1085"/>
    </row>
    <row r="98" s="1084" customFormat="true" ht="12.75" hidden="false" customHeight="false" outlineLevel="0" collapsed="false">
      <c r="B98" s="1157"/>
      <c r="C98" s="1157"/>
      <c r="D98" s="1162"/>
      <c r="E98" s="1163"/>
      <c r="F98" s="1162"/>
      <c r="G98" s="1104"/>
      <c r="H98" s="1161"/>
      <c r="I98" s="1157"/>
      <c r="L98" s="1085"/>
      <c r="M98" s="1085"/>
    </row>
    <row r="99" s="1084" customFormat="true" ht="12.75" hidden="false" customHeight="false" outlineLevel="0" collapsed="false">
      <c r="B99" s="1157"/>
      <c r="C99" s="1157"/>
      <c r="D99" s="1162"/>
      <c r="E99" s="1163"/>
      <c r="F99" s="1162"/>
      <c r="G99" s="1104"/>
      <c r="H99" s="1161"/>
      <c r="I99" s="1157"/>
      <c r="L99" s="1085"/>
      <c r="M99" s="1085"/>
    </row>
    <row r="100" s="1084" customFormat="true" ht="12.75" hidden="false" customHeight="false" outlineLevel="0" collapsed="false">
      <c r="B100" s="1157"/>
      <c r="C100" s="1157"/>
      <c r="D100" s="1160"/>
      <c r="E100" s="1160"/>
      <c r="F100" s="1160"/>
      <c r="G100" s="1104"/>
      <c r="H100" s="1161"/>
      <c r="I100" s="1158"/>
      <c r="L100" s="1085"/>
      <c r="M100" s="1085"/>
    </row>
    <row r="101" s="1084" customFormat="true" ht="12.75" hidden="false" customHeight="false" outlineLevel="0" collapsed="false">
      <c r="B101" s="1157"/>
      <c r="C101" s="1159"/>
      <c r="D101" s="1162"/>
      <c r="E101" s="1160"/>
      <c r="F101" s="1163"/>
      <c r="G101" s="1104"/>
      <c r="H101" s="1161"/>
      <c r="I101" s="1161"/>
      <c r="L101" s="1085"/>
      <c r="M101" s="1085"/>
    </row>
    <row r="102" s="1084" customFormat="true" ht="12.75" hidden="false" customHeight="false" outlineLevel="0" collapsed="false">
      <c r="B102" s="1157"/>
      <c r="C102" s="1157"/>
      <c r="D102" s="1160"/>
      <c r="E102" s="1160"/>
      <c r="F102" s="1160"/>
      <c r="G102" s="1104"/>
      <c r="H102" s="1163"/>
      <c r="I102" s="1158"/>
      <c r="L102" s="1085"/>
      <c r="M102" s="1085"/>
    </row>
    <row r="103" s="1084" customFormat="true" ht="12.75" hidden="false" customHeight="false" outlineLevel="0" collapsed="false">
      <c r="B103" s="1157"/>
      <c r="C103" s="1157"/>
      <c r="D103" s="1157"/>
      <c r="E103" s="1162"/>
      <c r="F103" s="1163"/>
      <c r="G103" s="1104"/>
      <c r="H103" s="1163"/>
      <c r="I103" s="1161"/>
      <c r="L103" s="1085"/>
      <c r="M103" s="1085"/>
    </row>
    <row r="104" s="1084" customFormat="true" ht="12.75" hidden="false" customHeight="false" outlineLevel="0" collapsed="false">
      <c r="B104" s="1158"/>
      <c r="C104" s="1157"/>
      <c r="D104" s="1162"/>
      <c r="E104" s="1163"/>
      <c r="F104" s="1163"/>
      <c r="G104" s="1104"/>
      <c r="H104" s="1161"/>
      <c r="I104" s="1157"/>
      <c r="L104" s="1085"/>
      <c r="M104" s="1085"/>
    </row>
    <row r="105" s="1084" customFormat="true" ht="12.75" hidden="false" customHeight="false" outlineLevel="0" collapsed="false">
      <c r="B105" s="1157"/>
      <c r="C105" s="1157"/>
      <c r="D105" s="1162"/>
      <c r="E105" s="1163"/>
      <c r="F105" s="1163"/>
      <c r="G105" s="1104"/>
      <c r="H105" s="1161"/>
      <c r="I105" s="1157"/>
      <c r="L105" s="1085"/>
      <c r="M105" s="1085"/>
    </row>
    <row r="106" s="1084" customFormat="true" ht="12.75" hidden="false" customHeight="false" outlineLevel="0" collapsed="false">
      <c r="B106" s="1157"/>
      <c r="C106" s="1157"/>
      <c r="D106" s="1162"/>
      <c r="E106" s="1163"/>
      <c r="F106" s="1163"/>
      <c r="G106" s="1104"/>
      <c r="H106" s="1161"/>
      <c r="I106" s="1157"/>
      <c r="L106" s="1085"/>
      <c r="M106" s="1085"/>
    </row>
    <row r="107" s="1084" customFormat="true" ht="12.75" hidden="false" customHeight="false" outlineLevel="0" collapsed="false">
      <c r="B107" s="1157"/>
      <c r="C107" s="1159"/>
      <c r="D107" s="1162"/>
      <c r="E107" s="1160"/>
      <c r="F107" s="1163"/>
      <c r="G107" s="1104"/>
      <c r="H107" s="1161"/>
      <c r="I107" s="1158"/>
      <c r="L107" s="1085"/>
      <c r="M107" s="1085"/>
    </row>
    <row r="108" s="1084" customFormat="true" ht="12.75" hidden="false" customHeight="false" outlineLevel="0" collapsed="false">
      <c r="B108" s="1157"/>
      <c r="C108" s="1159"/>
      <c r="D108" s="1162"/>
      <c r="E108" s="1160"/>
      <c r="F108" s="1163"/>
      <c r="G108" s="1104"/>
      <c r="H108" s="1161"/>
      <c r="I108" s="1158"/>
      <c r="L108" s="1085"/>
      <c r="M108" s="1085"/>
    </row>
    <row r="109" s="1084" customFormat="true" ht="12.75" hidden="false" customHeight="false" outlineLevel="0" collapsed="false">
      <c r="B109" s="1157"/>
      <c r="C109" s="1157"/>
      <c r="D109" s="1163"/>
      <c r="E109" s="1163"/>
      <c r="F109" s="1162"/>
      <c r="G109" s="1104"/>
      <c r="H109" s="1163"/>
      <c r="I109" s="1158"/>
      <c r="L109" s="1085"/>
      <c r="M109" s="1085"/>
    </row>
    <row r="110" s="1084" customFormat="true" ht="12.75" hidden="false" customHeight="false" outlineLevel="0" collapsed="false">
      <c r="B110" s="1157"/>
      <c r="C110" s="1157"/>
      <c r="D110" s="1160"/>
      <c r="E110" s="1160"/>
      <c r="F110" s="1160"/>
      <c r="G110" s="1104"/>
      <c r="H110" s="1163"/>
      <c r="I110" s="1158"/>
      <c r="L110" s="1085"/>
      <c r="M110" s="1085"/>
    </row>
    <row r="111" s="1084" customFormat="true" ht="12.75" hidden="false" customHeight="false" outlineLevel="0" collapsed="false">
      <c r="B111" s="1157"/>
      <c r="C111" s="1157"/>
      <c r="D111" s="1162"/>
      <c r="E111" s="1160"/>
      <c r="F111" s="1160"/>
      <c r="G111" s="1104"/>
      <c r="H111" s="1161"/>
      <c r="I111" s="1158"/>
      <c r="L111" s="1085"/>
      <c r="M111" s="1085"/>
    </row>
    <row r="112" s="1084" customFormat="true" ht="12.75" hidden="false" customHeight="false" outlineLevel="0" collapsed="false">
      <c r="B112" s="1157"/>
      <c r="C112" s="1159"/>
      <c r="D112" s="1160"/>
      <c r="E112" s="1160"/>
      <c r="F112" s="1160"/>
      <c r="G112" s="1104"/>
      <c r="H112" s="1161"/>
      <c r="I112" s="1158"/>
      <c r="L112" s="1085"/>
      <c r="M112" s="1085"/>
    </row>
    <row r="113" s="1084" customFormat="true" ht="12.75" hidden="false" customHeight="false" outlineLevel="0" collapsed="false">
      <c r="B113" s="1157"/>
      <c r="C113" s="1157"/>
      <c r="D113" s="1158"/>
      <c r="E113" s="1159"/>
      <c r="F113" s="1160"/>
      <c r="G113" s="1104"/>
      <c r="H113" s="1160"/>
      <c r="I113" s="1163"/>
      <c r="L113" s="1085"/>
      <c r="M113" s="1085"/>
    </row>
    <row r="114" s="1084" customFormat="true" ht="12.75" hidden="false" customHeight="false" outlineLevel="0" collapsed="false">
      <c r="B114" s="1157"/>
      <c r="C114" s="1157"/>
      <c r="D114" s="1157"/>
      <c r="E114" s="1162"/>
      <c r="F114" s="1163"/>
      <c r="G114" s="1104"/>
      <c r="H114" s="1163"/>
      <c r="I114" s="1161"/>
      <c r="L114" s="1085"/>
      <c r="M114" s="1085"/>
    </row>
    <row r="115" s="1084" customFormat="true" ht="12.75" hidden="false" customHeight="false" outlineLevel="0" collapsed="false">
      <c r="B115" s="1158"/>
      <c r="C115" s="1157"/>
      <c r="D115" s="1162"/>
      <c r="E115" s="1162"/>
      <c r="F115" s="1162"/>
      <c r="G115" s="1104"/>
      <c r="H115" s="1161"/>
      <c r="I115" s="1157"/>
      <c r="L115" s="1085"/>
      <c r="M115" s="1085"/>
    </row>
    <row r="116" s="1084" customFormat="true" ht="12.75" hidden="false" customHeight="false" outlineLevel="0" collapsed="false">
      <c r="B116" s="1158"/>
      <c r="C116" s="1157"/>
      <c r="D116" s="1162"/>
      <c r="E116" s="1162"/>
      <c r="F116" s="1162"/>
      <c r="G116" s="1104"/>
      <c r="H116" s="1161"/>
      <c r="I116" s="1157"/>
      <c r="L116" s="1085"/>
      <c r="M116" s="1085"/>
    </row>
    <row r="117" s="1084" customFormat="true" ht="12.75" hidden="false" customHeight="false" outlineLevel="0" collapsed="false">
      <c r="B117" s="1157"/>
      <c r="C117" s="1157"/>
      <c r="D117" s="1162"/>
      <c r="E117" s="1163"/>
      <c r="F117" s="1162"/>
      <c r="G117" s="1104"/>
      <c r="H117" s="1161"/>
      <c r="I117" s="1157"/>
      <c r="L117" s="1085"/>
      <c r="M117" s="1085"/>
    </row>
    <row r="118" s="1084" customFormat="true" ht="12.75" hidden="false" customHeight="false" outlineLevel="0" collapsed="false">
      <c r="B118" s="1157"/>
      <c r="C118" s="1157"/>
      <c r="D118" s="1162"/>
      <c r="E118" s="1163"/>
      <c r="F118" s="1162"/>
      <c r="G118" s="1104"/>
      <c r="H118" s="1161"/>
      <c r="I118" s="1157"/>
      <c r="L118" s="1085"/>
      <c r="M118" s="1085"/>
    </row>
    <row r="119" s="1084" customFormat="true" ht="12.75" hidden="false" customHeight="false" outlineLevel="0" collapsed="false">
      <c r="B119" s="1157"/>
      <c r="C119" s="1157"/>
      <c r="D119" s="1162"/>
      <c r="E119" s="1160"/>
      <c r="F119" s="1162"/>
      <c r="G119" s="1104"/>
      <c r="H119" s="1161"/>
      <c r="I119" s="1158"/>
      <c r="L119" s="1085"/>
      <c r="M119" s="1085"/>
    </row>
    <row r="120" s="1084" customFormat="true" ht="12.75" hidden="false" customHeight="false" outlineLevel="0" collapsed="false">
      <c r="B120" s="1157"/>
      <c r="C120" s="1157"/>
      <c r="D120" s="1162"/>
      <c r="E120" s="1163"/>
      <c r="F120" s="1162"/>
      <c r="G120" s="1104"/>
      <c r="H120" s="1161"/>
      <c r="I120" s="1157"/>
      <c r="L120" s="1085"/>
      <c r="M120" s="1085"/>
    </row>
    <row r="121" s="1084" customFormat="true" ht="12.75" hidden="false" customHeight="false" outlineLevel="0" collapsed="false">
      <c r="B121" s="1157"/>
      <c r="C121" s="1157"/>
      <c r="D121" s="1162"/>
      <c r="E121" s="1160"/>
      <c r="F121" s="1162"/>
      <c r="G121" s="1104"/>
      <c r="H121" s="1161"/>
      <c r="I121" s="1158"/>
      <c r="L121" s="1085"/>
      <c r="M121" s="1085"/>
    </row>
    <row r="122" s="1084" customFormat="true" ht="12.75" hidden="false" customHeight="false" outlineLevel="0" collapsed="false">
      <c r="B122" s="1157"/>
      <c r="C122" s="1157"/>
      <c r="D122" s="1163"/>
      <c r="E122" s="1163"/>
      <c r="F122" s="1162"/>
      <c r="G122" s="1104"/>
      <c r="H122" s="1163"/>
      <c r="I122" s="1158"/>
      <c r="L122" s="1085"/>
      <c r="M122" s="1085"/>
    </row>
    <row r="123" s="1084" customFormat="true" ht="12.75" hidden="false" customHeight="false" outlineLevel="0" collapsed="false">
      <c r="B123" s="1157"/>
      <c r="C123" s="1157"/>
      <c r="D123" s="1160"/>
      <c r="E123" s="1160"/>
      <c r="F123" s="1160"/>
      <c r="G123" s="1104"/>
      <c r="H123" s="1163"/>
      <c r="I123" s="1158"/>
      <c r="L123" s="1085"/>
      <c r="M123" s="1085"/>
    </row>
    <row r="124" s="1084" customFormat="true" ht="12.75" hidden="false" customHeight="false" outlineLevel="0" collapsed="false">
      <c r="B124" s="1157"/>
      <c r="C124" s="1157"/>
      <c r="D124" s="1162"/>
      <c r="E124" s="1160"/>
      <c r="F124" s="1160"/>
      <c r="G124" s="1104"/>
      <c r="H124" s="1161"/>
      <c r="I124" s="1158"/>
      <c r="L124" s="1085"/>
      <c r="M124" s="1085"/>
    </row>
    <row r="125" s="1084" customFormat="true" ht="12.75" hidden="false" customHeight="false" outlineLevel="0" collapsed="false">
      <c r="B125" s="1157"/>
      <c r="C125" s="1157"/>
      <c r="D125" s="1162"/>
      <c r="E125" s="1160"/>
      <c r="F125" s="1160"/>
      <c r="G125" s="1104"/>
      <c r="H125" s="1161"/>
      <c r="I125" s="1158"/>
      <c r="L125" s="1085"/>
      <c r="M125" s="1085"/>
    </row>
    <row r="126" s="1084" customFormat="true" ht="12.75" hidden="false" customHeight="false" outlineLevel="0" collapsed="false">
      <c r="B126" s="1157"/>
      <c r="C126" s="1157"/>
      <c r="D126" s="1162"/>
      <c r="E126" s="1160"/>
      <c r="F126" s="1160"/>
      <c r="G126" s="1104"/>
      <c r="H126" s="1161"/>
      <c r="I126" s="1158"/>
      <c r="L126" s="1085"/>
      <c r="M126" s="1085"/>
    </row>
    <row r="127" s="1084" customFormat="true" ht="12.75" hidden="false" customHeight="false" outlineLevel="0" collapsed="false">
      <c r="B127" s="1157"/>
      <c r="C127" s="1157"/>
      <c r="D127" s="1162"/>
      <c r="E127" s="1160"/>
      <c r="F127" s="1160"/>
      <c r="G127" s="1104"/>
      <c r="H127" s="1161"/>
      <c r="I127" s="1158"/>
      <c r="L127" s="1085"/>
      <c r="M127" s="1085"/>
    </row>
    <row r="128" s="1084" customFormat="true" ht="12.75" hidden="false" customHeight="false" outlineLevel="0" collapsed="false">
      <c r="B128" s="1157"/>
      <c r="C128" s="1157"/>
      <c r="D128" s="1162"/>
      <c r="E128" s="1160"/>
      <c r="F128" s="1160"/>
      <c r="G128" s="1104"/>
      <c r="H128" s="1161"/>
      <c r="I128" s="1158"/>
      <c r="L128" s="1085"/>
      <c r="M128" s="1085"/>
    </row>
    <row r="129" s="1084" customFormat="true" ht="12.75" hidden="false" customHeight="false" outlineLevel="0" collapsed="false">
      <c r="B129" s="1157"/>
      <c r="C129" s="1157"/>
      <c r="D129" s="1162"/>
      <c r="E129" s="1160"/>
      <c r="F129" s="1160"/>
      <c r="G129" s="1104"/>
      <c r="H129" s="1161"/>
      <c r="I129" s="1158"/>
      <c r="L129" s="1085"/>
      <c r="M129" s="1085"/>
    </row>
    <row r="130" s="1084" customFormat="true" ht="12.75" hidden="false" customHeight="false" outlineLevel="0" collapsed="false">
      <c r="B130" s="1157"/>
      <c r="C130" s="1159"/>
      <c r="D130" s="1160"/>
      <c r="E130" s="1160"/>
      <c r="F130" s="1160"/>
      <c r="G130" s="1104"/>
      <c r="H130" s="1161"/>
      <c r="I130" s="1158"/>
      <c r="L130" s="1085"/>
      <c r="M130" s="1085"/>
    </row>
    <row r="131" s="1084" customFormat="true" ht="12.75" hidden="false" customHeight="false" outlineLevel="0" collapsed="false">
      <c r="B131" s="1157"/>
      <c r="C131" s="1157"/>
      <c r="D131" s="1160"/>
      <c r="E131" s="1160"/>
      <c r="F131" s="1160"/>
      <c r="G131" s="1104"/>
      <c r="H131" s="1163"/>
      <c r="I131" s="1158"/>
      <c r="L131" s="1085"/>
      <c r="M131" s="1085"/>
    </row>
    <row r="132" s="1084" customFormat="true" ht="12.75" hidden="false" customHeight="false" outlineLevel="0" collapsed="false">
      <c r="B132" s="1157"/>
      <c r="C132" s="1157"/>
      <c r="D132" s="1162"/>
      <c r="E132" s="1163"/>
      <c r="F132" s="1163"/>
      <c r="G132" s="1104"/>
      <c r="H132" s="1161"/>
      <c r="I132" s="1157"/>
      <c r="L132" s="1085"/>
      <c r="M132" s="1085"/>
    </row>
    <row r="133" s="1084" customFormat="true" ht="12.75" hidden="false" customHeight="false" outlineLevel="0" collapsed="false">
      <c r="B133" s="1158"/>
      <c r="C133" s="1157"/>
      <c r="D133" s="1162"/>
      <c r="E133" s="1163"/>
      <c r="F133" s="1163"/>
      <c r="G133" s="1104"/>
      <c r="H133" s="1161"/>
      <c r="I133" s="1157"/>
      <c r="L133" s="1085"/>
      <c r="M133" s="1085"/>
    </row>
    <row r="134" s="1084" customFormat="true" ht="12.75" hidden="false" customHeight="false" outlineLevel="0" collapsed="false">
      <c r="B134" s="1158"/>
      <c r="C134" s="1157"/>
      <c r="D134" s="1162"/>
      <c r="E134" s="1163"/>
      <c r="F134" s="1163"/>
      <c r="G134" s="1104"/>
      <c r="H134" s="1161"/>
      <c r="I134" s="1157"/>
      <c r="L134" s="1085"/>
      <c r="M134" s="1085"/>
    </row>
    <row r="135" s="1084" customFormat="true" ht="12.75" hidden="false" customHeight="false" outlineLevel="0" collapsed="false">
      <c r="B135" s="1157"/>
      <c r="C135" s="1157"/>
      <c r="D135" s="1163"/>
      <c r="E135" s="1163"/>
      <c r="F135" s="1162"/>
      <c r="G135" s="1104"/>
      <c r="H135" s="1163"/>
      <c r="I135" s="1158"/>
      <c r="L135" s="1085"/>
      <c r="M135" s="1085"/>
    </row>
    <row r="136" s="1084" customFormat="true" ht="12.75" hidden="false" customHeight="false" outlineLevel="0" collapsed="false">
      <c r="B136" s="1157"/>
      <c r="C136" s="1157"/>
      <c r="D136" s="1160"/>
      <c r="E136" s="1160"/>
      <c r="F136" s="1160"/>
      <c r="G136" s="1104"/>
      <c r="H136" s="1163"/>
      <c r="I136" s="1158"/>
      <c r="L136" s="1085"/>
      <c r="M136" s="1085"/>
    </row>
    <row r="137" s="1084" customFormat="true" ht="12.75" hidden="false" customHeight="false" outlineLevel="0" collapsed="false">
      <c r="B137" s="1157"/>
      <c r="C137" s="1159"/>
      <c r="D137" s="1160"/>
      <c r="E137" s="1160"/>
      <c r="F137" s="1160"/>
      <c r="G137" s="1104"/>
      <c r="H137" s="1161"/>
      <c r="I137" s="1158"/>
      <c r="L137" s="1085"/>
      <c r="M137" s="1085"/>
    </row>
    <row r="138" s="1084" customFormat="true" ht="12.75" hidden="false" customHeight="false" outlineLevel="0" collapsed="false">
      <c r="B138" s="1157"/>
      <c r="C138" s="1157"/>
      <c r="D138" s="1157"/>
      <c r="E138" s="1162"/>
      <c r="F138" s="1163"/>
      <c r="G138" s="1104"/>
      <c r="H138" s="1163"/>
      <c r="I138" s="1161"/>
      <c r="L138" s="1085"/>
      <c r="M138" s="1085"/>
    </row>
    <row r="139" s="1084" customFormat="true" ht="12.75" hidden="false" customHeight="false" outlineLevel="0" collapsed="false">
      <c r="B139" s="1158"/>
      <c r="C139" s="1157"/>
      <c r="D139" s="1162"/>
      <c r="E139" s="1163"/>
      <c r="F139" s="1162"/>
      <c r="G139" s="1104"/>
      <c r="H139" s="1161"/>
      <c r="I139" s="1157"/>
      <c r="L139" s="1085"/>
      <c r="M139" s="1085"/>
    </row>
    <row r="140" s="1084" customFormat="true" ht="12.75" hidden="false" customHeight="false" outlineLevel="0" collapsed="false">
      <c r="B140" s="1158"/>
      <c r="C140" s="1157"/>
      <c r="D140" s="1162"/>
      <c r="E140" s="1163"/>
      <c r="F140" s="1162"/>
      <c r="G140" s="1104"/>
      <c r="H140" s="1161"/>
      <c r="I140" s="1157"/>
      <c r="L140" s="1085"/>
      <c r="M140" s="1085"/>
    </row>
    <row r="141" s="1084" customFormat="true" ht="12.75" hidden="false" customHeight="false" outlineLevel="0" collapsed="false">
      <c r="B141" s="1158"/>
      <c r="C141" s="1159"/>
      <c r="D141" s="1160"/>
      <c r="E141" s="1160"/>
      <c r="F141" s="1160"/>
      <c r="G141" s="1104"/>
      <c r="H141" s="1161"/>
      <c r="I141" s="1157"/>
      <c r="L141" s="1085"/>
      <c r="M141" s="1085"/>
    </row>
    <row r="142" s="1084" customFormat="true" ht="12.75" hidden="false" customHeight="false" outlineLevel="0" collapsed="false">
      <c r="B142" s="1157"/>
      <c r="C142" s="1157"/>
      <c r="D142" s="1162"/>
      <c r="E142" s="1160"/>
      <c r="F142" s="1160"/>
      <c r="G142" s="1104"/>
      <c r="H142" s="1161"/>
      <c r="I142" s="1158"/>
      <c r="L142" s="1085"/>
      <c r="M142" s="1085"/>
    </row>
    <row r="143" s="1084" customFormat="true" ht="12.75" hidden="false" customHeight="false" outlineLevel="0" collapsed="false">
      <c r="B143" s="1157"/>
      <c r="C143" s="1157"/>
      <c r="D143" s="1162"/>
      <c r="E143" s="1160"/>
      <c r="F143" s="1160"/>
      <c r="G143" s="1104"/>
      <c r="H143" s="1161"/>
      <c r="I143" s="1158"/>
      <c r="L143" s="1085"/>
      <c r="M143" s="1085"/>
    </row>
    <row r="144" s="1084" customFormat="true" ht="12.75" hidden="false" customHeight="false" outlineLevel="0" collapsed="false">
      <c r="B144" s="1157"/>
      <c r="C144" s="1159"/>
      <c r="D144" s="1160"/>
      <c r="E144" s="1160"/>
      <c r="F144" s="1160"/>
      <c r="G144" s="1104"/>
      <c r="H144" s="1161"/>
      <c r="I144" s="1158"/>
      <c r="L144" s="1085"/>
      <c r="M144" s="1085"/>
    </row>
    <row r="145" s="1084" customFormat="true" ht="12.75" hidden="false" customHeight="false" outlineLevel="0" collapsed="false">
      <c r="B145" s="1157"/>
      <c r="C145" s="1157"/>
      <c r="D145" s="1157"/>
      <c r="E145" s="1162"/>
      <c r="F145" s="1163"/>
      <c r="G145" s="1104"/>
      <c r="H145" s="1163"/>
      <c r="I145" s="1161"/>
      <c r="L145" s="1085"/>
      <c r="M145" s="1085"/>
    </row>
    <row r="146" s="1084" customFormat="true" ht="12.75" hidden="false" customHeight="false" outlineLevel="0" collapsed="false">
      <c r="B146" s="1158"/>
      <c r="C146" s="1159"/>
      <c r="D146" s="1160"/>
      <c r="E146" s="1160"/>
      <c r="F146" s="1160"/>
      <c r="G146" s="1104"/>
      <c r="H146" s="1163"/>
      <c r="I146" s="1157"/>
      <c r="L146" s="1085"/>
      <c r="M146" s="1085"/>
    </row>
    <row r="147" s="1084" customFormat="true" ht="12.75" hidden="false" customHeight="false" outlineLevel="0" collapsed="false">
      <c r="B147" s="1158"/>
      <c r="C147" s="1159"/>
      <c r="D147" s="1160"/>
      <c r="E147" s="1160"/>
      <c r="F147" s="1160"/>
      <c r="G147" s="1104"/>
      <c r="H147" s="1163"/>
      <c r="I147" s="1157"/>
      <c r="L147" s="1085"/>
      <c r="M147" s="1085"/>
    </row>
    <row r="148" s="1084" customFormat="true" ht="12.75" hidden="false" customHeight="false" outlineLevel="0" collapsed="false">
      <c r="B148" s="1158"/>
      <c r="C148" s="1159"/>
      <c r="D148" s="1160"/>
      <c r="E148" s="1160"/>
      <c r="F148" s="1160"/>
      <c r="G148" s="1104"/>
      <c r="H148" s="1161"/>
      <c r="I148" s="1157"/>
      <c r="L148" s="1085"/>
      <c r="M148" s="1085"/>
    </row>
    <row r="149" s="1084" customFormat="true" ht="12.75" hidden="false" customHeight="false" outlineLevel="0" collapsed="false">
      <c r="B149" s="1158"/>
      <c r="C149" s="1159"/>
      <c r="D149" s="1160"/>
      <c r="E149" s="1160"/>
      <c r="F149" s="1160"/>
      <c r="G149" s="1104"/>
      <c r="H149" s="1161"/>
      <c r="I149" s="1157"/>
      <c r="L149" s="1085"/>
      <c r="M149" s="1085"/>
    </row>
    <row r="150" s="1084" customFormat="true" ht="12.75" hidden="false" customHeight="false" outlineLevel="0" collapsed="false">
      <c r="B150" s="1158"/>
      <c r="C150" s="1159"/>
      <c r="D150" s="1160"/>
      <c r="E150" s="1160"/>
      <c r="F150" s="1160"/>
      <c r="G150" s="1104"/>
      <c r="H150" s="1161"/>
      <c r="I150" s="1157"/>
      <c r="L150" s="1085"/>
      <c r="M150" s="1085"/>
    </row>
    <row r="151" s="1084" customFormat="true" ht="12.75" hidden="false" customHeight="false" outlineLevel="0" collapsed="false">
      <c r="B151" s="1157"/>
      <c r="C151" s="1157"/>
      <c r="D151" s="1162"/>
      <c r="E151" s="1160"/>
      <c r="F151" s="1160"/>
      <c r="G151" s="1104"/>
      <c r="H151" s="1161"/>
      <c r="I151" s="1158"/>
      <c r="L151" s="1085"/>
      <c r="M151" s="1085"/>
    </row>
    <row r="152" s="1084" customFormat="true" ht="12.75" hidden="false" customHeight="false" outlineLevel="0" collapsed="false">
      <c r="B152" s="1157"/>
      <c r="C152" s="1159"/>
      <c r="D152" s="1160"/>
      <c r="E152" s="1160"/>
      <c r="F152" s="1160"/>
      <c r="G152" s="1104"/>
      <c r="H152" s="1161"/>
      <c r="I152" s="1158"/>
      <c r="L152" s="1085"/>
      <c r="M152" s="1085"/>
    </row>
    <row r="153" s="1084" customFormat="true" ht="12.75" hidden="false" customHeight="false" outlineLevel="0" collapsed="false">
      <c r="B153" s="1157"/>
      <c r="D153" s="1157"/>
      <c r="E153" s="1162"/>
      <c r="F153" s="1163"/>
      <c r="G153" s="1104"/>
      <c r="H153" s="1163"/>
      <c r="I153" s="1161"/>
      <c r="L153" s="1085"/>
      <c r="M153" s="1085"/>
    </row>
    <row r="154" s="1084" customFormat="true" ht="12.75" hidden="false" customHeight="false" outlineLevel="0" collapsed="false">
      <c r="B154" s="1158"/>
      <c r="C154" s="1157"/>
      <c r="D154" s="1162"/>
      <c r="E154" s="1163"/>
      <c r="F154" s="1162"/>
      <c r="G154" s="1104"/>
      <c r="H154" s="1161"/>
      <c r="I154" s="1157"/>
      <c r="L154" s="1085"/>
      <c r="M154" s="1085"/>
    </row>
    <row r="155" s="1084" customFormat="true" ht="12.75" hidden="false" customHeight="false" outlineLevel="0" collapsed="false">
      <c r="B155" s="1158"/>
      <c r="C155" s="1157"/>
      <c r="D155" s="1162"/>
      <c r="E155" s="1163"/>
      <c r="F155" s="1162"/>
      <c r="G155" s="1104"/>
      <c r="H155" s="1161"/>
      <c r="I155" s="1157"/>
      <c r="L155" s="1085"/>
      <c r="M155" s="1085"/>
    </row>
    <row r="156" s="1084" customFormat="true" ht="12.75" hidden="false" customHeight="false" outlineLevel="0" collapsed="false">
      <c r="B156" s="1157"/>
      <c r="C156" s="1157"/>
      <c r="D156" s="1160"/>
      <c r="E156" s="1160"/>
      <c r="F156" s="1160"/>
      <c r="G156" s="1104"/>
      <c r="H156" s="1163"/>
      <c r="I156" s="1158"/>
      <c r="L156" s="1085"/>
      <c r="M156" s="1085"/>
    </row>
    <row r="157" s="1084" customFormat="true" ht="12.75" hidden="false" customHeight="false" outlineLevel="0" collapsed="false">
      <c r="B157" s="1157"/>
      <c r="C157" s="1157"/>
      <c r="D157" s="1160"/>
      <c r="E157" s="1160"/>
      <c r="F157" s="1160"/>
      <c r="G157" s="1104"/>
      <c r="H157" s="1161"/>
      <c r="I157" s="1158"/>
      <c r="L157" s="1085"/>
      <c r="M157" s="1085"/>
    </row>
    <row r="158" s="1084" customFormat="true" ht="12.75" hidden="false" customHeight="false" outlineLevel="0" collapsed="false">
      <c r="B158" s="1157"/>
      <c r="C158" s="1159"/>
      <c r="D158" s="1160"/>
      <c r="E158" s="1160"/>
      <c r="F158" s="1160"/>
      <c r="G158" s="1104"/>
      <c r="H158" s="1161"/>
      <c r="I158" s="1158"/>
      <c r="L158" s="1085"/>
      <c r="M158" s="1085"/>
    </row>
    <row r="159" s="1084" customFormat="true" ht="12.75" hidden="false" customHeight="false" outlineLevel="0" collapsed="false">
      <c r="B159" s="1157"/>
      <c r="C159" s="1159"/>
      <c r="D159" s="1160"/>
      <c r="E159" s="1160"/>
      <c r="F159" s="1160"/>
      <c r="G159" s="1104"/>
      <c r="H159" s="1161"/>
      <c r="I159" s="1158"/>
      <c r="L159" s="1085"/>
      <c r="M159" s="1085"/>
    </row>
    <row r="160" s="1084" customFormat="true" ht="12.75" hidden="false" customHeight="false" outlineLevel="0" collapsed="false">
      <c r="B160" s="1157"/>
      <c r="C160" s="1157"/>
      <c r="D160" s="1157"/>
      <c r="E160" s="1162"/>
      <c r="F160" s="1163"/>
      <c r="G160" s="1104"/>
      <c r="H160" s="1163"/>
      <c r="I160" s="1161"/>
      <c r="L160" s="1085"/>
      <c r="M160" s="1085"/>
    </row>
    <row r="161" s="1084" customFormat="true" ht="12.75" hidden="false" customHeight="false" outlineLevel="0" collapsed="false">
      <c r="B161" s="1158"/>
      <c r="C161" s="1157"/>
      <c r="D161" s="1162"/>
      <c r="E161" s="1163"/>
      <c r="F161" s="1162"/>
      <c r="G161" s="1104"/>
      <c r="H161" s="1161"/>
      <c r="I161" s="1157"/>
      <c r="L161" s="1085"/>
      <c r="M161" s="1085"/>
    </row>
    <row r="162" s="1084" customFormat="true" ht="12.75" hidden="false" customHeight="false" outlineLevel="0" collapsed="false">
      <c r="B162" s="1158"/>
      <c r="C162" s="1157"/>
      <c r="D162" s="1162"/>
      <c r="E162" s="1163"/>
      <c r="F162" s="1162"/>
      <c r="G162" s="1104"/>
      <c r="H162" s="1161"/>
      <c r="I162" s="1157"/>
      <c r="L162" s="1085"/>
      <c r="M162" s="1085"/>
    </row>
    <row r="163" s="1084" customFormat="true" ht="12.75" hidden="false" customHeight="false" outlineLevel="0" collapsed="false">
      <c r="B163" s="1158"/>
      <c r="C163" s="1157"/>
      <c r="D163" s="1162"/>
      <c r="E163" s="1163"/>
      <c r="F163" s="1162"/>
      <c r="G163" s="1104"/>
      <c r="H163" s="1161"/>
      <c r="I163" s="1157"/>
      <c r="L163" s="1085"/>
      <c r="M163" s="1085"/>
    </row>
    <row r="164" s="1084" customFormat="true" ht="12.75" hidden="false" customHeight="false" outlineLevel="0" collapsed="false">
      <c r="B164" s="1158"/>
      <c r="C164" s="1157"/>
      <c r="D164" s="1162"/>
      <c r="E164" s="1163"/>
      <c r="F164" s="1162"/>
      <c r="G164" s="1104"/>
      <c r="H164" s="1161"/>
      <c r="I164" s="1157"/>
      <c r="L164" s="1085"/>
      <c r="M164" s="1085"/>
    </row>
    <row r="165" s="1084" customFormat="true" ht="12.75" hidden="false" customHeight="false" outlineLevel="0" collapsed="false">
      <c r="B165" s="1157"/>
      <c r="C165" s="1159"/>
      <c r="D165" s="1160"/>
      <c r="E165" s="1160"/>
      <c r="F165" s="1160"/>
      <c r="G165" s="1104"/>
      <c r="H165" s="1161"/>
      <c r="I165" s="1158"/>
      <c r="L165" s="1085"/>
      <c r="M165" s="1085"/>
    </row>
    <row r="166" s="1084" customFormat="true" ht="12.75" hidden="false" customHeight="false" outlineLevel="0" collapsed="false">
      <c r="B166" s="1157"/>
      <c r="C166" s="1159"/>
      <c r="D166" s="1160"/>
      <c r="E166" s="1160"/>
      <c r="F166" s="1160"/>
      <c r="G166" s="1104"/>
      <c r="H166" s="1161"/>
      <c r="I166" s="1158"/>
      <c r="L166" s="1085"/>
      <c r="M166" s="1085"/>
    </row>
    <row r="167" s="1084" customFormat="true" ht="12.75" hidden="false" customHeight="false" outlineLevel="0" collapsed="false">
      <c r="B167" s="1157"/>
      <c r="C167" s="1157"/>
      <c r="D167" s="1157"/>
      <c r="E167" s="1162"/>
      <c r="F167" s="1163"/>
      <c r="G167" s="1104"/>
      <c r="H167" s="1163"/>
      <c r="I167" s="1161"/>
      <c r="L167" s="1085"/>
      <c r="M167" s="1085"/>
    </row>
    <row r="168" s="1084" customFormat="true" ht="12.75" hidden="false" customHeight="false" outlineLevel="0" collapsed="false">
      <c r="B168" s="1158"/>
      <c r="C168" s="1157"/>
      <c r="D168" s="1162"/>
      <c r="E168" s="1163"/>
      <c r="F168" s="1162"/>
      <c r="G168" s="1104"/>
      <c r="H168" s="1161"/>
      <c r="I168" s="1157"/>
      <c r="L168" s="1085"/>
      <c r="M168" s="1085"/>
    </row>
    <row r="169" s="1084" customFormat="true" ht="12.75" hidden="false" customHeight="false" outlineLevel="0" collapsed="false">
      <c r="B169" s="1158"/>
      <c r="C169" s="1157"/>
      <c r="D169" s="1162"/>
      <c r="E169" s="1163"/>
      <c r="F169" s="1162"/>
      <c r="G169" s="1104"/>
      <c r="H169" s="1161"/>
      <c r="I169" s="1157"/>
      <c r="L169" s="1085"/>
      <c r="M169" s="1085"/>
    </row>
    <row r="170" s="1084" customFormat="true" ht="12.75" hidden="false" customHeight="false" outlineLevel="0" collapsed="false">
      <c r="C170" s="1157"/>
      <c r="D170" s="1162"/>
      <c r="E170" s="1160"/>
      <c r="F170" s="1160"/>
      <c r="G170" s="1104"/>
      <c r="H170" s="1161"/>
      <c r="I170" s="1157"/>
      <c r="L170" s="1085"/>
      <c r="M170" s="1085"/>
    </row>
    <row r="171" s="1084" customFormat="true" ht="12.75" hidden="false" customHeight="false" outlineLevel="0" collapsed="false">
      <c r="C171" s="1157"/>
      <c r="D171" s="1162"/>
      <c r="E171" s="1160"/>
      <c r="F171" s="1160"/>
      <c r="G171" s="1104"/>
      <c r="H171" s="1161"/>
      <c r="I171" s="1157"/>
      <c r="L171" s="1085"/>
      <c r="M171" s="1085"/>
    </row>
    <row r="172" s="1084" customFormat="true" ht="12.75" hidden="false" customHeight="false" outlineLevel="0" collapsed="false">
      <c r="B172" s="1158"/>
      <c r="C172" s="1157"/>
      <c r="D172" s="1157"/>
      <c r="E172" s="1162"/>
      <c r="F172" s="1163"/>
      <c r="G172" s="1104"/>
      <c r="L172" s="1085"/>
      <c r="M172" s="1085"/>
    </row>
    <row r="173" s="1084" customFormat="true" ht="12.75" hidden="false" customHeight="false" outlineLevel="0" collapsed="false">
      <c r="B173" s="1158"/>
      <c r="C173" s="1157"/>
      <c r="D173" s="1157"/>
      <c r="E173" s="1162"/>
      <c r="F173" s="1163"/>
      <c r="G173" s="1104"/>
      <c r="L173" s="1085"/>
      <c r="M173" s="1085"/>
    </row>
    <row r="174" s="1084" customFormat="true" ht="12.75" hidden="false" customHeight="false" outlineLevel="0" collapsed="false">
      <c r="B174" s="1157"/>
      <c r="C174" s="1157"/>
      <c r="D174" s="1157"/>
      <c r="E174" s="1162"/>
      <c r="F174" s="1163"/>
      <c r="G174" s="1104"/>
      <c r="L174" s="1085"/>
      <c r="M174" s="1085"/>
    </row>
    <row r="175" s="1084" customFormat="true" ht="15" hidden="false" customHeight="false" outlineLevel="0" collapsed="false">
      <c r="B175" s="1157"/>
      <c r="C175" s="1157"/>
      <c r="D175" s="1157"/>
      <c r="E175" s="1162"/>
      <c r="F175" s="1164"/>
      <c r="G175" s="1104"/>
      <c r="L175" s="1085"/>
      <c r="M175" s="1085"/>
    </row>
    <row r="176" s="1084" customFormat="true" ht="15" hidden="false" customHeight="false" outlineLevel="0" collapsed="false">
      <c r="B176" s="1157"/>
      <c r="C176" s="1157"/>
      <c r="D176" s="1159"/>
      <c r="E176" s="1160"/>
      <c r="F176" s="1165"/>
      <c r="G176" s="1104"/>
      <c r="L176" s="1085"/>
      <c r="M176" s="1085"/>
    </row>
    <row r="177" s="1084" customFormat="true" ht="15" hidden="false" customHeight="false" outlineLevel="0" collapsed="false">
      <c r="B177" s="1157"/>
      <c r="C177" s="1157"/>
      <c r="D177" s="1159"/>
      <c r="E177" s="1160"/>
      <c r="F177" s="1165"/>
      <c r="G177" s="1104"/>
      <c r="L177" s="1085"/>
      <c r="M177" s="1085"/>
    </row>
    <row r="178" s="1084" customFormat="true" ht="15" hidden="false" customHeight="false" outlineLevel="0" collapsed="false">
      <c r="B178" s="1157"/>
      <c r="C178" s="1157"/>
      <c r="D178" s="1157"/>
      <c r="E178" s="1163"/>
      <c r="F178" s="1164"/>
      <c r="G178" s="1104"/>
      <c r="L178" s="1085"/>
      <c r="M178" s="1085"/>
    </row>
    <row r="179" s="1084" customFormat="true" ht="15" hidden="false" customHeight="false" outlineLevel="0" collapsed="false">
      <c r="B179" s="1157"/>
      <c r="C179" s="1157"/>
      <c r="D179" s="1159"/>
      <c r="E179" s="1160"/>
      <c r="F179" s="1165"/>
      <c r="G179" s="1104"/>
      <c r="L179" s="1085"/>
      <c r="M179" s="1085"/>
    </row>
    <row r="180" s="1084" customFormat="true" ht="15" hidden="false" customHeight="false" outlineLevel="0" collapsed="false">
      <c r="B180" s="1157"/>
      <c r="C180" s="1157"/>
      <c r="D180" s="1159"/>
      <c r="E180" s="1160"/>
      <c r="F180" s="1165"/>
      <c r="G180" s="1104"/>
      <c r="L180" s="1085"/>
      <c r="M180" s="1085"/>
    </row>
    <row r="181" s="1084" customFormat="true" ht="15" hidden="false" customHeight="false" outlineLevel="0" collapsed="false">
      <c r="B181" s="1157"/>
      <c r="C181" s="1157"/>
      <c r="D181" s="1159"/>
      <c r="E181" s="1160"/>
      <c r="F181" s="1165"/>
      <c r="G181" s="1104"/>
      <c r="L181" s="1085"/>
      <c r="M181" s="1085"/>
    </row>
    <row r="182" s="1084" customFormat="true" ht="15" hidden="false" customHeight="false" outlineLevel="0" collapsed="false">
      <c r="B182" s="1158"/>
      <c r="C182" s="1157"/>
      <c r="D182" s="1159"/>
      <c r="E182" s="1160"/>
      <c r="F182" s="1165"/>
      <c r="G182" s="1104"/>
      <c r="H182" s="1156"/>
      <c r="I182" s="1157"/>
      <c r="L182" s="1085"/>
      <c r="M182" s="1085"/>
    </row>
    <row r="183" s="1084" customFormat="true" ht="12.75" hidden="false" customHeight="false" outlineLevel="0" collapsed="false">
      <c r="C183" s="1157"/>
      <c r="D183" s="1162"/>
      <c r="E183" s="1160"/>
      <c r="F183" s="1160"/>
      <c r="G183" s="1104"/>
      <c r="H183" s="1161"/>
      <c r="I183" s="1157"/>
      <c r="L183" s="1085"/>
      <c r="M183" s="1085"/>
    </row>
    <row r="184" s="1084" customFormat="true" ht="15" hidden="false" customHeight="false" outlineLevel="0" collapsed="false">
      <c r="D184" s="1166"/>
      <c r="E184" s="1166"/>
      <c r="F184" s="1166"/>
      <c r="G184" s="1166"/>
      <c r="H184" s="1166"/>
      <c r="I184" s="1157"/>
      <c r="L184" s="1085"/>
      <c r="M184" s="1085"/>
    </row>
    <row r="185" s="1084" customFormat="true" ht="15" hidden="false" customHeight="false" outlineLevel="0" collapsed="false">
      <c r="B185" s="1167"/>
      <c r="D185" s="1166"/>
      <c r="E185" s="1166"/>
      <c r="F185" s="1166"/>
      <c r="G185" s="1166"/>
      <c r="H185" s="1166"/>
      <c r="I185" s="1157"/>
      <c r="L185" s="1085"/>
      <c r="M185" s="1085"/>
    </row>
    <row r="186" s="1084" customFormat="true" ht="15" hidden="false" customHeight="false" outlineLevel="0" collapsed="false">
      <c r="B186" s="1166"/>
      <c r="C186" s="1166"/>
      <c r="D186" s="1166"/>
      <c r="E186" s="1166"/>
      <c r="F186" s="1166"/>
      <c r="G186" s="1104"/>
      <c r="H186" s="1166"/>
      <c r="I186" s="1157"/>
      <c r="L186" s="1085"/>
      <c r="M186" s="1085"/>
    </row>
    <row r="187" s="1084" customFormat="true" ht="15" hidden="false" customHeight="false" outlineLevel="0" collapsed="false">
      <c r="B187" s="1166"/>
      <c r="C187" s="1166"/>
      <c r="D187" s="1166"/>
      <c r="E187" s="1166"/>
      <c r="F187" s="1166"/>
      <c r="G187" s="1104"/>
      <c r="H187" s="1166"/>
      <c r="I187" s="1157"/>
      <c r="L187" s="1085"/>
      <c r="M187" s="1085"/>
    </row>
    <row r="188" s="1084" customFormat="true" ht="15" hidden="false" customHeight="false" outlineLevel="0" collapsed="false">
      <c r="B188" s="1166"/>
      <c r="C188" s="1166"/>
      <c r="D188" s="1166"/>
      <c r="E188" s="1166"/>
      <c r="F188" s="1166"/>
      <c r="G188" s="1104"/>
      <c r="H188" s="1161"/>
      <c r="I188" s="1157"/>
      <c r="L188" s="1085"/>
      <c r="M188" s="1085"/>
    </row>
    <row r="189" s="1084" customFormat="true" ht="15" hidden="false" customHeight="false" outlineLevel="0" collapsed="false">
      <c r="B189" s="1166"/>
      <c r="C189" s="1166"/>
      <c r="D189" s="1166"/>
      <c r="E189" s="1166"/>
      <c r="F189" s="1166"/>
      <c r="G189" s="1166"/>
      <c r="H189" s="1166"/>
      <c r="I189" s="1157"/>
      <c r="L189" s="1085"/>
      <c r="M189" s="1085"/>
    </row>
    <row r="190" s="1084" customFormat="true" ht="15" hidden="false" customHeight="false" outlineLevel="0" collapsed="false">
      <c r="B190" s="1166"/>
      <c r="C190" s="1166"/>
      <c r="D190" s="1166"/>
      <c r="E190" s="1166"/>
      <c r="F190" s="1166"/>
      <c r="G190" s="1166"/>
      <c r="H190" s="1166"/>
      <c r="I190" s="1157"/>
      <c r="L190" s="1085"/>
      <c r="M190" s="1085"/>
    </row>
    <row r="191" s="1084" customFormat="true" ht="15" hidden="false" customHeight="false" outlineLevel="0" collapsed="false">
      <c r="B191" s="1167"/>
      <c r="E191" s="1166"/>
      <c r="F191" s="1166"/>
      <c r="G191" s="1166"/>
      <c r="H191" s="1166"/>
      <c r="I191" s="1157"/>
      <c r="L191" s="1085"/>
      <c r="M191" s="1085"/>
    </row>
    <row r="192" s="1084" customFormat="true" ht="15" hidden="false" customHeight="false" outlineLevel="0" collapsed="false">
      <c r="B192" s="1166"/>
      <c r="E192" s="1166"/>
      <c r="F192" s="1166"/>
      <c r="G192" s="1166"/>
      <c r="H192" s="1166"/>
      <c r="I192" s="1157"/>
      <c r="L192" s="1085"/>
      <c r="M192" s="1085"/>
    </row>
    <row r="193" s="1084" customFormat="true" ht="15" hidden="false" customHeight="false" outlineLevel="0" collapsed="false">
      <c r="B193" s="1166"/>
      <c r="C193" s="1166"/>
      <c r="D193" s="1166"/>
      <c r="E193" s="1166"/>
      <c r="F193" s="1166"/>
      <c r="G193" s="1166"/>
      <c r="H193" s="1166"/>
      <c r="I193" s="1157"/>
      <c r="L193" s="1085"/>
      <c r="M193" s="1085"/>
    </row>
    <row r="194" s="1084" customFormat="true" ht="15" hidden="false" customHeight="false" outlineLevel="0" collapsed="false">
      <c r="B194" s="1167"/>
      <c r="D194" s="1166"/>
      <c r="E194" s="1166"/>
      <c r="F194" s="1166"/>
      <c r="G194" s="1166"/>
      <c r="H194" s="1166"/>
      <c r="I194" s="1157"/>
      <c r="L194" s="1085"/>
      <c r="M194" s="1085"/>
    </row>
    <row r="195" s="1084" customFormat="true" ht="15" hidden="false" customHeight="false" outlineLevel="0" collapsed="false">
      <c r="B195" s="1166"/>
      <c r="C195" s="1166"/>
      <c r="D195" s="1166"/>
      <c r="E195" s="1166"/>
      <c r="F195" s="1166"/>
      <c r="G195" s="1166"/>
      <c r="H195" s="1166"/>
      <c r="I195" s="1157"/>
      <c r="L195" s="1085"/>
      <c r="M195" s="1085"/>
    </row>
    <row r="196" s="1084" customFormat="true" ht="15" hidden="false" customHeight="false" outlineLevel="0" collapsed="false">
      <c r="B196" s="1167"/>
      <c r="C196" s="1166"/>
      <c r="D196" s="1166"/>
      <c r="E196" s="1166"/>
      <c r="F196" s="1166"/>
      <c r="G196" s="1166"/>
      <c r="H196" s="1166"/>
      <c r="I196" s="1157"/>
      <c r="L196" s="1085"/>
      <c r="M196" s="1085"/>
    </row>
    <row r="197" s="1084" customFormat="true" ht="15" hidden="false" customHeight="false" outlineLevel="0" collapsed="false">
      <c r="B197" s="1166"/>
      <c r="C197" s="1166"/>
      <c r="D197" s="1166"/>
      <c r="E197" s="1166"/>
      <c r="F197" s="1166"/>
      <c r="G197" s="1166"/>
      <c r="H197" s="1166"/>
      <c r="I197" s="1157"/>
      <c r="L197" s="1085"/>
      <c r="M197" s="1085"/>
    </row>
    <row r="198" s="1084" customFormat="true" ht="15" hidden="false" customHeight="false" outlineLevel="0" collapsed="false">
      <c r="B198" s="1166"/>
      <c r="C198" s="1166"/>
      <c r="D198" s="1166"/>
      <c r="E198" s="1166"/>
      <c r="F198" s="1166"/>
      <c r="G198" s="1166"/>
      <c r="H198" s="1166"/>
      <c r="I198" s="1157"/>
      <c r="L198" s="1085"/>
      <c r="M198" s="1085"/>
    </row>
    <row r="199" s="1084" customFormat="true" ht="15" hidden="false" customHeight="false" outlineLevel="0" collapsed="false">
      <c r="B199" s="1166"/>
      <c r="C199" s="1166"/>
      <c r="D199" s="1166"/>
      <c r="E199" s="1166"/>
      <c r="F199" s="1166"/>
      <c r="G199" s="1166"/>
      <c r="H199" s="1166"/>
      <c r="I199" s="1157"/>
      <c r="L199" s="1085"/>
      <c r="M199" s="1085"/>
    </row>
    <row r="200" s="1084" customFormat="true" ht="15" hidden="false" customHeight="false" outlineLevel="0" collapsed="false">
      <c r="B200" s="1166"/>
      <c r="C200" s="1166"/>
      <c r="D200" s="1166"/>
      <c r="E200" s="1166"/>
      <c r="F200" s="1166"/>
      <c r="G200" s="1166"/>
      <c r="H200" s="1166"/>
      <c r="I200" s="1157"/>
      <c r="L200" s="1085"/>
      <c r="M200" s="1085"/>
    </row>
    <row r="201" s="1084" customFormat="true" ht="15" hidden="false" customHeight="false" outlineLevel="0" collapsed="false">
      <c r="B201" s="1166"/>
      <c r="C201" s="1166"/>
      <c r="D201" s="1166"/>
      <c r="E201" s="1166"/>
      <c r="F201" s="1166"/>
      <c r="G201" s="1166"/>
      <c r="H201" s="1166"/>
      <c r="I201" s="1157"/>
      <c r="L201" s="1085"/>
      <c r="M201" s="1085"/>
    </row>
    <row r="202" s="1084" customFormat="true" ht="15" hidden="false" customHeight="false" outlineLevel="0" collapsed="false">
      <c r="B202" s="1166"/>
      <c r="C202" s="1166"/>
      <c r="D202" s="1166"/>
      <c r="E202" s="1166"/>
      <c r="F202" s="1166"/>
      <c r="G202" s="1166"/>
      <c r="H202" s="1166"/>
      <c r="I202" s="1157"/>
      <c r="L202" s="1085"/>
      <c r="M202" s="1085"/>
    </row>
    <row r="203" s="1084" customFormat="true" ht="15" hidden="false" customHeight="false" outlineLevel="0" collapsed="false">
      <c r="B203" s="1166"/>
      <c r="C203" s="1166"/>
      <c r="D203" s="1166"/>
      <c r="E203" s="1166"/>
      <c r="F203" s="1166"/>
      <c r="G203" s="1166"/>
      <c r="H203" s="1166"/>
      <c r="I203" s="1157"/>
      <c r="L203" s="1085"/>
      <c r="M203" s="1085"/>
    </row>
    <row r="204" s="1084" customFormat="true" ht="15" hidden="false" customHeight="false" outlineLevel="0" collapsed="false">
      <c r="B204" s="1167"/>
      <c r="F204" s="1166"/>
      <c r="G204" s="1166"/>
      <c r="H204" s="1166"/>
      <c r="I204" s="1157"/>
      <c r="L204" s="1085"/>
      <c r="M204" s="1085"/>
    </row>
    <row r="205" s="1084" customFormat="true" ht="15" hidden="false" customHeight="false" outlineLevel="0" collapsed="false">
      <c r="C205" s="1166"/>
      <c r="D205" s="1166"/>
      <c r="E205" s="1166"/>
      <c r="F205" s="1166"/>
      <c r="G205" s="1166"/>
      <c r="H205" s="1166"/>
      <c r="I205" s="1157"/>
      <c r="L205" s="1085"/>
      <c r="M205" s="1085"/>
    </row>
    <row r="206" s="1084" customFormat="true" ht="15" hidden="false" customHeight="false" outlineLevel="0" collapsed="false">
      <c r="C206" s="1166"/>
      <c r="D206" s="1166"/>
      <c r="E206" s="1166"/>
      <c r="F206" s="1166"/>
      <c r="G206" s="1166"/>
      <c r="H206" s="1166"/>
      <c r="I206" s="1157"/>
      <c r="L206" s="1085"/>
      <c r="M206" s="1085"/>
    </row>
    <row r="207" s="1084" customFormat="true" ht="15" hidden="false" customHeight="false" outlineLevel="0" collapsed="false">
      <c r="B207" s="1166"/>
      <c r="C207" s="1166"/>
      <c r="D207" s="1166"/>
      <c r="E207" s="1166"/>
      <c r="F207" s="1166"/>
      <c r="G207" s="1166"/>
      <c r="H207" s="1166"/>
      <c r="I207" s="1157"/>
      <c r="L207" s="1085"/>
      <c r="M207" s="1085"/>
    </row>
    <row r="208" s="1084" customFormat="true" ht="15" hidden="false" customHeight="false" outlineLevel="0" collapsed="false">
      <c r="B208" s="1166"/>
      <c r="C208" s="1166"/>
      <c r="D208" s="1166"/>
      <c r="E208" s="1166"/>
      <c r="F208" s="1166"/>
      <c r="G208" s="1166"/>
      <c r="H208" s="1166"/>
      <c r="I208" s="1157"/>
      <c r="L208" s="1085"/>
      <c r="M208" s="1085"/>
    </row>
    <row r="209" s="1084" customFormat="true" ht="15" hidden="false" customHeight="false" outlineLevel="0" collapsed="false">
      <c r="B209" s="1166"/>
      <c r="C209" s="1166"/>
      <c r="D209" s="1166"/>
      <c r="E209" s="1166"/>
      <c r="I209" s="1157"/>
      <c r="L209" s="1085"/>
      <c r="M209" s="1085"/>
    </row>
    <row r="210" s="1084" customFormat="true" ht="15" hidden="false" customHeight="false" outlineLevel="0" collapsed="false">
      <c r="B210" s="1167"/>
      <c r="D210" s="1166"/>
      <c r="E210" s="1166"/>
      <c r="F210" s="1166"/>
      <c r="G210" s="1166"/>
      <c r="H210" s="1166"/>
      <c r="I210" s="1157"/>
      <c r="L210" s="1085"/>
      <c r="M210" s="1085"/>
    </row>
    <row r="211" s="1084" customFormat="true" ht="15" hidden="false" customHeight="false" outlineLevel="0" collapsed="false">
      <c r="C211" s="1166"/>
      <c r="D211" s="1166"/>
      <c r="E211" s="1166"/>
      <c r="F211" s="1166"/>
      <c r="G211" s="1166"/>
      <c r="H211" s="1166"/>
      <c r="I211" s="1157"/>
      <c r="L211" s="1085"/>
      <c r="M211" s="1085"/>
    </row>
    <row r="212" s="1084" customFormat="true" ht="15" hidden="false" customHeight="false" outlineLevel="0" collapsed="false">
      <c r="C212" s="1166"/>
      <c r="D212" s="1166"/>
      <c r="E212" s="1166"/>
      <c r="F212" s="1166"/>
      <c r="G212" s="1166"/>
      <c r="H212" s="1166"/>
      <c r="I212" s="1157"/>
      <c r="L212" s="1085"/>
      <c r="M212" s="1085"/>
    </row>
    <row r="213" s="1084" customFormat="true" ht="12.75" hidden="false" customHeight="false" outlineLevel="0" collapsed="false">
      <c r="C213" s="1157"/>
      <c r="D213" s="1162"/>
      <c r="E213" s="1160"/>
      <c r="F213" s="1160"/>
      <c r="G213" s="1104"/>
      <c r="H213" s="1161"/>
      <c r="I213" s="1157"/>
      <c r="L213" s="1085"/>
      <c r="M213" s="1085"/>
    </row>
    <row r="214" s="1084" customFormat="true" ht="12.75" hidden="false" customHeight="false" outlineLevel="0" collapsed="false">
      <c r="B214" s="1167"/>
      <c r="C214" s="1157"/>
      <c r="D214" s="1162"/>
      <c r="E214" s="1160"/>
      <c r="F214" s="1160"/>
      <c r="G214" s="1104"/>
      <c r="H214" s="1161"/>
      <c r="I214" s="1157"/>
      <c r="L214" s="1085"/>
      <c r="M214" s="1085"/>
    </row>
    <row r="215" s="1084" customFormat="true" ht="12.75" hidden="false" customHeight="false" outlineLevel="0" collapsed="false">
      <c r="C215" s="1157"/>
      <c r="D215" s="1162"/>
      <c r="E215" s="1160"/>
      <c r="F215" s="1160"/>
      <c r="G215" s="1104"/>
      <c r="H215" s="1161"/>
      <c r="I215" s="1157"/>
      <c r="L215" s="1085"/>
      <c r="M215" s="1085"/>
    </row>
    <row r="216" s="1084" customFormat="true" ht="12.75" hidden="false" customHeight="false" outlineLevel="0" collapsed="false">
      <c r="C216" s="1157"/>
      <c r="D216" s="1162"/>
      <c r="E216" s="1160"/>
      <c r="F216" s="1160"/>
      <c r="G216" s="1104"/>
      <c r="H216" s="1161"/>
      <c r="I216" s="1157"/>
      <c r="L216" s="1085"/>
      <c r="M216" s="1085"/>
    </row>
    <row r="217" s="1084" customFormat="true" ht="12.75" hidden="false" customHeight="false" outlineLevel="0" collapsed="false">
      <c r="C217" s="1157"/>
      <c r="D217" s="1162"/>
      <c r="E217" s="1160"/>
      <c r="F217" s="1160"/>
      <c r="G217" s="1104"/>
      <c r="H217" s="1161"/>
      <c r="I217" s="1157"/>
      <c r="L217" s="1085"/>
      <c r="M217" s="1085"/>
    </row>
    <row r="218" s="1084" customFormat="true" ht="12.75" hidden="false" customHeight="false" outlineLevel="0" collapsed="false">
      <c r="A218" s="1157"/>
      <c r="B218" s="1158"/>
      <c r="C218" s="1104"/>
      <c r="D218" s="1162"/>
      <c r="E218" s="1163"/>
      <c r="F218" s="1163"/>
      <c r="G218" s="1104"/>
      <c r="H218" s="1161"/>
      <c r="I218" s="1157"/>
      <c r="L218" s="1085"/>
      <c r="M218" s="1085"/>
    </row>
    <row r="219" s="1084" customFormat="true" ht="12.75" hidden="false" customHeight="false" outlineLevel="0" collapsed="false">
      <c r="A219" s="1157"/>
      <c r="B219" s="1157"/>
      <c r="C219" s="1104"/>
      <c r="D219" s="1160"/>
      <c r="E219" s="1163"/>
      <c r="F219" s="1163"/>
      <c r="G219" s="1104"/>
      <c r="H219" s="1161"/>
      <c r="I219" s="1159"/>
      <c r="L219" s="1085"/>
      <c r="M219" s="1085"/>
    </row>
    <row r="220" s="1084" customFormat="true" ht="12.75" hidden="false" customHeight="false" outlineLevel="0" collapsed="false">
      <c r="C220" s="1157"/>
      <c r="D220" s="1162"/>
      <c r="E220" s="1160"/>
      <c r="F220" s="1160"/>
      <c r="G220" s="1104"/>
      <c r="H220" s="1161"/>
      <c r="I220" s="1157"/>
      <c r="L220" s="1085"/>
      <c r="M220" s="1085"/>
    </row>
    <row r="221" s="1084" customFormat="true" ht="12.75" hidden="false" customHeight="false" outlineLevel="0" collapsed="false">
      <c r="C221" s="1157"/>
      <c r="D221" s="1162"/>
      <c r="E221" s="1160"/>
      <c r="F221" s="1160"/>
      <c r="G221" s="1104"/>
      <c r="H221" s="1161"/>
      <c r="I221" s="1157"/>
      <c r="L221" s="1085"/>
      <c r="M221" s="1085"/>
    </row>
    <row r="222" s="1084" customFormat="true" ht="12.75" hidden="false" customHeight="false" outlineLevel="0" collapsed="false">
      <c r="C222" s="1157"/>
      <c r="D222" s="1162"/>
      <c r="E222" s="1160"/>
      <c r="F222" s="1160"/>
      <c r="G222" s="1104"/>
      <c r="H222" s="1161"/>
      <c r="I222" s="1157"/>
      <c r="L222" s="1085"/>
      <c r="M222" s="1085"/>
    </row>
    <row r="224" s="1084" customFormat="true" ht="12.75" hidden="false" customHeight="false" outlineLevel="0" collapsed="false">
      <c r="B224" s="1158"/>
      <c r="D224" s="1104"/>
      <c r="E224" s="1104"/>
      <c r="F224" s="1104"/>
      <c r="G224" s="1104"/>
      <c r="L224" s="1085"/>
      <c r="M224" s="1085"/>
    </row>
    <row r="225" s="1084" customFormat="true" ht="12.75" hidden="false" customHeight="false" outlineLevel="0" collapsed="false">
      <c r="B225" s="1157"/>
      <c r="C225" s="1157"/>
      <c r="D225" s="1162"/>
      <c r="E225" s="1163"/>
      <c r="F225" s="1163"/>
      <c r="G225" s="1104"/>
      <c r="H225" s="1161"/>
      <c r="L225" s="1085"/>
      <c r="M225" s="1085"/>
    </row>
    <row r="226" s="1084" customFormat="true" ht="12.75" hidden="false" customHeight="false" outlineLevel="0" collapsed="false">
      <c r="B226" s="1158"/>
      <c r="C226" s="1162"/>
      <c r="D226" s="1162"/>
      <c r="E226" s="1163"/>
      <c r="F226" s="1163"/>
      <c r="G226" s="1163"/>
      <c r="I226" s="1157"/>
      <c r="L226" s="1085"/>
      <c r="M226" s="1085"/>
    </row>
    <row r="227" s="1084" customFormat="true" ht="12.75" hidden="false" customHeight="false" outlineLevel="0" collapsed="false">
      <c r="B227" s="1157"/>
      <c r="C227" s="1162"/>
      <c r="D227" s="1162"/>
      <c r="E227" s="1163"/>
      <c r="F227" s="1163"/>
      <c r="G227" s="1163"/>
      <c r="H227" s="1168"/>
      <c r="I227" s="1157"/>
      <c r="L227" s="1085"/>
      <c r="M227" s="1085"/>
    </row>
    <row r="228" s="1084" customFormat="true" ht="12.75" hidden="false" customHeight="false" outlineLevel="0" collapsed="false">
      <c r="B228" s="1157"/>
      <c r="C228" s="1160"/>
      <c r="D228" s="1160"/>
      <c r="E228" s="1160"/>
      <c r="F228" s="1163"/>
      <c r="G228" s="1104"/>
      <c r="I228" s="1158"/>
      <c r="L228" s="1085"/>
      <c r="M228" s="1085"/>
    </row>
    <row r="229" s="1084" customFormat="true" ht="12.75" hidden="false" customHeight="false" outlineLevel="0" collapsed="false">
      <c r="B229" s="1157"/>
      <c r="C229" s="1160"/>
      <c r="D229" s="1160"/>
      <c r="E229" s="1160"/>
      <c r="F229" s="1163"/>
      <c r="G229" s="1104"/>
      <c r="I229" s="1158"/>
      <c r="L229" s="1085"/>
      <c r="M229" s="1085"/>
    </row>
    <row r="230" s="1084" customFormat="true" ht="12.75" hidden="false" customHeight="false" outlineLevel="0" collapsed="false">
      <c r="B230" s="1158"/>
      <c r="C230" s="1160"/>
      <c r="D230" s="1160"/>
      <c r="E230" s="1160"/>
      <c r="F230" s="1163"/>
      <c r="G230" s="1104"/>
      <c r="I230" s="1158"/>
      <c r="L230" s="1085"/>
      <c r="M230" s="1085"/>
    </row>
    <row r="231" s="1084" customFormat="true" ht="12.75" hidden="false" customHeight="false" outlineLevel="0" collapsed="false">
      <c r="B231" s="1157"/>
      <c r="C231" s="1160"/>
      <c r="D231" s="1160"/>
      <c r="E231" s="1160"/>
      <c r="F231" s="1160"/>
      <c r="G231" s="1161"/>
      <c r="I231" s="1157"/>
      <c r="L231" s="1085"/>
      <c r="M231" s="1085"/>
    </row>
    <row r="232" s="1084" customFormat="true" ht="12.75" hidden="false" customHeight="false" outlineLevel="0" collapsed="false">
      <c r="B232" s="1157"/>
      <c r="C232" s="1160"/>
      <c r="D232" s="1160"/>
      <c r="E232" s="1160"/>
      <c r="F232" s="1160"/>
      <c r="G232" s="1161"/>
      <c r="I232" s="1157"/>
      <c r="L232" s="1085"/>
      <c r="M232" s="1085"/>
    </row>
    <row r="233" s="1084" customFormat="true" ht="12.75" hidden="false" customHeight="false" outlineLevel="0" collapsed="false">
      <c r="B233" s="1157"/>
      <c r="C233" s="1160"/>
      <c r="D233" s="1160"/>
      <c r="E233" s="1160"/>
      <c r="F233" s="1160"/>
      <c r="G233" s="1161"/>
      <c r="H233" s="1161"/>
      <c r="I233" s="1157"/>
      <c r="L233" s="1085"/>
      <c r="M233" s="1085"/>
    </row>
    <row r="234" s="1084" customFormat="true" ht="12.75" hidden="false" customHeight="false" outlineLevel="0" collapsed="false">
      <c r="B234" s="1157"/>
      <c r="C234" s="1160"/>
      <c r="D234" s="1160"/>
      <c r="E234" s="1160"/>
      <c r="F234" s="1161"/>
      <c r="G234" s="1104"/>
      <c r="H234" s="1161"/>
      <c r="I234" s="1157"/>
      <c r="L234" s="1085"/>
      <c r="M234" s="1085"/>
    </row>
    <row r="235" s="1084" customFormat="true" ht="12.75" hidden="false" customHeight="false" outlineLevel="0" collapsed="false">
      <c r="B235" s="1158"/>
      <c r="C235" s="1160"/>
      <c r="D235" s="1160"/>
      <c r="E235" s="1160"/>
      <c r="F235" s="1161"/>
      <c r="G235" s="1104"/>
      <c r="H235" s="1161"/>
      <c r="I235" s="1157"/>
      <c r="L235" s="1085"/>
      <c r="M235" s="1085"/>
    </row>
    <row r="236" s="1084" customFormat="true" ht="15" hidden="false" customHeight="false" outlineLevel="0" collapsed="false">
      <c r="A236" s="1169"/>
      <c r="B236" s="1170"/>
      <c r="C236" s="1170"/>
      <c r="D236" s="1170"/>
      <c r="E236" s="1171"/>
      <c r="F236" s="1164"/>
      <c r="G236" s="1164"/>
      <c r="H236" s="1164"/>
      <c r="I236" s="1172"/>
      <c r="L236" s="1085"/>
      <c r="M236" s="1085"/>
    </row>
    <row r="237" s="1084" customFormat="true" ht="15" hidden="false" customHeight="false" outlineLevel="0" collapsed="false">
      <c r="A237" s="1169"/>
      <c r="B237" s="1169"/>
      <c r="C237" s="1170"/>
      <c r="D237" s="1171"/>
      <c r="E237" s="1164"/>
      <c r="F237" s="1164"/>
      <c r="G237" s="1164"/>
      <c r="H237" s="1164"/>
      <c r="I237" s="1170"/>
      <c r="L237" s="1085"/>
      <c r="M237" s="1085"/>
    </row>
    <row r="238" s="1084" customFormat="true" ht="15" hidden="false" customHeight="false" outlineLevel="0" collapsed="false">
      <c r="A238" s="1170"/>
      <c r="B238" s="1170"/>
      <c r="C238" s="1170"/>
      <c r="D238" s="1171"/>
      <c r="E238" s="1164"/>
      <c r="F238" s="1164"/>
      <c r="G238" s="1164"/>
      <c r="H238" s="1164"/>
      <c r="I238" s="1170"/>
      <c r="L238" s="1085"/>
      <c r="M238" s="1085"/>
    </row>
    <row r="239" s="1084" customFormat="true" ht="15" hidden="false" customHeight="false" outlineLevel="0" collapsed="false">
      <c r="A239" s="1170"/>
      <c r="B239" s="1170"/>
      <c r="C239" s="1169"/>
      <c r="D239" s="1165"/>
      <c r="E239" s="1165"/>
      <c r="F239" s="1165"/>
      <c r="G239" s="1164"/>
      <c r="H239" s="1164"/>
      <c r="I239" s="1169"/>
      <c r="L239" s="1085"/>
      <c r="M239" s="1085"/>
    </row>
    <row r="240" s="1084" customFormat="true" ht="15" hidden="false" customHeight="false" outlineLevel="0" collapsed="false">
      <c r="A240" s="1170"/>
      <c r="B240" s="1170"/>
      <c r="C240" s="1170"/>
      <c r="D240" s="1165"/>
      <c r="E240" s="1165"/>
      <c r="F240" s="1165"/>
      <c r="G240" s="1172"/>
      <c r="H240" s="1172"/>
      <c r="I240" s="1170"/>
      <c r="L240" s="1085"/>
      <c r="M240" s="1085"/>
    </row>
    <row r="241" s="1084" customFormat="true" ht="15" hidden="false" customHeight="false" outlineLevel="0" collapsed="false">
      <c r="A241" s="1170"/>
      <c r="B241" s="1170"/>
      <c r="C241" s="1170"/>
      <c r="D241" s="1165"/>
      <c r="E241" s="1165"/>
      <c r="F241" s="1165"/>
      <c r="G241" s="1172"/>
      <c r="H241" s="1172"/>
      <c r="I241" s="1170"/>
      <c r="L241" s="1085"/>
      <c r="M241" s="1085"/>
    </row>
    <row r="242" s="1084" customFormat="true" ht="15" hidden="false" customHeight="false" outlineLevel="0" collapsed="false">
      <c r="A242" s="1170"/>
      <c r="B242" s="1170"/>
      <c r="C242" s="1170"/>
      <c r="D242" s="1165"/>
      <c r="E242" s="1165"/>
      <c r="F242" s="1165"/>
      <c r="G242" s="1172"/>
      <c r="H242" s="1172"/>
      <c r="I242" s="1170"/>
      <c r="L242" s="1085"/>
      <c r="M242" s="1085"/>
    </row>
    <row r="243" s="1084" customFormat="true" ht="15" hidden="false" customHeight="false" outlineLevel="0" collapsed="false">
      <c r="A243" s="1170"/>
      <c r="B243" s="1170"/>
      <c r="C243" s="1170"/>
      <c r="D243" s="1165"/>
      <c r="E243" s="1165"/>
      <c r="F243" s="1165"/>
      <c r="G243" s="1172"/>
      <c r="H243" s="1172"/>
      <c r="I243" s="1170"/>
      <c r="L243" s="1085"/>
      <c r="M243" s="1085"/>
    </row>
    <row r="244" s="1084" customFormat="true" ht="15" hidden="false" customHeight="false" outlineLevel="0" collapsed="false">
      <c r="A244" s="1170"/>
      <c r="B244" s="1170"/>
      <c r="C244" s="1170"/>
      <c r="D244" s="1165"/>
      <c r="E244" s="1165"/>
      <c r="F244" s="1165"/>
      <c r="G244" s="1172"/>
      <c r="H244" s="1172"/>
      <c r="I244" s="1170"/>
      <c r="L244" s="1085"/>
      <c r="M244" s="1085"/>
    </row>
    <row r="245" s="1084" customFormat="true" ht="15" hidden="false" customHeight="false" outlineLevel="0" collapsed="false">
      <c r="A245" s="1170"/>
      <c r="B245" s="1170"/>
      <c r="C245" s="1170"/>
      <c r="D245" s="1165"/>
      <c r="E245" s="1165"/>
      <c r="F245" s="1165"/>
      <c r="G245" s="1172"/>
      <c r="H245" s="1172"/>
      <c r="I245" s="1170"/>
      <c r="L245" s="1085"/>
      <c r="M245" s="1085"/>
    </row>
    <row r="246" s="1084" customFormat="true" ht="15" hidden="false" customHeight="false" outlineLevel="0" collapsed="false">
      <c r="A246" s="1170"/>
      <c r="B246" s="1170"/>
      <c r="C246" s="1170"/>
      <c r="D246" s="1165"/>
      <c r="E246" s="1165"/>
      <c r="F246" s="1165"/>
      <c r="G246" s="1172"/>
      <c r="H246" s="1172"/>
      <c r="I246" s="1170"/>
      <c r="L246" s="1085"/>
      <c r="M246" s="1085"/>
    </row>
    <row r="247" s="1084" customFormat="true" ht="15" hidden="false" customHeight="false" outlineLevel="0" collapsed="false">
      <c r="A247" s="1170"/>
      <c r="B247" s="1170"/>
      <c r="C247" s="1170"/>
      <c r="D247" s="1165"/>
      <c r="E247" s="1165"/>
      <c r="F247" s="1165"/>
      <c r="G247" s="1172"/>
      <c r="H247" s="1172"/>
      <c r="I247" s="1170"/>
      <c r="L247" s="1085"/>
      <c r="M247" s="1085"/>
    </row>
    <row r="248" s="1084" customFormat="true" ht="15" hidden="false" customHeight="false" outlineLevel="0" collapsed="false">
      <c r="A248" s="1170"/>
      <c r="B248" s="1170"/>
      <c r="C248" s="1170"/>
      <c r="D248" s="1165"/>
      <c r="E248" s="1165"/>
      <c r="F248" s="1165"/>
      <c r="G248" s="1172"/>
      <c r="H248" s="1172"/>
      <c r="I248" s="1170"/>
      <c r="L248" s="1085"/>
      <c r="M248" s="1085"/>
    </row>
    <row r="249" s="1084" customFormat="true" ht="15" hidden="false" customHeight="false" outlineLevel="0" collapsed="false">
      <c r="A249" s="1170"/>
      <c r="B249" s="1170"/>
      <c r="C249" s="1170"/>
      <c r="D249" s="1165"/>
      <c r="E249" s="1165"/>
      <c r="F249" s="1165"/>
      <c r="G249" s="1172"/>
      <c r="H249" s="1172"/>
      <c r="I249" s="1170"/>
      <c r="L249" s="1085"/>
      <c r="M249" s="1085"/>
    </row>
    <row r="250" s="1084" customFormat="true" ht="15" hidden="false" customHeight="false" outlineLevel="0" collapsed="false">
      <c r="A250" s="1170"/>
      <c r="B250" s="1170"/>
      <c r="C250" s="1170"/>
      <c r="D250" s="1165"/>
      <c r="E250" s="1165"/>
      <c r="F250" s="1165"/>
      <c r="G250" s="1172"/>
      <c r="H250" s="1172"/>
      <c r="I250" s="1170"/>
      <c r="L250" s="1085"/>
      <c r="M250" s="1085"/>
    </row>
    <row r="251" s="1084" customFormat="true" ht="15" hidden="false" customHeight="false" outlineLevel="0" collapsed="false">
      <c r="A251" s="1170"/>
      <c r="B251" s="1170"/>
      <c r="C251" s="1170"/>
      <c r="D251" s="1165"/>
      <c r="E251" s="1165"/>
      <c r="F251" s="1165"/>
      <c r="G251" s="1172"/>
      <c r="H251" s="1172"/>
      <c r="I251" s="1170"/>
      <c r="L251" s="1085"/>
      <c r="M251" s="1085"/>
    </row>
    <row r="252" s="1084" customFormat="true" ht="15" hidden="false" customHeight="false" outlineLevel="0" collapsed="false">
      <c r="A252" s="1170"/>
      <c r="B252" s="1170"/>
      <c r="C252" s="1170"/>
      <c r="D252" s="1165"/>
      <c r="E252" s="1165"/>
      <c r="F252" s="1165"/>
      <c r="G252" s="1172"/>
      <c r="H252" s="1172"/>
      <c r="I252" s="1170"/>
      <c r="L252" s="1085"/>
      <c r="M252" s="1085"/>
    </row>
    <row r="253" s="1084" customFormat="true" ht="15" hidden="false" customHeight="false" outlineLevel="0" collapsed="false">
      <c r="A253" s="1170"/>
      <c r="B253" s="1170"/>
      <c r="C253" s="1170"/>
      <c r="D253" s="1165"/>
      <c r="E253" s="1165"/>
      <c r="F253" s="1165"/>
      <c r="G253" s="1172"/>
      <c r="H253" s="1172"/>
      <c r="I253" s="1170"/>
      <c r="L253" s="1085"/>
      <c r="M253" s="1085"/>
    </row>
    <row r="254" s="1084" customFormat="true" ht="15" hidden="false" customHeight="false" outlineLevel="0" collapsed="false">
      <c r="A254" s="1170"/>
      <c r="B254" s="1170"/>
      <c r="C254" s="1169"/>
      <c r="D254" s="1173"/>
      <c r="E254" s="1165"/>
      <c r="F254" s="1165"/>
      <c r="G254" s="1165"/>
      <c r="H254" s="1164"/>
      <c r="I254" s="1172"/>
      <c r="L254" s="1085"/>
      <c r="M254" s="1085"/>
    </row>
    <row r="255" s="1084" customFormat="true" ht="12.75" hidden="false" customHeight="false" outlineLevel="0" collapsed="false">
      <c r="B255" s="1158"/>
      <c r="D255" s="1104"/>
      <c r="E255" s="1104"/>
      <c r="F255" s="1104"/>
      <c r="G255" s="1104"/>
      <c r="L255" s="1085"/>
      <c r="M255" s="1085"/>
    </row>
    <row r="256" s="1084" customFormat="true" ht="12.75" hidden="false" customHeight="false" outlineLevel="0" collapsed="false">
      <c r="B256" s="1158"/>
      <c r="C256" s="1157"/>
      <c r="D256" s="1157"/>
      <c r="E256" s="1162"/>
      <c r="F256" s="1163"/>
      <c r="G256" s="1104"/>
      <c r="H256" s="1163"/>
      <c r="I256" s="1161"/>
      <c r="L256" s="1085"/>
      <c r="M256" s="1085"/>
    </row>
    <row r="257" s="1084" customFormat="true" ht="12.75" hidden="false" customHeight="false" outlineLevel="0" collapsed="false">
      <c r="A257" s="1158"/>
      <c r="B257" s="1158"/>
      <c r="C257" s="1104"/>
      <c r="D257" s="1162"/>
      <c r="E257" s="1163"/>
      <c r="F257" s="1163"/>
      <c r="G257" s="1104"/>
      <c r="H257" s="1161"/>
      <c r="I257" s="1157"/>
      <c r="L257" s="1085"/>
      <c r="M257" s="1085"/>
    </row>
    <row r="258" s="1084" customFormat="true" ht="12.75" hidden="false" customHeight="false" outlineLevel="0" collapsed="false">
      <c r="A258" s="1157"/>
      <c r="B258" s="1157"/>
      <c r="C258" s="1104"/>
      <c r="D258" s="1162"/>
      <c r="E258" s="1163"/>
      <c r="F258" s="1163"/>
      <c r="G258" s="1104"/>
      <c r="H258" s="1161"/>
      <c r="I258" s="1157"/>
      <c r="L258" s="1085"/>
      <c r="M258" s="1085"/>
    </row>
    <row r="259" s="1084" customFormat="true" ht="12.75" hidden="false" customHeight="false" outlineLevel="0" collapsed="false">
      <c r="A259" s="1157"/>
      <c r="B259" s="1158"/>
      <c r="C259" s="1104"/>
      <c r="D259" s="1160"/>
      <c r="E259" s="1160"/>
      <c r="F259" s="1160"/>
      <c r="G259" s="1104"/>
      <c r="H259" s="1163"/>
      <c r="I259" s="1157"/>
      <c r="L259" s="1085"/>
      <c r="M259" s="1085"/>
    </row>
    <row r="260" s="1084" customFormat="true" ht="12.75" hidden="false" customHeight="false" outlineLevel="0" collapsed="false">
      <c r="A260" s="1157"/>
      <c r="B260" s="1157"/>
      <c r="C260" s="1104"/>
      <c r="D260" s="1160"/>
      <c r="E260" s="1160"/>
      <c r="F260" s="1160"/>
      <c r="G260" s="1104"/>
      <c r="H260" s="1163"/>
      <c r="I260" s="1159"/>
      <c r="L260" s="1085"/>
      <c r="M260" s="1085"/>
    </row>
    <row r="261" s="1084" customFormat="true" ht="12.75" hidden="false" customHeight="false" outlineLevel="0" collapsed="false">
      <c r="A261" s="1157"/>
      <c r="B261" s="1157"/>
      <c r="C261" s="1104"/>
      <c r="D261" s="1160"/>
      <c r="E261" s="1160"/>
      <c r="F261" s="1160"/>
      <c r="G261" s="1104"/>
      <c r="H261" s="1163"/>
      <c r="I261" s="1159"/>
      <c r="L261" s="1085"/>
      <c r="M261" s="1085"/>
    </row>
    <row r="262" s="1084" customFormat="true" ht="12.75" hidden="false" customHeight="false" outlineLevel="0" collapsed="false">
      <c r="A262" s="1157"/>
      <c r="B262" s="1157"/>
      <c r="C262" s="1104"/>
      <c r="D262" s="1160"/>
      <c r="E262" s="1160"/>
      <c r="F262" s="1160"/>
      <c r="G262" s="1104"/>
      <c r="H262" s="1161"/>
      <c r="I262" s="1159"/>
      <c r="L262" s="1085"/>
      <c r="M262" s="1085"/>
    </row>
    <row r="263" s="1084" customFormat="true" ht="12.75" hidden="false" customHeight="false" outlineLevel="0" collapsed="false">
      <c r="B263" s="1167"/>
      <c r="D263" s="1104"/>
      <c r="E263" s="1104"/>
      <c r="F263" s="1104"/>
      <c r="G263" s="1104"/>
      <c r="L263" s="1085"/>
      <c r="M263" s="1085"/>
    </row>
    <row r="264" s="1084" customFormat="true" ht="12.75" hidden="false" customHeight="false" outlineLevel="0" collapsed="false">
      <c r="B264" s="1158"/>
      <c r="D264" s="1104"/>
      <c r="E264" s="1104"/>
      <c r="F264" s="1104"/>
      <c r="G264" s="1104"/>
      <c r="L264" s="1085"/>
      <c r="M264" s="1085"/>
    </row>
    <row r="265" s="1084" customFormat="true" ht="12.75" hidden="false" customHeight="false" outlineLevel="0" collapsed="false">
      <c r="B265" s="1157"/>
      <c r="C265" s="1157"/>
      <c r="D265" s="1157"/>
      <c r="E265" s="1162"/>
      <c r="F265" s="1163"/>
      <c r="G265" s="1104"/>
      <c r="H265" s="1163"/>
      <c r="I265" s="1161"/>
      <c r="L265" s="1085"/>
      <c r="M265" s="1085"/>
    </row>
    <row r="266" s="1084" customFormat="true" ht="12.75" hidden="false" customHeight="false" outlineLevel="0" collapsed="false">
      <c r="B266" s="1158"/>
      <c r="C266" s="1157"/>
      <c r="D266" s="1162"/>
      <c r="E266" s="1163"/>
      <c r="F266" s="1163"/>
      <c r="G266" s="1104"/>
      <c r="H266" s="1161"/>
      <c r="I266" s="1157"/>
      <c r="L266" s="1085"/>
      <c r="M266" s="1085"/>
    </row>
    <row r="267" s="1084" customFormat="true" ht="12.75" hidden="false" customHeight="false" outlineLevel="0" collapsed="false">
      <c r="B267" s="1157"/>
      <c r="C267" s="1157"/>
      <c r="D267" s="1162"/>
      <c r="E267" s="1163"/>
      <c r="F267" s="1163"/>
      <c r="G267" s="1104"/>
      <c r="H267" s="1161"/>
      <c r="I267" s="1157"/>
      <c r="L267" s="1085"/>
      <c r="M267" s="1085"/>
    </row>
    <row r="268" s="1084" customFormat="true" ht="12.75" hidden="false" customHeight="false" outlineLevel="0" collapsed="false">
      <c r="B268" s="1157"/>
      <c r="C268" s="1157"/>
      <c r="D268" s="1162"/>
      <c r="E268" s="1163"/>
      <c r="F268" s="1163"/>
      <c r="G268" s="1104"/>
      <c r="H268" s="1161"/>
      <c r="I268" s="1157"/>
      <c r="L268" s="1085"/>
      <c r="M268" s="1085"/>
    </row>
    <row r="269" s="1084" customFormat="true" ht="12.75" hidden="false" customHeight="false" outlineLevel="0" collapsed="false">
      <c r="B269" s="1157"/>
      <c r="C269" s="1159"/>
      <c r="D269" s="1162"/>
      <c r="E269" s="1160"/>
      <c r="F269" s="1163"/>
      <c r="G269" s="1104"/>
      <c r="H269" s="1161"/>
      <c r="I269" s="1158"/>
      <c r="L269" s="1085"/>
      <c r="M269" s="1085"/>
    </row>
    <row r="270" s="1084" customFormat="true" ht="12.75" hidden="false" customHeight="false" outlineLevel="0" collapsed="false">
      <c r="B270" s="1157"/>
      <c r="C270" s="1159"/>
      <c r="D270" s="1160"/>
      <c r="E270" s="1160"/>
      <c r="F270" s="1160"/>
      <c r="G270" s="1104"/>
      <c r="H270" s="1161"/>
      <c r="I270" s="1158"/>
      <c r="L270" s="1085"/>
      <c r="M270" s="1085"/>
    </row>
    <row r="271" s="1084" customFormat="true" ht="12.75" hidden="false" customHeight="false" outlineLevel="0" collapsed="false">
      <c r="B271" s="1157"/>
      <c r="C271" s="1159"/>
      <c r="D271" s="1160"/>
      <c r="E271" s="1160"/>
      <c r="F271" s="1160"/>
      <c r="G271" s="1104"/>
      <c r="H271" s="1161"/>
      <c r="I271" s="1158"/>
      <c r="L271" s="1085"/>
      <c r="M271" s="1085"/>
    </row>
    <row r="272" s="1084" customFormat="true" ht="12.75" hidden="false" customHeight="false" outlineLevel="0" collapsed="false">
      <c r="B272" s="1158"/>
      <c r="C272" s="1159"/>
      <c r="D272" s="1160"/>
      <c r="E272" s="1160"/>
      <c r="F272" s="1160"/>
      <c r="G272" s="1104"/>
      <c r="H272" s="1163"/>
      <c r="I272" s="1158"/>
      <c r="L272" s="1085"/>
      <c r="M272" s="1085"/>
    </row>
    <row r="273" s="1084" customFormat="true" ht="12.75" hidden="false" customHeight="false" outlineLevel="0" collapsed="false">
      <c r="B273" s="1157"/>
      <c r="C273" s="1157"/>
      <c r="D273" s="1162"/>
      <c r="E273" s="1163"/>
      <c r="F273" s="1163"/>
      <c r="G273" s="1104"/>
      <c r="H273" s="1161"/>
      <c r="I273" s="1157"/>
      <c r="L273" s="1085"/>
      <c r="M273" s="1085"/>
    </row>
    <row r="274" s="1084" customFormat="true" ht="12.75" hidden="false" customHeight="false" outlineLevel="0" collapsed="false">
      <c r="B274" s="1157"/>
      <c r="C274" s="1157"/>
      <c r="D274" s="1162"/>
      <c r="E274" s="1163"/>
      <c r="F274" s="1163"/>
      <c r="G274" s="1104"/>
      <c r="H274" s="1161"/>
      <c r="I274" s="1157"/>
      <c r="L274" s="1085"/>
      <c r="M274" s="1085"/>
    </row>
    <row r="275" s="1084" customFormat="true" ht="12.75" hidden="false" customHeight="false" outlineLevel="0" collapsed="false">
      <c r="B275" s="1157"/>
      <c r="C275" s="1157"/>
      <c r="D275" s="1162"/>
      <c r="E275" s="1163"/>
      <c r="F275" s="1163"/>
      <c r="G275" s="1104"/>
      <c r="H275" s="1161"/>
      <c r="I275" s="1157"/>
      <c r="L275" s="1085"/>
      <c r="M275" s="1085"/>
    </row>
    <row r="276" s="1084" customFormat="true" ht="12.75" hidden="false" customHeight="false" outlineLevel="0" collapsed="false">
      <c r="B276" s="1157"/>
      <c r="C276" s="1159"/>
      <c r="D276" s="1162"/>
      <c r="E276" s="1160"/>
      <c r="F276" s="1163"/>
      <c r="G276" s="1104"/>
      <c r="H276" s="1161"/>
      <c r="I276" s="1158"/>
      <c r="L276" s="1085"/>
      <c r="M276" s="1085"/>
    </row>
    <row r="277" s="1084" customFormat="true" ht="12.75" hidden="false" customHeight="false" outlineLevel="0" collapsed="false">
      <c r="B277" s="1157"/>
      <c r="C277" s="1159"/>
      <c r="D277" s="1162"/>
      <c r="E277" s="1160"/>
      <c r="F277" s="1163"/>
      <c r="G277" s="1104"/>
      <c r="H277" s="1161"/>
      <c r="I277" s="1158"/>
      <c r="L277" s="1085"/>
      <c r="M277" s="1085"/>
    </row>
    <row r="278" s="1084" customFormat="true" ht="12.75" hidden="false" customHeight="false" outlineLevel="0" collapsed="false">
      <c r="B278" s="1157"/>
      <c r="C278" s="1157"/>
      <c r="D278" s="1160"/>
      <c r="E278" s="1160"/>
      <c r="F278" s="1160"/>
      <c r="G278" s="1104"/>
      <c r="H278" s="1163"/>
      <c r="I278" s="1158"/>
      <c r="L278" s="1085"/>
      <c r="M278" s="1085"/>
    </row>
    <row r="279" s="1084" customFormat="true" ht="12.75" hidden="false" customHeight="false" outlineLevel="0" collapsed="false">
      <c r="B279" s="1157"/>
      <c r="C279" s="1159"/>
      <c r="D279" s="1160"/>
      <c r="E279" s="1160"/>
      <c r="F279" s="1160"/>
      <c r="G279" s="1104"/>
      <c r="H279" s="1163"/>
      <c r="I279" s="1158"/>
      <c r="L279" s="1085"/>
      <c r="M279" s="1085"/>
    </row>
    <row r="280" s="1084" customFormat="true" ht="12.75" hidden="false" customHeight="false" outlineLevel="0" collapsed="false">
      <c r="B280" s="1157"/>
      <c r="C280" s="1159"/>
      <c r="D280" s="1160"/>
      <c r="E280" s="1160"/>
      <c r="F280" s="1160"/>
      <c r="G280" s="1104"/>
      <c r="H280" s="1163"/>
      <c r="I280" s="1158"/>
      <c r="L280" s="1085"/>
      <c r="M280" s="1085"/>
    </row>
    <row r="281" s="1084" customFormat="true" ht="12.75" hidden="false" customHeight="false" outlineLevel="0" collapsed="false">
      <c r="B281" s="1157"/>
      <c r="C281" s="1160"/>
      <c r="D281" s="1160"/>
      <c r="E281" s="1160"/>
      <c r="F281" s="1161"/>
      <c r="G281" s="1104"/>
      <c r="H281" s="1161"/>
      <c r="I281" s="1157"/>
      <c r="L281" s="1085"/>
      <c r="M281" s="1085"/>
    </row>
    <row r="282" s="1084" customFormat="true" ht="12.75" hidden="false" customHeight="false" outlineLevel="0" collapsed="false">
      <c r="B282" s="1157"/>
      <c r="C282" s="1160"/>
      <c r="D282" s="1160"/>
      <c r="E282" s="1160"/>
      <c r="F282" s="1161"/>
      <c r="G282" s="1104"/>
      <c r="H282" s="1161"/>
      <c r="I282" s="1157"/>
      <c r="L282" s="1085"/>
      <c r="M282" s="1085"/>
    </row>
    <row r="283" s="1084" customFormat="true" ht="12.75" hidden="false" customHeight="false" outlineLevel="0" collapsed="false">
      <c r="B283" s="1157"/>
      <c r="C283" s="1160"/>
      <c r="D283" s="1160"/>
      <c r="E283" s="1160"/>
      <c r="F283" s="1161"/>
      <c r="G283" s="1104"/>
      <c r="H283" s="1161"/>
      <c r="I283" s="1157"/>
      <c r="L283" s="1085"/>
      <c r="M283" s="1085"/>
    </row>
    <row r="284" s="1084" customFormat="true" ht="12.75" hidden="false" customHeight="false" outlineLevel="0" collapsed="false">
      <c r="B284" s="1157"/>
      <c r="C284" s="1160"/>
      <c r="D284" s="1160"/>
      <c r="E284" s="1160"/>
      <c r="F284" s="1161"/>
      <c r="G284" s="1174"/>
      <c r="H284" s="1161"/>
      <c r="I284" s="1157"/>
      <c r="L284" s="1085"/>
      <c r="M284" s="1085"/>
    </row>
    <row r="285" s="1084" customFormat="true" ht="12.75" hidden="false" customHeight="false" outlineLevel="0" collapsed="false">
      <c r="B285" s="1157"/>
      <c r="C285" s="1160"/>
      <c r="D285" s="1160"/>
      <c r="E285" s="1160"/>
      <c r="F285" s="1161"/>
      <c r="G285" s="1104"/>
      <c r="H285" s="1161"/>
      <c r="I285" s="1157"/>
      <c r="L285" s="1085"/>
      <c r="M285" s="1085"/>
    </row>
    <row r="286" s="1084" customFormat="true" ht="18" hidden="false" customHeight="false" outlineLevel="0" collapsed="false">
      <c r="B286" s="1175"/>
      <c r="C286" s="1160"/>
      <c r="D286" s="1160"/>
      <c r="E286" s="1160"/>
      <c r="F286" s="1161"/>
      <c r="G286" s="1104"/>
      <c r="H286" s="1161"/>
      <c r="I286" s="1157"/>
      <c r="L286" s="1085"/>
      <c r="M286" s="1085"/>
    </row>
    <row r="287" s="1084" customFormat="true" ht="15" hidden="false" customHeight="false" outlineLevel="0" collapsed="false">
      <c r="B287" s="1167"/>
      <c r="C287" s="1166"/>
      <c r="D287" s="1166"/>
      <c r="E287" s="1166"/>
      <c r="F287" s="1166"/>
      <c r="G287" s="1166"/>
      <c r="H287" s="1166"/>
      <c r="I287" s="1166"/>
      <c r="L287" s="1085"/>
      <c r="M287" s="1085"/>
    </row>
    <row r="288" s="1084" customFormat="true" ht="12.75" hidden="false" customHeight="false" outlineLevel="0" collapsed="false">
      <c r="B288" s="1167"/>
      <c r="L288" s="1085"/>
      <c r="M288" s="1085"/>
    </row>
    <row r="289" s="1084" customFormat="true" ht="15" hidden="false" customHeight="false" outlineLevel="0" collapsed="false">
      <c r="B289" s="1166"/>
      <c r="C289" s="1166"/>
      <c r="D289" s="1166"/>
      <c r="E289" s="1166"/>
      <c r="F289" s="1166"/>
      <c r="G289" s="1166"/>
      <c r="H289" s="1166"/>
      <c r="L289" s="1085"/>
      <c r="M289" s="1085"/>
    </row>
    <row r="290" s="1084" customFormat="true" ht="15" hidden="false" customHeight="false" outlineLevel="0" collapsed="false">
      <c r="B290" s="1166"/>
      <c r="C290" s="1166"/>
      <c r="D290" s="1166"/>
      <c r="E290" s="1166"/>
      <c r="F290" s="1166"/>
      <c r="G290" s="1166"/>
      <c r="H290" s="1166"/>
      <c r="L290" s="1085"/>
      <c r="M290" s="1085"/>
    </row>
    <row r="291" s="1084" customFormat="true" ht="15" hidden="false" customHeight="false" outlineLevel="0" collapsed="false">
      <c r="B291" s="1166"/>
      <c r="C291" s="1166"/>
      <c r="D291" s="1166"/>
      <c r="E291" s="1166"/>
      <c r="F291" s="1166"/>
      <c r="G291" s="1166"/>
      <c r="H291" s="1166"/>
      <c r="L291" s="1085"/>
      <c r="M291" s="1085"/>
    </row>
    <row r="292" s="1084" customFormat="true" ht="15" hidden="false" customHeight="false" outlineLevel="0" collapsed="false">
      <c r="B292" s="1166"/>
      <c r="C292" s="1166"/>
      <c r="D292" s="1166"/>
      <c r="E292" s="1166"/>
      <c r="G292" s="1167"/>
      <c r="H292" s="1167"/>
      <c r="I292" s="1166"/>
      <c r="L292" s="1085"/>
      <c r="M292" s="1085"/>
    </row>
    <row r="293" s="1084" customFormat="true" ht="15" hidden="false" customHeight="false" outlineLevel="0" collapsed="false">
      <c r="B293" s="1166"/>
      <c r="C293" s="1166"/>
      <c r="D293" s="1166"/>
      <c r="E293" s="1166"/>
      <c r="F293" s="1166"/>
      <c r="G293" s="1166"/>
      <c r="H293" s="1166"/>
      <c r="I293" s="1166"/>
      <c r="L293" s="1085"/>
      <c r="M293" s="1085"/>
    </row>
    <row r="294" s="1084" customFormat="true" ht="15" hidden="false" customHeight="false" outlineLevel="0" collapsed="false">
      <c r="B294" s="1166"/>
      <c r="C294" s="1166"/>
      <c r="D294" s="1166"/>
      <c r="E294" s="1166"/>
      <c r="F294" s="1166"/>
      <c r="G294" s="1166"/>
      <c r="H294" s="1166"/>
      <c r="I294" s="1166"/>
      <c r="L294" s="1085"/>
      <c r="M294" s="1085"/>
    </row>
    <row r="295" s="1084" customFormat="true" ht="15" hidden="false" customHeight="false" outlineLevel="0" collapsed="false">
      <c r="C295" s="1166"/>
      <c r="D295" s="1166"/>
      <c r="E295" s="1166"/>
      <c r="F295" s="1166"/>
      <c r="G295" s="1166"/>
      <c r="H295" s="1166"/>
      <c r="I295" s="1166"/>
      <c r="L295" s="1085"/>
      <c r="M295" s="1085"/>
    </row>
    <row r="296" s="1084" customFormat="true" ht="15" hidden="false" customHeight="false" outlineLevel="0" collapsed="false">
      <c r="B296" s="1167"/>
      <c r="C296" s="1166"/>
      <c r="D296" s="1166"/>
      <c r="G296" s="1166"/>
      <c r="I296" s="1176"/>
      <c r="L296" s="1085"/>
      <c r="M296" s="1085"/>
    </row>
    <row r="297" s="1084" customFormat="true" ht="15" hidden="false" customHeight="false" outlineLevel="0" collapsed="false">
      <c r="C297" s="1166"/>
      <c r="D297" s="1166"/>
      <c r="E297" s="1166"/>
      <c r="F297" s="1166"/>
      <c r="G297" s="1166"/>
      <c r="H297" s="1166"/>
      <c r="I297" s="1166"/>
      <c r="L297" s="1085"/>
      <c r="M297" s="1085"/>
    </row>
    <row r="298" s="1084" customFormat="true" ht="15" hidden="false" customHeight="false" outlineLevel="0" collapsed="false">
      <c r="C298" s="1166"/>
      <c r="D298" s="1166"/>
      <c r="E298" s="1166"/>
      <c r="F298" s="1166"/>
      <c r="G298" s="1166"/>
      <c r="H298" s="1166"/>
      <c r="I298" s="1166"/>
      <c r="L298" s="1085"/>
      <c r="M298" s="1085"/>
    </row>
    <row r="299" s="1084" customFormat="true" ht="15" hidden="false" customHeight="false" outlineLevel="0" collapsed="false">
      <c r="B299" s="1166"/>
      <c r="C299" s="1166"/>
      <c r="D299" s="1166"/>
      <c r="E299" s="1166"/>
      <c r="F299" s="1166"/>
      <c r="G299" s="1166"/>
      <c r="H299" s="1167"/>
      <c r="I299" s="1166"/>
      <c r="L299" s="1085"/>
      <c r="M299" s="1085"/>
    </row>
    <row r="300" s="1084" customFormat="true" ht="15" hidden="false" customHeight="false" outlineLevel="0" collapsed="false">
      <c r="B300" s="1167"/>
      <c r="C300" s="1166"/>
      <c r="D300" s="1166"/>
      <c r="E300" s="1166"/>
      <c r="F300" s="1166"/>
      <c r="G300" s="1166"/>
      <c r="H300" s="1166"/>
      <c r="I300" s="1166"/>
      <c r="L300" s="1085"/>
      <c r="M300" s="1085"/>
    </row>
    <row r="301" s="1084" customFormat="true" ht="15" hidden="false" customHeight="false" outlineLevel="0" collapsed="false">
      <c r="C301" s="1166"/>
      <c r="D301" s="1166"/>
      <c r="G301" s="1166"/>
      <c r="I301" s="1176"/>
      <c r="L301" s="1085"/>
      <c r="M301" s="1085"/>
    </row>
    <row r="302" s="1084" customFormat="true" ht="15" hidden="false" customHeight="false" outlineLevel="0" collapsed="false">
      <c r="C302" s="1166"/>
      <c r="D302" s="1166"/>
      <c r="E302" s="1166"/>
      <c r="F302" s="1166"/>
      <c r="G302" s="1166"/>
      <c r="H302" s="1166"/>
      <c r="I302" s="1166"/>
      <c r="L302" s="1085"/>
      <c r="M302" s="1085"/>
    </row>
    <row r="303" s="1084" customFormat="true" ht="15" hidden="false" customHeight="false" outlineLevel="0" collapsed="false">
      <c r="C303" s="1166"/>
      <c r="D303" s="1166"/>
      <c r="E303" s="1166"/>
      <c r="F303" s="1166"/>
      <c r="G303" s="1166"/>
      <c r="H303" s="1166"/>
      <c r="I303" s="1166"/>
      <c r="L303" s="1085"/>
      <c r="M303" s="1085"/>
    </row>
    <row r="304" s="1084" customFormat="true" ht="15" hidden="false" customHeight="false" outlineLevel="0" collapsed="false">
      <c r="C304" s="1166"/>
      <c r="D304" s="1166"/>
      <c r="E304" s="1166"/>
      <c r="F304" s="1166"/>
      <c r="G304" s="1166"/>
      <c r="H304" s="1166"/>
      <c r="I304" s="1166"/>
      <c r="L304" s="1085"/>
      <c r="M304" s="1085"/>
    </row>
    <row r="305" s="1084" customFormat="true" ht="15" hidden="false" customHeight="false" outlineLevel="0" collapsed="false">
      <c r="B305" s="1166"/>
      <c r="C305" s="1166"/>
      <c r="D305" s="1166"/>
      <c r="E305" s="1166"/>
      <c r="F305" s="1166"/>
      <c r="G305" s="1166"/>
      <c r="H305" s="1167"/>
      <c r="I305" s="1166"/>
      <c r="L305" s="1085"/>
      <c r="M305" s="1085"/>
    </row>
    <row r="306" s="1084" customFormat="true" ht="15" hidden="false" customHeight="false" outlineLevel="0" collapsed="false">
      <c r="B306" s="1166"/>
      <c r="C306" s="1166"/>
      <c r="D306" s="1166"/>
      <c r="E306" s="1166"/>
      <c r="F306" s="1166"/>
      <c r="G306" s="1166"/>
      <c r="H306" s="1166"/>
      <c r="I306" s="1166"/>
      <c r="L306" s="1085"/>
      <c r="M306" s="1085"/>
    </row>
    <row r="307" s="1084" customFormat="true" ht="15" hidden="false" customHeight="false" outlineLevel="0" collapsed="false">
      <c r="B307" s="1167"/>
      <c r="C307" s="1166"/>
      <c r="D307" s="1166"/>
      <c r="E307" s="1166"/>
      <c r="F307" s="1166"/>
      <c r="G307" s="1166"/>
      <c r="H307" s="1166"/>
      <c r="L307" s="1085"/>
      <c r="M307" s="1085"/>
    </row>
    <row r="308" s="1084" customFormat="true" ht="15" hidden="false" customHeight="false" outlineLevel="0" collapsed="false">
      <c r="B308" s="1166"/>
      <c r="C308" s="1166"/>
      <c r="D308" s="1166"/>
      <c r="E308" s="1166"/>
      <c r="F308" s="1166"/>
      <c r="G308" s="1166"/>
      <c r="H308" s="1166"/>
      <c r="L308" s="1085"/>
      <c r="M308" s="1085"/>
    </row>
    <row r="309" s="1084" customFormat="true" ht="15" hidden="false" customHeight="false" outlineLevel="0" collapsed="false">
      <c r="C309" s="1166"/>
      <c r="D309" s="1166"/>
      <c r="E309" s="1166"/>
      <c r="L309" s="1085"/>
      <c r="M309" s="1085"/>
    </row>
    <row r="310" s="1084" customFormat="true" ht="15" hidden="false" customHeight="false" outlineLevel="0" collapsed="false">
      <c r="C310" s="1166"/>
      <c r="D310" s="1166"/>
      <c r="E310" s="1166"/>
      <c r="F310" s="1166"/>
      <c r="G310" s="1166"/>
      <c r="L310" s="1085"/>
      <c r="M310" s="1085"/>
    </row>
    <row r="311" s="1084" customFormat="true" ht="15" hidden="false" customHeight="false" outlineLevel="0" collapsed="false">
      <c r="C311" s="1166"/>
      <c r="D311" s="1166"/>
      <c r="E311" s="1166"/>
      <c r="F311" s="1166"/>
      <c r="G311" s="1166"/>
      <c r="L311" s="1085"/>
      <c r="M311" s="1085"/>
    </row>
    <row r="312" s="1084" customFormat="true" ht="15" hidden="false" customHeight="false" outlineLevel="0" collapsed="false">
      <c r="B312" s="1166"/>
      <c r="C312" s="1166"/>
      <c r="D312" s="1166"/>
      <c r="E312" s="1166"/>
      <c r="F312" s="1166"/>
      <c r="G312" s="1166"/>
      <c r="H312" s="1166"/>
      <c r="L312" s="1085"/>
      <c r="M312" s="1085"/>
    </row>
    <row r="313" s="1084" customFormat="true" ht="15" hidden="false" customHeight="false" outlineLevel="0" collapsed="false">
      <c r="B313" s="1166"/>
      <c r="C313" s="1166"/>
      <c r="I313" s="1166"/>
      <c r="L313" s="1085"/>
      <c r="M313" s="1085"/>
    </row>
    <row r="314" s="1084" customFormat="true" ht="15" hidden="false" customHeight="false" outlineLevel="0" collapsed="false">
      <c r="B314" s="1166"/>
      <c r="C314" s="1166"/>
      <c r="D314" s="1166"/>
      <c r="E314" s="1166"/>
      <c r="F314" s="1166"/>
      <c r="G314" s="1166"/>
      <c r="H314" s="1166"/>
      <c r="I314" s="1166"/>
      <c r="L314" s="1085"/>
      <c r="M314" s="1085"/>
    </row>
    <row r="315" s="1084" customFormat="true" ht="15" hidden="false" customHeight="false" outlineLevel="0" collapsed="false">
      <c r="B315" s="1167"/>
      <c r="C315" s="1166"/>
      <c r="D315" s="1166"/>
      <c r="E315" s="1166"/>
      <c r="H315" s="1166"/>
      <c r="I315" s="1166"/>
      <c r="L315" s="1085"/>
      <c r="M315" s="1085"/>
    </row>
    <row r="316" s="1084" customFormat="true" ht="15" hidden="false" customHeight="false" outlineLevel="0" collapsed="false">
      <c r="B316" s="1166"/>
      <c r="C316" s="1166"/>
      <c r="D316" s="1166"/>
      <c r="E316" s="1166"/>
      <c r="F316" s="1166"/>
      <c r="G316" s="1166"/>
      <c r="H316" s="1166"/>
      <c r="I316" s="1166"/>
      <c r="L316" s="1085"/>
      <c r="M316" s="1085"/>
    </row>
    <row r="317" s="1084" customFormat="true" ht="15" hidden="false" customHeight="false" outlineLevel="0" collapsed="false">
      <c r="B317" s="1166"/>
      <c r="C317" s="1166"/>
      <c r="D317" s="1166"/>
      <c r="E317" s="1166"/>
      <c r="F317" s="1166"/>
      <c r="G317" s="1166"/>
      <c r="H317" s="1166"/>
      <c r="I317" s="1166"/>
      <c r="L317" s="1085"/>
      <c r="M317" s="1085"/>
    </row>
    <row r="318" s="1084" customFormat="true" ht="15" hidden="false" customHeight="false" outlineLevel="0" collapsed="false">
      <c r="C318" s="1166"/>
      <c r="E318" s="1166"/>
      <c r="F318" s="1166"/>
      <c r="G318" s="1166"/>
      <c r="H318" s="1166"/>
      <c r="I318" s="1166"/>
      <c r="L318" s="1085"/>
      <c r="M318" s="1085"/>
    </row>
    <row r="319" s="1084" customFormat="true" ht="15" hidden="false" customHeight="false" outlineLevel="0" collapsed="false">
      <c r="C319" s="1166"/>
      <c r="E319" s="1166"/>
      <c r="H319" s="1166"/>
      <c r="I319" s="1166"/>
      <c r="L319" s="1085"/>
      <c r="M319" s="1085"/>
    </row>
    <row r="320" s="1084" customFormat="true" ht="15" hidden="false" customHeight="false" outlineLevel="0" collapsed="false">
      <c r="C320" s="1166"/>
      <c r="E320" s="1166"/>
      <c r="F320" s="1166"/>
      <c r="G320" s="1166"/>
      <c r="H320" s="1166"/>
      <c r="I320" s="1166"/>
      <c r="L320" s="1085"/>
      <c r="M320" s="1085"/>
    </row>
    <row r="321" s="1084" customFormat="true" ht="15" hidden="false" customHeight="false" outlineLevel="0" collapsed="false">
      <c r="B321" s="1166"/>
      <c r="C321" s="1166"/>
      <c r="D321" s="1166"/>
      <c r="E321" s="1166"/>
      <c r="F321" s="1166"/>
      <c r="G321" s="1166"/>
      <c r="L321" s="1085"/>
      <c r="M321" s="1085"/>
    </row>
    <row r="322" s="1084" customFormat="true" ht="15" hidden="false" customHeight="false" outlineLevel="0" collapsed="false">
      <c r="C322" s="1166"/>
      <c r="L322" s="1085"/>
      <c r="M322" s="1085"/>
    </row>
    <row r="323" s="1084" customFormat="true" ht="15" hidden="false" customHeight="false" outlineLevel="0" collapsed="false">
      <c r="B323" s="1166"/>
      <c r="C323" s="1166"/>
      <c r="L323" s="1085"/>
      <c r="M323" s="1085"/>
    </row>
    <row r="324" s="1084" customFormat="true" ht="12.75" hidden="false" customHeight="false" outlineLevel="0" collapsed="false">
      <c r="B324" s="1167"/>
      <c r="L324" s="1085"/>
      <c r="M324" s="1085"/>
    </row>
    <row r="327" s="1084" customFormat="true" ht="12.75" hidden="false" customHeight="false" outlineLevel="0" collapsed="false">
      <c r="D327" s="1104"/>
      <c r="E327" s="1104"/>
      <c r="F327" s="1104"/>
      <c r="G327" s="1104"/>
      <c r="H327" s="1156"/>
      <c r="L327" s="1085"/>
      <c r="M327" s="1085"/>
    </row>
    <row r="328" s="1084" customFormat="true" ht="15" hidden="false" customHeight="false" outlineLevel="0" collapsed="false">
      <c r="B328" s="1166"/>
      <c r="L328" s="1085"/>
      <c r="M328" s="1085"/>
    </row>
    <row r="329" s="1084" customFormat="true" ht="15" hidden="false" customHeight="false" outlineLevel="0" collapsed="false">
      <c r="B329" s="1167"/>
      <c r="C329" s="1166"/>
      <c r="L329" s="1085"/>
      <c r="M329" s="1085"/>
    </row>
    <row r="335" s="1084" customFormat="true" ht="12.75" hidden="false" customHeight="false" outlineLevel="0" collapsed="false">
      <c r="D335" s="1104"/>
      <c r="E335" s="1104"/>
      <c r="F335" s="1104"/>
      <c r="G335" s="1104"/>
      <c r="H335" s="1156"/>
      <c r="L335" s="1085"/>
      <c r="M335" s="1085"/>
    </row>
    <row r="336" s="1084" customFormat="true" ht="12.75" hidden="false" customHeight="false" outlineLevel="0" collapsed="false">
      <c r="B336" s="1157"/>
      <c r="C336" s="1160"/>
      <c r="D336" s="1160"/>
      <c r="E336" s="1160"/>
      <c r="F336" s="1161"/>
      <c r="G336" s="1104"/>
      <c r="H336" s="1161"/>
      <c r="I336" s="1157"/>
      <c r="L336" s="1085"/>
      <c r="M336" s="1085"/>
    </row>
    <row r="337" s="1084" customFormat="true" ht="12.75" hidden="false" customHeight="false" outlineLevel="0" collapsed="false">
      <c r="B337" s="1167"/>
      <c r="D337" s="1104"/>
      <c r="E337" s="1104"/>
      <c r="F337" s="1104"/>
      <c r="G337" s="1104"/>
      <c r="L337" s="1085"/>
      <c r="M337" s="1085"/>
    </row>
    <row r="341" s="1084" customFormat="true" ht="12.75" hidden="false" customHeight="false" outlineLevel="0" collapsed="false">
      <c r="B341" s="1157"/>
      <c r="C341" s="1160"/>
      <c r="D341" s="1160"/>
      <c r="E341" s="1160"/>
      <c r="F341" s="1161"/>
      <c r="G341" s="1104"/>
      <c r="H341" s="1161"/>
      <c r="I341" s="1157"/>
      <c r="L341" s="1085"/>
      <c r="M341" s="1085"/>
    </row>
    <row r="342" s="1084" customFormat="true" ht="12.75" hidden="false" customHeight="false" outlineLevel="0" collapsed="false">
      <c r="B342" s="1157"/>
      <c r="C342" s="1160"/>
      <c r="D342" s="1160"/>
      <c r="E342" s="1160"/>
      <c r="F342" s="1161"/>
      <c r="G342" s="1104"/>
      <c r="H342" s="1161"/>
      <c r="I342" s="1157"/>
      <c r="L342" s="1085"/>
      <c r="M342" s="1085"/>
    </row>
    <row r="343" s="1084" customFormat="true" ht="12.75" hidden="false" customHeight="false" outlineLevel="0" collapsed="false">
      <c r="B343" s="1157"/>
      <c r="C343" s="1160"/>
      <c r="D343" s="1160"/>
      <c r="E343" s="1160"/>
      <c r="F343" s="1161"/>
      <c r="G343" s="1104"/>
      <c r="H343" s="1161"/>
      <c r="I343" s="1157"/>
      <c r="L343" s="1085"/>
      <c r="M343" s="1085"/>
    </row>
    <row r="344" s="1084" customFormat="true" ht="12.75" hidden="false" customHeight="false" outlineLevel="0" collapsed="false">
      <c r="B344" s="1157"/>
      <c r="C344" s="1160"/>
      <c r="D344" s="1160"/>
      <c r="E344" s="1160"/>
      <c r="F344" s="1161"/>
      <c r="G344" s="1104"/>
      <c r="H344" s="1161"/>
      <c r="I344" s="1157"/>
      <c r="L344" s="1085"/>
      <c r="M344" s="1085"/>
    </row>
    <row r="345" s="1084" customFormat="true" ht="12.75" hidden="false" customHeight="false" outlineLevel="0" collapsed="false">
      <c r="B345" s="1158"/>
      <c r="D345" s="1159"/>
      <c r="E345" s="1160"/>
      <c r="F345" s="1160"/>
      <c r="G345" s="1104"/>
      <c r="H345" s="1163"/>
      <c r="I345" s="1163"/>
      <c r="L345" s="1085"/>
      <c r="M345" s="1085"/>
    </row>
    <row r="346" s="1084" customFormat="true" ht="12.75" hidden="false" customHeight="false" outlineLevel="0" collapsed="false">
      <c r="B346" s="1157"/>
      <c r="C346" s="1157"/>
      <c r="D346" s="1162"/>
      <c r="E346" s="1163"/>
      <c r="F346" s="1163"/>
      <c r="G346" s="1104"/>
      <c r="H346" s="1161"/>
      <c r="I346" s="1157"/>
      <c r="L346" s="1085"/>
      <c r="M346" s="1085"/>
    </row>
    <row r="347" s="1084" customFormat="true" ht="12.75" hidden="false" customHeight="false" outlineLevel="0" collapsed="false">
      <c r="B347" s="1157"/>
      <c r="C347" s="1157"/>
      <c r="D347" s="1162"/>
      <c r="E347" s="1163"/>
      <c r="F347" s="1163"/>
      <c r="G347" s="1104"/>
      <c r="H347" s="1161"/>
      <c r="I347" s="1157"/>
      <c r="L347" s="1085"/>
      <c r="M347" s="1085"/>
    </row>
    <row r="348" s="1084" customFormat="true" ht="12.75" hidden="false" customHeight="false" outlineLevel="0" collapsed="false">
      <c r="B348" s="1157"/>
      <c r="C348" s="1157"/>
      <c r="D348" s="1162"/>
      <c r="E348" s="1163"/>
      <c r="F348" s="1163"/>
      <c r="G348" s="1104"/>
      <c r="H348" s="1161"/>
      <c r="I348" s="1157"/>
      <c r="L348" s="1085"/>
      <c r="M348" s="1085"/>
    </row>
    <row r="349" s="1084" customFormat="true" ht="12.75" hidden="false" customHeight="false" outlineLevel="0" collapsed="false">
      <c r="B349" s="1157"/>
      <c r="C349" s="1159"/>
      <c r="D349" s="1162"/>
      <c r="E349" s="1160"/>
      <c r="F349" s="1163"/>
      <c r="G349" s="1104"/>
      <c r="H349" s="1161"/>
      <c r="I349" s="1158"/>
      <c r="L349" s="1085"/>
      <c r="M349" s="1085"/>
    </row>
    <row r="350" s="1084" customFormat="true" ht="12.75" hidden="false" customHeight="false" outlineLevel="0" collapsed="false">
      <c r="B350" s="1157"/>
      <c r="C350" s="1157"/>
      <c r="D350" s="1160"/>
      <c r="E350" s="1160"/>
      <c r="F350" s="1160"/>
      <c r="G350" s="1104"/>
      <c r="H350" s="1163"/>
      <c r="I350" s="1158"/>
      <c r="L350" s="1085"/>
      <c r="M350" s="1085"/>
    </row>
    <row r="351" s="1084" customFormat="true" ht="12.75" hidden="false" customHeight="false" outlineLevel="0" collapsed="false">
      <c r="B351" s="1157"/>
      <c r="C351" s="1159"/>
      <c r="D351" s="1160"/>
      <c r="E351" s="1160"/>
      <c r="F351" s="1160"/>
      <c r="G351" s="1104"/>
      <c r="H351" s="1163"/>
      <c r="I351" s="1161"/>
      <c r="L351" s="1085"/>
      <c r="M351" s="1085"/>
    </row>
    <row r="352" s="1084" customFormat="true" ht="12.75" hidden="false" customHeight="false" outlineLevel="0" collapsed="false">
      <c r="B352" s="1157"/>
      <c r="C352" s="1160"/>
      <c r="D352" s="1160"/>
      <c r="E352" s="1160"/>
      <c r="F352" s="1161"/>
      <c r="G352" s="1104"/>
      <c r="H352" s="1161"/>
      <c r="I352" s="1157"/>
      <c r="L352" s="1085"/>
      <c r="M352" s="1085"/>
    </row>
    <row r="353" s="1084" customFormat="true" ht="12.75" hidden="false" customHeight="false" outlineLevel="0" collapsed="false">
      <c r="B353" s="1157"/>
      <c r="C353" s="1160"/>
      <c r="D353" s="1160"/>
      <c r="E353" s="1160"/>
      <c r="F353" s="1161"/>
      <c r="G353" s="1104"/>
      <c r="H353" s="1161"/>
      <c r="I353" s="1157"/>
      <c r="L353" s="1085"/>
      <c r="M353" s="1085"/>
    </row>
    <row r="354" s="1084" customFormat="true" ht="12.75" hidden="false" customHeight="false" outlineLevel="0" collapsed="false">
      <c r="B354" s="1158"/>
      <c r="C354" s="1157"/>
      <c r="D354" s="1162"/>
      <c r="E354" s="1163"/>
      <c r="F354" s="1163"/>
      <c r="G354" s="1104"/>
      <c r="H354" s="1161"/>
      <c r="I354" s="1157"/>
      <c r="L354" s="1085"/>
      <c r="M354" s="1085"/>
    </row>
    <row r="355" s="1084" customFormat="true" ht="12.75" hidden="false" customHeight="false" outlineLevel="0" collapsed="false">
      <c r="B355" s="1157"/>
      <c r="C355" s="1159"/>
      <c r="D355" s="1162"/>
      <c r="E355" s="1160"/>
      <c r="F355" s="1163"/>
      <c r="G355" s="1104"/>
      <c r="H355" s="1161"/>
      <c r="I355" s="1158"/>
      <c r="L355" s="1085"/>
      <c r="M355" s="1085"/>
    </row>
    <row r="356" s="1084" customFormat="true" ht="12.75" hidden="false" customHeight="false" outlineLevel="0" collapsed="false">
      <c r="B356" s="1157"/>
      <c r="C356" s="1159"/>
      <c r="D356" s="1162"/>
      <c r="E356" s="1160"/>
      <c r="F356" s="1163"/>
      <c r="G356" s="1104"/>
      <c r="H356" s="1161"/>
      <c r="L356" s="1085"/>
      <c r="M356" s="1085"/>
    </row>
    <row r="357" s="1084" customFormat="true" ht="12.75" hidden="false" customHeight="false" outlineLevel="0" collapsed="false">
      <c r="B357" s="1157"/>
      <c r="C357" s="1157"/>
      <c r="D357" s="1160"/>
      <c r="E357" s="1160"/>
      <c r="F357" s="1160"/>
      <c r="G357" s="1104"/>
      <c r="H357" s="1163"/>
      <c r="L357" s="1085"/>
      <c r="M357" s="1085"/>
    </row>
    <row r="358" s="1084" customFormat="true" ht="12.75" hidden="false" customHeight="false" outlineLevel="0" collapsed="false">
      <c r="B358" s="1157"/>
      <c r="C358" s="1157"/>
      <c r="D358" s="1158"/>
      <c r="E358" s="1157"/>
      <c r="F358" s="1160"/>
      <c r="G358" s="1104"/>
      <c r="H358" s="1160"/>
      <c r="I358" s="1163"/>
      <c r="L358" s="1085"/>
      <c r="M358" s="1085"/>
    </row>
    <row r="360" s="1084" customFormat="true" ht="12.75" hidden="false" customHeight="false" outlineLevel="0" collapsed="false">
      <c r="B360" s="1157"/>
      <c r="C360" s="1157"/>
      <c r="D360" s="1157"/>
      <c r="E360" s="1162"/>
      <c r="F360" s="1163"/>
      <c r="G360" s="1104"/>
      <c r="H360" s="1163"/>
      <c r="I360" s="1161"/>
      <c r="L360" s="1085"/>
      <c r="M360" s="1085"/>
    </row>
    <row r="361" s="1084" customFormat="true" ht="12.75" hidden="false" customHeight="false" outlineLevel="0" collapsed="false">
      <c r="B361" s="1158"/>
      <c r="C361" s="1157"/>
      <c r="D361" s="1162"/>
      <c r="E361" s="1163"/>
      <c r="F361" s="1163"/>
      <c r="G361" s="1104"/>
      <c r="H361" s="1161"/>
      <c r="I361" s="1157"/>
      <c r="L361" s="1085"/>
      <c r="M361" s="1085"/>
    </row>
    <row r="362" s="1084" customFormat="true" ht="12.75" hidden="false" customHeight="false" outlineLevel="0" collapsed="false">
      <c r="B362" s="1157"/>
      <c r="C362" s="1157"/>
      <c r="D362" s="1162"/>
      <c r="E362" s="1163"/>
      <c r="F362" s="1163"/>
      <c r="G362" s="1104"/>
      <c r="H362" s="1161"/>
      <c r="I362" s="1157"/>
      <c r="L362" s="1085"/>
      <c r="M362" s="1085"/>
    </row>
    <row r="363" s="1084" customFormat="true" ht="12.75" hidden="false" customHeight="false" outlineLevel="0" collapsed="false">
      <c r="B363" s="1157"/>
      <c r="C363" s="1157"/>
      <c r="D363" s="1162"/>
      <c r="E363" s="1163"/>
      <c r="F363" s="1163"/>
      <c r="G363" s="1104"/>
      <c r="H363" s="1161"/>
      <c r="I363" s="1157"/>
      <c r="L363" s="1085"/>
      <c r="M363" s="1085"/>
    </row>
    <row r="364" s="1084" customFormat="true" ht="12.75" hidden="false" customHeight="false" outlineLevel="0" collapsed="false">
      <c r="B364" s="1157"/>
      <c r="C364" s="1159"/>
      <c r="D364" s="1162"/>
      <c r="E364" s="1160"/>
      <c r="F364" s="1163"/>
      <c r="G364" s="1104"/>
      <c r="H364" s="1161"/>
      <c r="I364" s="1157"/>
      <c r="L364" s="1085"/>
      <c r="M364" s="1085"/>
    </row>
    <row r="365" s="1084" customFormat="true" ht="12.75" hidden="false" customHeight="false" outlineLevel="0" collapsed="false">
      <c r="B365" s="1157"/>
      <c r="C365" s="1157"/>
      <c r="D365" s="1163"/>
      <c r="E365" s="1163"/>
      <c r="F365" s="1162"/>
      <c r="G365" s="1104"/>
      <c r="H365" s="1163"/>
      <c r="I365" s="1157"/>
      <c r="L365" s="1085"/>
      <c r="M365" s="1085"/>
    </row>
    <row r="366" s="1084" customFormat="true" ht="12.75" hidden="false" customHeight="false" outlineLevel="0" collapsed="false">
      <c r="B366" s="1157"/>
      <c r="C366" s="1157"/>
      <c r="D366" s="1160"/>
      <c r="E366" s="1160"/>
      <c r="F366" s="1160"/>
      <c r="G366" s="1104"/>
      <c r="H366" s="1163"/>
      <c r="I366" s="1157"/>
      <c r="L366" s="1085"/>
      <c r="M366" s="1085"/>
    </row>
    <row r="367" s="1084" customFormat="true" ht="12.75" hidden="false" customHeight="false" outlineLevel="0" collapsed="false">
      <c r="B367" s="1157"/>
      <c r="C367" s="1157"/>
      <c r="D367" s="1162"/>
      <c r="E367" s="1160"/>
      <c r="F367" s="1160"/>
      <c r="G367" s="1104"/>
      <c r="H367" s="1161"/>
      <c r="I367" s="1157"/>
      <c r="L367" s="1085"/>
      <c r="M367" s="1085"/>
    </row>
    <row r="368" s="1084" customFormat="true" ht="12.75" hidden="false" customHeight="false" outlineLevel="0" collapsed="false">
      <c r="B368" s="1157"/>
      <c r="C368" s="1159"/>
      <c r="D368" s="1160"/>
      <c r="E368" s="1160"/>
      <c r="F368" s="1160"/>
      <c r="G368" s="1104"/>
      <c r="H368" s="1161"/>
      <c r="I368" s="1158"/>
      <c r="L368" s="1085"/>
      <c r="M368" s="1085"/>
    </row>
    <row r="369" s="1084" customFormat="true" ht="12.75" hidden="false" customHeight="false" outlineLevel="0" collapsed="false">
      <c r="B369" s="1157"/>
      <c r="D369" s="1159"/>
      <c r="E369" s="1160"/>
      <c r="F369" s="1160"/>
      <c r="G369" s="1104"/>
      <c r="H369" s="1163"/>
      <c r="I369" s="1161"/>
      <c r="L369" s="1085"/>
      <c r="M369" s="1085"/>
    </row>
    <row r="370" s="1084" customFormat="true" ht="12.75" hidden="false" customHeight="false" outlineLevel="0" collapsed="false">
      <c r="B370" s="1157"/>
      <c r="C370" s="1157"/>
      <c r="D370" s="1162"/>
      <c r="E370" s="1163"/>
      <c r="F370" s="1163"/>
      <c r="G370" s="1104"/>
      <c r="H370" s="1161"/>
      <c r="I370" s="1157"/>
      <c r="L370" s="1085"/>
      <c r="M370" s="1085"/>
    </row>
    <row r="371" s="1084" customFormat="true" ht="12.75" hidden="false" customHeight="false" outlineLevel="0" collapsed="false">
      <c r="B371" s="1158"/>
      <c r="C371" s="1157"/>
      <c r="D371" s="1162"/>
      <c r="E371" s="1163"/>
      <c r="F371" s="1163"/>
      <c r="G371" s="1104"/>
      <c r="H371" s="1161"/>
      <c r="I371" s="1157"/>
      <c r="L371" s="1085"/>
      <c r="M371" s="1085"/>
    </row>
    <row r="372" s="1084" customFormat="true" ht="12.75" hidden="false" customHeight="false" outlineLevel="0" collapsed="false">
      <c r="B372" s="1158"/>
      <c r="C372" s="1157"/>
      <c r="D372" s="1162"/>
      <c r="E372" s="1163"/>
      <c r="F372" s="1163"/>
      <c r="G372" s="1104"/>
      <c r="H372" s="1161"/>
      <c r="I372" s="1157"/>
      <c r="L372" s="1085"/>
      <c r="M372" s="1085"/>
    </row>
    <row r="373" s="1084" customFormat="true" ht="12.75" hidden="false" customHeight="false" outlineLevel="0" collapsed="false">
      <c r="B373" s="1158"/>
      <c r="C373" s="1157"/>
      <c r="D373" s="1162"/>
      <c r="E373" s="1163"/>
      <c r="F373" s="1163"/>
      <c r="G373" s="1104"/>
      <c r="H373" s="1161"/>
      <c r="I373" s="1157"/>
      <c r="L373" s="1085"/>
      <c r="M373" s="1085"/>
    </row>
    <row r="374" s="1084" customFormat="true" ht="12.75" hidden="false" customHeight="false" outlineLevel="0" collapsed="false">
      <c r="B374" s="1157"/>
      <c r="C374" s="1157"/>
      <c r="D374" s="1163"/>
      <c r="E374" s="1163"/>
      <c r="F374" s="1162"/>
      <c r="G374" s="1104"/>
      <c r="H374" s="1163"/>
      <c r="I374" s="1158"/>
      <c r="L374" s="1085"/>
      <c r="M374" s="1085"/>
    </row>
    <row r="375" s="1084" customFormat="true" ht="12.75" hidden="false" customHeight="false" outlineLevel="0" collapsed="false">
      <c r="B375" s="1157"/>
      <c r="C375" s="1157"/>
      <c r="D375" s="1160"/>
      <c r="E375" s="1160"/>
      <c r="F375" s="1160"/>
      <c r="G375" s="1104"/>
      <c r="H375" s="1163"/>
      <c r="I375" s="1158"/>
      <c r="L375" s="1085"/>
      <c r="M375" s="1085"/>
    </row>
    <row r="376" s="1084" customFormat="true" ht="12.75" hidden="false" customHeight="false" outlineLevel="0" collapsed="false">
      <c r="B376" s="1157"/>
      <c r="C376" s="1157"/>
      <c r="D376" s="1160"/>
      <c r="E376" s="1160"/>
      <c r="F376" s="1160"/>
      <c r="G376" s="1104"/>
      <c r="H376" s="1163"/>
      <c r="I376" s="1158"/>
      <c r="L376" s="1085"/>
      <c r="M376" s="1085"/>
    </row>
    <row r="377" s="1084" customFormat="true" ht="12.75" hidden="false" customHeight="false" outlineLevel="0" collapsed="false">
      <c r="B377" s="1157"/>
      <c r="C377" s="1159"/>
      <c r="D377" s="1160"/>
      <c r="E377" s="1160"/>
      <c r="F377" s="1160"/>
      <c r="G377" s="1104"/>
      <c r="H377" s="1161"/>
      <c r="I377" s="1161"/>
      <c r="L377" s="1085"/>
      <c r="M377" s="1085"/>
    </row>
    <row r="378" s="1084" customFormat="true" ht="12.75" hidden="false" customHeight="false" outlineLevel="0" collapsed="false">
      <c r="B378" s="1157"/>
      <c r="C378" s="1157"/>
      <c r="D378" s="1162"/>
      <c r="E378" s="1163"/>
      <c r="F378" s="1163"/>
      <c r="G378" s="1104"/>
      <c r="H378" s="1161"/>
      <c r="I378" s="1157"/>
      <c r="L378" s="1085"/>
      <c r="M378" s="1085"/>
    </row>
    <row r="379" s="1084" customFormat="true" ht="12.75" hidden="false" customHeight="false" outlineLevel="0" collapsed="false">
      <c r="B379" s="1158"/>
      <c r="C379" s="1157"/>
      <c r="D379" s="1162"/>
      <c r="E379" s="1163"/>
      <c r="F379" s="1163"/>
      <c r="G379" s="1104"/>
      <c r="H379" s="1161"/>
      <c r="I379" s="1157"/>
      <c r="L379" s="1085"/>
      <c r="M379" s="1085"/>
    </row>
    <row r="380" s="1084" customFormat="true" ht="12.75" hidden="false" customHeight="false" outlineLevel="0" collapsed="false">
      <c r="B380" s="1158"/>
      <c r="C380" s="1157"/>
      <c r="D380" s="1162"/>
      <c r="E380" s="1163"/>
      <c r="F380" s="1163"/>
      <c r="G380" s="1104"/>
      <c r="H380" s="1161"/>
      <c r="I380" s="1157"/>
      <c r="L380" s="1085"/>
      <c r="M380" s="1085"/>
    </row>
    <row r="381" s="1084" customFormat="true" ht="12.75" hidden="false" customHeight="false" outlineLevel="0" collapsed="false">
      <c r="B381" s="1158"/>
      <c r="C381" s="1157"/>
      <c r="D381" s="1160"/>
      <c r="E381" s="1160"/>
      <c r="F381" s="1160"/>
      <c r="G381" s="1104"/>
      <c r="H381" s="1163"/>
      <c r="I381" s="1158"/>
      <c r="L381" s="1085"/>
      <c r="M381" s="1085"/>
    </row>
    <row r="382" s="1084" customFormat="true" ht="12.75" hidden="false" customHeight="false" outlineLevel="0" collapsed="false">
      <c r="B382" s="1157"/>
      <c r="C382" s="1157"/>
      <c r="D382" s="1160"/>
      <c r="E382" s="1160"/>
      <c r="F382" s="1160"/>
      <c r="G382" s="1104"/>
      <c r="H382" s="1163"/>
      <c r="I382" s="1158"/>
      <c r="L382" s="1085"/>
      <c r="M382" s="1085"/>
    </row>
    <row r="383" customFormat="false" ht="12.75" hidden="false" customHeight="false" outlineLevel="0" collapsed="false">
      <c r="B383" s="1157"/>
      <c r="C383" s="1157"/>
      <c r="D383" s="1162"/>
      <c r="E383" s="1163"/>
      <c r="F383" s="1163"/>
      <c r="H383" s="1161"/>
      <c r="I383" s="1157"/>
    </row>
    <row r="384" customFormat="false" ht="12.75" hidden="false" customHeight="false" outlineLevel="0" collapsed="false">
      <c r="B384" s="1157"/>
      <c r="C384" s="1157"/>
      <c r="D384" s="1162"/>
      <c r="E384" s="1163"/>
      <c r="F384" s="1163"/>
      <c r="H384" s="1161"/>
      <c r="I384" s="1157"/>
    </row>
    <row r="385" customFormat="false" ht="12.75" hidden="false" customHeight="false" outlineLevel="0" collapsed="false">
      <c r="B385" s="1157"/>
      <c r="C385" s="1157"/>
      <c r="D385" s="1162"/>
      <c r="E385" s="1163"/>
      <c r="F385" s="1163"/>
      <c r="H385" s="1161"/>
      <c r="I385" s="1157"/>
    </row>
    <row r="386" customFormat="false" ht="12.75" hidden="false" customHeight="false" outlineLevel="0" collapsed="false">
      <c r="B386" s="1157"/>
      <c r="C386" s="1157"/>
      <c r="D386" s="1162"/>
      <c r="E386" s="1163"/>
      <c r="F386" s="1163"/>
      <c r="H386" s="1161"/>
      <c r="I386" s="1157"/>
    </row>
    <row r="387" customFormat="false" ht="12.75" hidden="false" customHeight="false" outlineLevel="0" collapsed="false">
      <c r="B387" s="1157"/>
      <c r="C387" s="1159"/>
      <c r="D387" s="1160"/>
      <c r="E387" s="1160"/>
      <c r="F387" s="1160"/>
      <c r="H387" s="1163"/>
      <c r="I387" s="1158"/>
    </row>
    <row r="388" customFormat="false" ht="12.75" hidden="false" customHeight="false" outlineLevel="0" collapsed="false">
      <c r="B388" s="1157"/>
      <c r="C388" s="1159"/>
      <c r="D388" s="1162"/>
      <c r="E388" s="1160"/>
      <c r="F388" s="1163"/>
      <c r="H388" s="1161"/>
      <c r="I388" s="1158"/>
    </row>
    <row r="389" customFormat="false" ht="12.75" hidden="false" customHeight="false" outlineLevel="0" collapsed="false">
      <c r="B389" s="1157"/>
      <c r="C389" s="1157"/>
      <c r="D389" s="1157"/>
      <c r="E389" s="1162"/>
      <c r="F389" s="1163"/>
      <c r="H389" s="1163"/>
      <c r="I389" s="1161"/>
    </row>
    <row r="390" customFormat="false" ht="12.75" hidden="false" customHeight="false" outlineLevel="0" collapsed="false">
      <c r="B390" s="1158"/>
      <c r="C390" s="1157"/>
      <c r="D390" s="1162"/>
      <c r="E390" s="1163"/>
      <c r="F390" s="1162"/>
      <c r="H390" s="1161"/>
      <c r="I390" s="1157"/>
    </row>
    <row r="391" customFormat="false" ht="12.75" hidden="false" customHeight="false" outlineLevel="0" collapsed="false">
      <c r="B391" s="1158"/>
      <c r="C391" s="1157"/>
      <c r="D391" s="1162"/>
      <c r="E391" s="1163"/>
      <c r="F391" s="1162"/>
      <c r="H391" s="1161"/>
      <c r="I391" s="1157"/>
    </row>
    <row r="392" customFormat="false" ht="12.75" hidden="false" customHeight="false" outlineLevel="0" collapsed="false">
      <c r="B392" s="1158"/>
      <c r="C392" s="1157"/>
      <c r="D392" s="1162"/>
      <c r="E392" s="1163"/>
      <c r="F392" s="1162"/>
      <c r="H392" s="1161"/>
      <c r="I392" s="1157"/>
    </row>
    <row r="393" customFormat="false" ht="12.75" hidden="false" customHeight="false" outlineLevel="0" collapsed="false">
      <c r="B393" s="1158"/>
      <c r="C393" s="1157"/>
      <c r="D393" s="1162"/>
      <c r="E393" s="1163"/>
      <c r="F393" s="1162"/>
      <c r="H393" s="1161"/>
      <c r="I393" s="1157"/>
    </row>
    <row r="394" customFormat="false" ht="12.75" hidden="false" customHeight="false" outlineLevel="0" collapsed="false">
      <c r="B394" s="1157"/>
      <c r="C394" s="1157"/>
      <c r="D394" s="1160"/>
      <c r="E394" s="1160"/>
      <c r="F394" s="1160"/>
      <c r="H394" s="1163"/>
    </row>
    <row r="395" customFormat="false" ht="12.75" hidden="false" customHeight="false" outlineLevel="0" collapsed="false">
      <c r="B395" s="1157"/>
      <c r="C395" s="1159"/>
      <c r="D395" s="1160"/>
      <c r="E395" s="1160"/>
      <c r="F395" s="1160"/>
      <c r="H395" s="1161"/>
    </row>
    <row r="396" s="1177" customFormat="true" ht="15" hidden="false" customHeight="false" outlineLevel="0" collapsed="false">
      <c r="A396" s="1167"/>
      <c r="B396" s="1167"/>
      <c r="C396" s="1166"/>
      <c r="D396" s="1166"/>
      <c r="E396" s="1166"/>
      <c r="F396" s="1166"/>
      <c r="G396" s="1166"/>
      <c r="H396" s="1166"/>
      <c r="I396" s="1166"/>
      <c r="J396" s="1166"/>
      <c r="K396" s="1166"/>
    </row>
    <row r="397" s="1177" customFormat="true" ht="15" hidden="false" customHeight="false" outlineLevel="0" collapsed="false">
      <c r="A397" s="1166"/>
      <c r="B397" s="1167"/>
      <c r="C397" s="1167"/>
      <c r="D397" s="1166"/>
      <c r="E397" s="1166"/>
      <c r="F397" s="1166"/>
      <c r="G397" s="1166"/>
      <c r="H397" s="1167"/>
      <c r="I397" s="1157"/>
      <c r="J397" s="1166"/>
      <c r="K397" s="1166"/>
    </row>
    <row r="398" s="1177" customFormat="true" ht="15" hidden="false" customHeight="false" outlineLevel="0" collapsed="false">
      <c r="A398" s="1166"/>
      <c r="B398" s="1166"/>
      <c r="C398" s="1166"/>
      <c r="D398" s="1166"/>
      <c r="E398" s="1166"/>
      <c r="F398" s="1166"/>
      <c r="G398" s="1166"/>
      <c r="H398" s="1166"/>
      <c r="I398" s="1166"/>
      <c r="J398" s="1166"/>
      <c r="K398" s="1166"/>
    </row>
    <row r="399" s="1177" customFormat="true" ht="15" hidden="false" customHeight="false" outlineLevel="0" collapsed="false">
      <c r="A399" s="1167"/>
      <c r="B399" s="1167"/>
      <c r="C399" s="1084"/>
      <c r="D399" s="1167"/>
      <c r="E399" s="1166"/>
      <c r="F399" s="1166"/>
      <c r="G399" s="1166"/>
      <c r="H399" s="1167"/>
      <c r="I399" s="1084"/>
      <c r="J399" s="1166"/>
      <c r="K399" s="1166"/>
    </row>
    <row r="400" s="1177" customFormat="true" ht="15" hidden="false" customHeight="false" outlineLevel="0" collapsed="false">
      <c r="A400" s="1166"/>
      <c r="B400" s="1166"/>
      <c r="C400" s="1166"/>
      <c r="D400" s="1166"/>
      <c r="E400" s="1166"/>
      <c r="F400" s="1166"/>
      <c r="G400" s="1166"/>
      <c r="H400" s="1167"/>
      <c r="I400" s="1084"/>
      <c r="J400" s="1166"/>
      <c r="K400" s="1166"/>
    </row>
    <row r="401" s="1177" customFormat="true" ht="15" hidden="false" customHeight="false" outlineLevel="0" collapsed="false">
      <c r="A401" s="1084"/>
      <c r="B401" s="1167"/>
      <c r="C401" s="1084"/>
      <c r="D401" s="1166"/>
      <c r="E401" s="1167"/>
      <c r="F401" s="1166"/>
      <c r="G401" s="1166"/>
      <c r="H401" s="1167"/>
      <c r="I401" s="1084"/>
      <c r="J401" s="1166"/>
      <c r="K401" s="1166"/>
    </row>
    <row r="402" s="1177" customFormat="true" ht="15" hidden="false" customHeight="false" outlineLevel="0" collapsed="false">
      <c r="A402" s="1167"/>
      <c r="B402" s="1166"/>
      <c r="C402" s="1166"/>
      <c r="D402" s="1166"/>
      <c r="E402" s="1166"/>
      <c r="F402" s="1166"/>
      <c r="G402" s="1166"/>
      <c r="H402" s="1167"/>
      <c r="I402" s="1084"/>
      <c r="J402" s="1166"/>
      <c r="K402" s="1166"/>
    </row>
    <row r="403" s="1177" customFormat="true" ht="15" hidden="false" customHeight="false" outlineLevel="0" collapsed="false">
      <c r="A403" s="1084"/>
      <c r="B403" s="1167"/>
      <c r="C403" s="1084"/>
      <c r="D403" s="1166"/>
      <c r="E403" s="1166"/>
      <c r="F403" s="1166"/>
      <c r="G403" s="1166"/>
      <c r="H403" s="1167"/>
      <c r="I403" s="1084"/>
      <c r="J403" s="1166"/>
      <c r="K403" s="1166"/>
    </row>
    <row r="404" s="1177" customFormat="true" ht="15" hidden="false" customHeight="false" outlineLevel="0" collapsed="false">
      <c r="A404" s="1084"/>
      <c r="B404" s="1167"/>
      <c r="C404" s="1084"/>
      <c r="D404" s="1166"/>
      <c r="E404" s="1166"/>
      <c r="F404" s="1166"/>
      <c r="G404" s="1166"/>
      <c r="H404" s="1167"/>
      <c r="I404" s="1084"/>
      <c r="J404" s="1166"/>
      <c r="K404" s="1166"/>
    </row>
    <row r="405" s="1177" customFormat="true" ht="15" hidden="false" customHeight="false" outlineLevel="0" collapsed="false">
      <c r="A405" s="1084"/>
      <c r="B405" s="1167"/>
      <c r="C405" s="1084"/>
      <c r="D405" s="1166"/>
      <c r="E405" s="1166"/>
      <c r="F405" s="1166"/>
      <c r="G405" s="1166"/>
      <c r="H405" s="1167"/>
      <c r="I405" s="1084"/>
      <c r="J405" s="1166"/>
      <c r="K405" s="1166"/>
    </row>
    <row r="406" s="1177" customFormat="true" ht="15" hidden="false" customHeight="false" outlineLevel="0" collapsed="false">
      <c r="A406" s="1167"/>
      <c r="B406" s="1166"/>
      <c r="C406" s="1084"/>
      <c r="D406" s="1166"/>
      <c r="E406" s="1166"/>
      <c r="F406" s="1166"/>
      <c r="G406" s="1166"/>
      <c r="H406" s="1167"/>
      <c r="I406" s="1084"/>
      <c r="J406" s="1166"/>
      <c r="K406" s="1166"/>
    </row>
    <row r="407" customFormat="false" ht="12.75" hidden="false" customHeight="false" outlineLevel="0" collapsed="false">
      <c r="B407" s="1158"/>
      <c r="C407" s="1157"/>
      <c r="D407" s="1157"/>
      <c r="E407" s="1162"/>
      <c r="F407" s="1163"/>
      <c r="H407" s="1163"/>
      <c r="I407" s="1161"/>
    </row>
    <row r="408" customFormat="false" ht="12.75" hidden="false" customHeight="false" outlineLevel="0" collapsed="false">
      <c r="B408" s="1158"/>
      <c r="C408" s="1157"/>
      <c r="D408" s="1157"/>
      <c r="E408" s="1162"/>
      <c r="F408" s="1163"/>
      <c r="H408" s="1163"/>
      <c r="I408" s="1161"/>
    </row>
    <row r="409" customFormat="false" ht="12.75" hidden="false" customHeight="false" outlineLevel="0" collapsed="false">
      <c r="B409" s="1158"/>
      <c r="C409" s="1157"/>
      <c r="D409" s="1162"/>
      <c r="E409" s="1163"/>
      <c r="F409" s="1163"/>
      <c r="H409" s="1161"/>
      <c r="I409" s="1157"/>
    </row>
    <row r="410" customFormat="false" ht="12.75" hidden="false" customHeight="false" outlineLevel="0" collapsed="false">
      <c r="B410" s="1157"/>
      <c r="C410" s="1157"/>
      <c r="D410" s="1162"/>
      <c r="E410" s="1163"/>
      <c r="F410" s="1163"/>
      <c r="H410" s="1161"/>
      <c r="I410" s="1157"/>
    </row>
    <row r="411" customFormat="false" ht="12.75" hidden="false" customHeight="false" outlineLevel="0" collapsed="false">
      <c r="B411" s="1157"/>
      <c r="C411" s="1159"/>
      <c r="D411" s="1160"/>
      <c r="E411" s="1160"/>
      <c r="F411" s="1160"/>
      <c r="H411" s="1161"/>
      <c r="I411" s="1158"/>
    </row>
    <row r="412" customFormat="false" ht="12.75" hidden="false" customHeight="false" outlineLevel="0" collapsed="false">
      <c r="B412" s="1158"/>
      <c r="C412" s="1157"/>
      <c r="D412" s="1160"/>
      <c r="E412" s="1160"/>
      <c r="F412" s="1160"/>
      <c r="H412" s="1161"/>
      <c r="I412" s="1157"/>
    </row>
    <row r="413" customFormat="false" ht="12.75" hidden="false" customHeight="false" outlineLevel="0" collapsed="false">
      <c r="B413" s="1157"/>
      <c r="C413" s="1157"/>
      <c r="D413" s="1163"/>
      <c r="E413" s="1163"/>
      <c r="F413" s="1162"/>
      <c r="H413" s="1163"/>
      <c r="I413" s="1157"/>
    </row>
    <row r="414" customFormat="false" ht="12.75" hidden="false" customHeight="false" outlineLevel="0" collapsed="false">
      <c r="B414" s="1157"/>
      <c r="C414" s="1157"/>
      <c r="D414" s="1163"/>
      <c r="E414" s="1163"/>
      <c r="F414" s="1162"/>
      <c r="H414" s="1161"/>
      <c r="I414" s="1157"/>
    </row>
    <row r="415" customFormat="false" ht="12.75" hidden="false" customHeight="false" outlineLevel="0" collapsed="false">
      <c r="B415" s="1158"/>
      <c r="C415" s="1157"/>
      <c r="D415" s="1160"/>
      <c r="E415" s="1160"/>
      <c r="F415" s="1160"/>
      <c r="H415" s="1161"/>
      <c r="I415" s="1157"/>
    </row>
    <row r="417" s="1177" customFormat="true" ht="15" hidden="false" customHeight="false" outlineLevel="0" collapsed="false">
      <c r="A417" s="1166"/>
      <c r="B417" s="1166"/>
      <c r="C417" s="1084"/>
      <c r="D417" s="1166"/>
      <c r="E417" s="1166"/>
      <c r="F417" s="1166"/>
      <c r="G417" s="1166"/>
      <c r="H417" s="1167"/>
      <c r="I417" s="1084"/>
      <c r="J417" s="1166"/>
      <c r="K417" s="1166"/>
    </row>
    <row r="418" customFormat="false" ht="15" hidden="false" customHeight="false" outlineLevel="0" collapsed="false">
      <c r="A418" s="1169"/>
      <c r="B418" s="1170"/>
      <c r="C418" s="1170"/>
      <c r="D418" s="1170"/>
      <c r="E418" s="1171"/>
      <c r="F418" s="1164"/>
      <c r="G418" s="1164"/>
      <c r="H418" s="1164"/>
      <c r="I418" s="1172"/>
    </row>
    <row r="419" customFormat="false" ht="15" hidden="false" customHeight="false" outlineLevel="0" collapsed="false">
      <c r="A419" s="1169"/>
      <c r="B419" s="1169"/>
      <c r="C419" s="1170"/>
      <c r="D419" s="1170"/>
      <c r="E419" s="1171"/>
      <c r="F419" s="1164"/>
      <c r="G419" s="1164"/>
      <c r="H419" s="1164"/>
      <c r="I419" s="1172"/>
    </row>
    <row r="420" customFormat="false" ht="15" hidden="false" customHeight="false" outlineLevel="0" collapsed="false">
      <c r="A420" s="1169"/>
      <c r="B420" s="1169"/>
      <c r="C420" s="1170"/>
      <c r="D420" s="1171"/>
      <c r="E420" s="1164"/>
      <c r="F420" s="1164"/>
      <c r="G420" s="1164"/>
      <c r="H420" s="1164"/>
      <c r="I420" s="1170"/>
    </row>
    <row r="421" customFormat="false" ht="15" hidden="false" customHeight="false" outlineLevel="0" collapsed="false">
      <c r="A421" s="1169"/>
      <c r="B421" s="1170"/>
      <c r="C421" s="1170"/>
      <c r="D421" s="1171"/>
      <c r="E421" s="1164"/>
      <c r="F421" s="1164"/>
      <c r="G421" s="1164"/>
      <c r="H421" s="1164"/>
      <c r="I421" s="1170"/>
    </row>
    <row r="422" customFormat="false" ht="15" hidden="false" customHeight="false" outlineLevel="0" collapsed="false">
      <c r="A422" s="1170"/>
      <c r="B422" s="1170"/>
      <c r="C422" s="1173"/>
      <c r="D422" s="1165"/>
      <c r="E422" s="1165"/>
      <c r="F422" s="1165"/>
      <c r="G422" s="1164"/>
      <c r="H422" s="1164"/>
      <c r="I422" s="1169"/>
    </row>
    <row r="423" customFormat="false" ht="15" hidden="false" customHeight="false" outlineLevel="0" collapsed="false">
      <c r="A423" s="1169"/>
      <c r="B423" s="1169"/>
      <c r="C423" s="1170"/>
      <c r="D423" s="1165"/>
      <c r="E423" s="1165"/>
      <c r="F423" s="1165"/>
      <c r="G423" s="1172"/>
      <c r="H423" s="1164"/>
      <c r="I423" s="1170"/>
    </row>
    <row r="424" customFormat="false" ht="15" hidden="false" customHeight="false" outlineLevel="0" collapsed="false">
      <c r="A424" s="1170"/>
      <c r="B424" s="1170"/>
      <c r="C424" s="1170"/>
      <c r="D424" s="1164"/>
      <c r="E424" s="1164"/>
      <c r="F424" s="1171"/>
      <c r="G424" s="1172"/>
      <c r="H424" s="1164"/>
      <c r="I424" s="1170"/>
    </row>
    <row r="425" customFormat="false" ht="15" hidden="false" customHeight="false" outlineLevel="0" collapsed="false">
      <c r="A425" s="1170"/>
      <c r="B425" s="1170"/>
      <c r="C425" s="1173"/>
      <c r="D425" s="1165"/>
      <c r="E425" s="1165"/>
      <c r="F425" s="1165"/>
      <c r="G425" s="1164"/>
      <c r="H425" s="1164"/>
      <c r="I425" s="1169"/>
    </row>
    <row r="426" customFormat="false" ht="15" hidden="false" customHeight="false" outlineLevel="0" collapsed="false">
      <c r="A426" s="1169"/>
      <c r="B426" s="1169"/>
      <c r="C426" s="1170"/>
      <c r="D426" s="1165"/>
      <c r="E426" s="1165"/>
      <c r="F426" s="1165"/>
      <c r="G426" s="1172"/>
      <c r="H426" s="1164"/>
      <c r="I426" s="1170"/>
    </row>
    <row r="427" customFormat="false" ht="15" hidden="false" customHeight="false" outlineLevel="0" collapsed="false">
      <c r="A427" s="1169"/>
      <c r="B427" s="1169"/>
      <c r="C427" s="1170"/>
      <c r="D427" s="1165"/>
      <c r="E427" s="1165"/>
      <c r="F427" s="1165"/>
      <c r="G427" s="1172"/>
      <c r="H427" s="1164"/>
      <c r="I427" s="1170"/>
    </row>
    <row r="428" customFormat="false" ht="12.75" hidden="false" customHeight="false" outlineLevel="0" collapsed="false">
      <c r="B428" s="1157"/>
      <c r="C428" s="1157"/>
      <c r="D428" s="1159"/>
      <c r="E428" s="1160"/>
      <c r="F428" s="1160"/>
    </row>
    <row r="429" customFormat="false" ht="12.75" hidden="false" customHeight="false" outlineLevel="0" collapsed="false">
      <c r="B429" s="1158"/>
      <c r="C429" s="1104"/>
      <c r="D429" s="1163"/>
      <c r="E429" s="1163"/>
      <c r="F429" s="1162"/>
      <c r="H429" s="1163"/>
      <c r="I429" s="1157"/>
    </row>
    <row r="430" customFormat="false" ht="12.75" hidden="false" customHeight="false" outlineLevel="0" collapsed="false">
      <c r="A430" s="1157"/>
      <c r="B430" s="1157"/>
      <c r="C430" s="1104"/>
      <c r="D430" s="1160"/>
      <c r="E430" s="1160"/>
      <c r="F430" s="1160"/>
      <c r="H430" s="1163"/>
      <c r="I430" s="1157"/>
    </row>
    <row r="431" s="1084" customFormat="true" ht="12.75" hidden="false" customHeight="false" outlineLevel="0" collapsed="false">
      <c r="A431" s="1157"/>
      <c r="B431" s="1157"/>
      <c r="C431" s="1104"/>
      <c r="D431" s="1160"/>
      <c r="E431" s="1160"/>
      <c r="F431" s="1160"/>
      <c r="G431" s="1104"/>
      <c r="H431" s="1161"/>
      <c r="I431" s="1159"/>
      <c r="L431" s="1085"/>
      <c r="M431" s="1085"/>
    </row>
    <row r="432" s="1084" customFormat="true" ht="12.75" hidden="false" customHeight="false" outlineLevel="0" collapsed="false">
      <c r="A432" s="1158"/>
      <c r="B432" s="1157"/>
      <c r="C432" s="1104"/>
      <c r="D432" s="1160"/>
      <c r="E432" s="1160"/>
      <c r="F432" s="1160"/>
      <c r="G432" s="1104"/>
      <c r="H432" s="1161"/>
      <c r="I432" s="1159"/>
      <c r="L432" s="1085"/>
      <c r="M432" s="1085"/>
    </row>
    <row r="433" s="1084" customFormat="true" ht="12.75" hidden="false" customHeight="false" outlineLevel="0" collapsed="false">
      <c r="B433" s="1158"/>
      <c r="C433" s="1157"/>
      <c r="D433" s="1157"/>
      <c r="E433" s="1162"/>
      <c r="F433" s="1163"/>
      <c r="G433" s="1104"/>
      <c r="H433" s="1163"/>
      <c r="I433" s="1161"/>
      <c r="L433" s="1085"/>
      <c r="M433" s="1085"/>
    </row>
    <row r="434" s="1084" customFormat="true" ht="12.75" hidden="false" customHeight="false" outlineLevel="0" collapsed="false">
      <c r="B434" s="1158"/>
      <c r="C434" s="1157"/>
      <c r="D434" s="1162"/>
      <c r="E434" s="1163"/>
      <c r="F434" s="1163"/>
      <c r="G434" s="1104"/>
      <c r="H434" s="1161"/>
      <c r="I434" s="1157"/>
      <c r="L434" s="1085"/>
      <c r="M434" s="1085"/>
    </row>
    <row r="435" s="1084" customFormat="true" ht="12.75" hidden="false" customHeight="false" outlineLevel="0" collapsed="false">
      <c r="B435" s="1158"/>
      <c r="C435" s="1157"/>
      <c r="D435" s="1160"/>
      <c r="E435" s="1160"/>
      <c r="F435" s="1160"/>
      <c r="G435" s="1104"/>
      <c r="H435" s="1161"/>
      <c r="I435" s="1157"/>
      <c r="L435" s="1085"/>
      <c r="M435" s="1085"/>
    </row>
    <row r="436" s="1084" customFormat="true" ht="12.75" hidden="false" customHeight="false" outlineLevel="0" collapsed="false">
      <c r="A436" s="1158"/>
      <c r="B436" s="1157"/>
      <c r="C436" s="1104"/>
      <c r="D436" s="1160"/>
      <c r="E436" s="1160"/>
      <c r="F436" s="1160"/>
      <c r="G436" s="1104"/>
      <c r="H436" s="1161"/>
      <c r="I436" s="1159"/>
      <c r="L436" s="1085"/>
      <c r="M436" s="1085"/>
    </row>
    <row r="437" s="1084" customFormat="true" ht="12.75" hidden="false" customHeight="false" outlineLevel="0" collapsed="false">
      <c r="A437" s="1158"/>
      <c r="B437" s="1157"/>
      <c r="C437" s="1104"/>
      <c r="D437" s="1160"/>
      <c r="E437" s="1160"/>
      <c r="F437" s="1160"/>
      <c r="G437" s="1104"/>
      <c r="H437" s="1161"/>
      <c r="I437" s="1159"/>
      <c r="L437" s="1085"/>
      <c r="M437" s="1085"/>
    </row>
    <row r="438" s="1084" customFormat="true" ht="12.75" hidden="false" customHeight="false" outlineLevel="0" collapsed="false">
      <c r="A438" s="1158"/>
      <c r="B438" s="1157"/>
      <c r="C438" s="1104"/>
      <c r="D438" s="1160"/>
      <c r="E438" s="1160"/>
      <c r="F438" s="1160"/>
      <c r="G438" s="1104"/>
      <c r="H438" s="1161"/>
      <c r="I438" s="1159"/>
      <c r="L438" s="1085"/>
      <c r="M438" s="1085"/>
    </row>
    <row r="439" s="1084" customFormat="true" ht="12.75" hidden="false" customHeight="false" outlineLevel="0" collapsed="false">
      <c r="A439" s="1158"/>
      <c r="B439" s="1157"/>
      <c r="C439" s="1104"/>
      <c r="D439" s="1160"/>
      <c r="E439" s="1160"/>
      <c r="F439" s="1160"/>
      <c r="G439" s="1104"/>
      <c r="H439" s="1161"/>
      <c r="I439" s="1159"/>
      <c r="L439" s="1085"/>
      <c r="M439" s="1085"/>
    </row>
    <row r="440" s="1084" customFormat="true" ht="12.75" hidden="false" customHeight="false" outlineLevel="0" collapsed="false">
      <c r="A440" s="1158"/>
      <c r="B440" s="1157"/>
      <c r="C440" s="1104"/>
      <c r="D440" s="1160"/>
      <c r="E440" s="1160"/>
      <c r="F440" s="1160"/>
      <c r="G440" s="1104"/>
      <c r="H440" s="1161"/>
      <c r="I440" s="1159"/>
      <c r="L440" s="1085"/>
      <c r="M440" s="1085"/>
    </row>
    <row r="441" s="1084" customFormat="true" ht="15" hidden="false" customHeight="false" outlineLevel="0" collapsed="false">
      <c r="B441" s="1157"/>
      <c r="C441" s="1157"/>
      <c r="D441" s="1159"/>
      <c r="E441" s="1162"/>
      <c r="F441" s="1165"/>
      <c r="G441" s="1104"/>
      <c r="L441" s="1085"/>
      <c r="M441" s="1085"/>
    </row>
    <row r="442" s="1084" customFormat="true" ht="15" hidden="false" customHeight="false" outlineLevel="0" collapsed="false">
      <c r="B442" s="1157"/>
      <c r="C442" s="1157"/>
      <c r="D442" s="1159"/>
      <c r="E442" s="1160"/>
      <c r="F442" s="1165"/>
      <c r="G442" s="1104"/>
      <c r="L442" s="1085"/>
      <c r="M442" s="1085"/>
    </row>
    <row r="443" s="1084" customFormat="true" ht="15" hidden="false" customHeight="false" outlineLevel="0" collapsed="false">
      <c r="B443" s="1157"/>
      <c r="C443" s="1157"/>
      <c r="D443" s="1159"/>
      <c r="E443" s="1160"/>
      <c r="F443" s="1165"/>
      <c r="G443" s="1104"/>
      <c r="L443" s="1085"/>
      <c r="M443" s="1085"/>
    </row>
    <row r="444" s="1084" customFormat="true" ht="15" hidden="false" customHeight="false" outlineLevel="0" collapsed="false">
      <c r="B444" s="1157"/>
      <c r="C444" s="1157"/>
      <c r="D444" s="1159"/>
      <c r="E444" s="1163"/>
      <c r="F444" s="1165"/>
      <c r="G444" s="1104"/>
      <c r="L444" s="1085"/>
      <c r="M444" s="1085"/>
    </row>
    <row r="445" s="1084" customFormat="true" ht="15" hidden="false" customHeight="false" outlineLevel="0" collapsed="false">
      <c r="B445" s="1157"/>
      <c r="C445" s="1157"/>
      <c r="D445" s="1159"/>
      <c r="E445" s="1160"/>
      <c r="F445" s="1165"/>
      <c r="G445" s="1104"/>
      <c r="L445" s="1085"/>
      <c r="M445" s="1085"/>
    </row>
    <row r="446" s="1084" customFormat="true" ht="15" hidden="false" customHeight="false" outlineLevel="0" collapsed="false">
      <c r="B446" s="1157"/>
      <c r="C446" s="1157"/>
      <c r="D446" s="1159"/>
      <c r="E446" s="1160"/>
      <c r="F446" s="1165"/>
      <c r="G446" s="1104"/>
      <c r="L446" s="1085"/>
      <c r="M446" s="1085"/>
    </row>
    <row r="447" s="1084" customFormat="true" ht="15" hidden="false" customHeight="false" outlineLevel="0" collapsed="false">
      <c r="B447" s="1157"/>
      <c r="C447" s="1157"/>
      <c r="D447" s="1159"/>
      <c r="E447" s="1160"/>
      <c r="F447" s="1165"/>
      <c r="G447" s="1104"/>
      <c r="L447" s="1085"/>
      <c r="M447" s="1085"/>
    </row>
    <row r="448" s="1084" customFormat="true" ht="15" hidden="false" customHeight="false" outlineLevel="0" collapsed="false">
      <c r="B448" s="1157"/>
      <c r="C448" s="1157"/>
      <c r="D448" s="1159"/>
      <c r="E448" s="1160"/>
      <c r="F448" s="1165"/>
      <c r="G448" s="1104"/>
      <c r="H448" s="1156"/>
      <c r="L448" s="1085"/>
      <c r="M448" s="1085"/>
    </row>
    <row r="449" s="1084" customFormat="true" ht="12.75" hidden="false" customHeight="false" outlineLevel="0" collapsed="false">
      <c r="B449" s="1157"/>
      <c r="C449" s="1157"/>
      <c r="D449" s="1159"/>
      <c r="E449" s="1160"/>
      <c r="F449" s="1160"/>
      <c r="G449" s="1104"/>
      <c r="L449" s="1085"/>
      <c r="M449" s="1085"/>
    </row>
    <row r="450" s="1084" customFormat="true" ht="12.75" hidden="false" customHeight="false" outlineLevel="0" collapsed="false">
      <c r="B450" s="1157"/>
      <c r="C450" s="1157"/>
      <c r="D450" s="1159"/>
      <c r="E450" s="1160"/>
      <c r="F450" s="1160"/>
      <c r="G450" s="1104"/>
      <c r="L450" s="1085"/>
      <c r="M450" s="1085"/>
    </row>
    <row r="451" s="1084" customFormat="true" ht="12.75" hidden="false" customHeight="false" outlineLevel="0" collapsed="false">
      <c r="A451" s="1158"/>
      <c r="B451" s="1158"/>
      <c r="C451" s="1104"/>
      <c r="D451" s="1162"/>
      <c r="E451" s="1163"/>
      <c r="F451" s="1163"/>
      <c r="G451" s="1104"/>
      <c r="H451" s="1161"/>
      <c r="I451" s="1157"/>
      <c r="L451" s="1085"/>
      <c r="M451" s="1085"/>
    </row>
    <row r="452" s="1084" customFormat="true" ht="12.75" hidden="false" customHeight="false" outlineLevel="0" collapsed="false">
      <c r="A452" s="1158"/>
      <c r="B452" s="1158"/>
      <c r="C452" s="1104"/>
      <c r="D452" s="1162"/>
      <c r="E452" s="1163"/>
      <c r="F452" s="1163"/>
      <c r="G452" s="1104"/>
      <c r="H452" s="1161"/>
      <c r="I452" s="1157"/>
      <c r="L452" s="1085"/>
      <c r="M452" s="10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P50" activeCellId="0" sqref="P50"/>
    </sheetView>
  </sheetViews>
  <sheetFormatPr defaultColWidth="9.13671875" defaultRowHeight="12.75" zeroHeight="false" outlineLevelRow="0" outlineLevelCol="0"/>
  <cols>
    <col collapsed="false" customWidth="true" hidden="false" outlineLevel="0" max="1" min="1" style="1085" width="4.85"/>
    <col collapsed="false" customWidth="true" hidden="false" outlineLevel="0" max="2" min="2" style="1085" width="17.56"/>
    <col collapsed="false" customWidth="true" hidden="false" outlineLevel="0" max="3" min="3" style="1085" width="4.7"/>
    <col collapsed="false" customWidth="true" hidden="false" outlineLevel="0" max="4" min="4" style="1178" width="6.85"/>
    <col collapsed="false" customWidth="true" hidden="false" outlineLevel="0" max="6" min="5" style="1178" width="5.99"/>
    <col collapsed="false" customWidth="true" hidden="false" outlineLevel="0" max="7" min="7" style="1178" width="7.56"/>
    <col collapsed="false" customWidth="true" hidden="false" outlineLevel="0" max="8" min="8" style="1085" width="8.28"/>
    <col collapsed="false" customWidth="true" hidden="false" outlineLevel="0" max="9" min="9" style="1085" width="4.7"/>
    <col collapsed="false" customWidth="true" hidden="false" outlineLevel="0" max="10" min="10" style="1085" width="9.41"/>
    <col collapsed="false" customWidth="true" hidden="false" outlineLevel="0" max="11" min="11" style="1085" width="13.14"/>
    <col collapsed="false" customWidth="false" hidden="false" outlineLevel="0" max="257" min="12" style="1085" width="9.14"/>
  </cols>
  <sheetData>
    <row r="1" s="1108" customFormat="true" ht="12.75" hidden="false" customHeight="false" outlineLevel="0" collapsed="false">
      <c r="A1" s="1108" t="s">
        <v>1034</v>
      </c>
      <c r="B1" s="1108" t="s">
        <v>1035</v>
      </c>
      <c r="D1" s="1179" t="s">
        <v>1036</v>
      </c>
      <c r="E1" s="1179" t="n">
        <v>0.6</v>
      </c>
      <c r="F1" s="1179" t="s">
        <v>126</v>
      </c>
      <c r="G1" s="1179"/>
    </row>
    <row r="2" s="1115" customFormat="true" ht="38.25" hidden="false" customHeight="true" outlineLevel="0" collapsed="false">
      <c r="A2" s="1180" t="s">
        <v>1011</v>
      </c>
      <c r="B2" s="1180" t="s">
        <v>4</v>
      </c>
      <c r="C2" s="1180" t="s">
        <v>1012</v>
      </c>
      <c r="D2" s="1181" t="s">
        <v>394</v>
      </c>
      <c r="E2" s="1181" t="s">
        <v>1013</v>
      </c>
      <c r="F2" s="1182" t="s">
        <v>1014</v>
      </c>
      <c r="G2" s="1182" t="s">
        <v>139</v>
      </c>
      <c r="H2" s="1183" t="s">
        <v>608</v>
      </c>
      <c r="I2" s="1180" t="s">
        <v>59</v>
      </c>
      <c r="J2" s="1184" t="s">
        <v>1015</v>
      </c>
      <c r="K2" s="1184" t="s">
        <v>1016</v>
      </c>
    </row>
    <row r="3" customFormat="false" ht="12.75" hidden="false" customHeight="false" outlineLevel="0" collapsed="false">
      <c r="A3" s="1185" t="n">
        <v>1</v>
      </c>
      <c r="B3" s="1117" t="s">
        <v>1017</v>
      </c>
      <c r="C3" s="1185"/>
      <c r="D3" s="1186"/>
      <c r="E3" s="1186"/>
      <c r="F3" s="1186"/>
      <c r="G3" s="1186"/>
      <c r="H3" s="1187"/>
      <c r="I3" s="1185"/>
      <c r="J3" s="1188"/>
      <c r="K3" s="1188"/>
    </row>
    <row r="4" customFormat="false" ht="12.75" hidden="false" customHeight="false" outlineLevel="0" collapsed="false">
      <c r="A4" s="1146" t="n">
        <v>1.1</v>
      </c>
      <c r="B4" s="1189" t="s">
        <v>1018</v>
      </c>
      <c r="C4" s="1190"/>
      <c r="D4" s="1191" t="n">
        <f aca="false">0.45+0.125*2</f>
        <v>0.7</v>
      </c>
      <c r="E4" s="1191" t="n">
        <f aca="false">0.45+0.125*2</f>
        <v>0.7</v>
      </c>
      <c r="F4" s="1191"/>
      <c r="G4" s="1191" t="n">
        <f aca="false">PRODUCT(C4:F4)</f>
        <v>0.49</v>
      </c>
      <c r="H4" s="1192" t="n">
        <f aca="false">+G4</f>
        <v>0.49</v>
      </c>
      <c r="I4" s="1146" t="s">
        <v>657</v>
      </c>
      <c r="J4" s="1146"/>
      <c r="K4" s="1192" t="n">
        <f aca="false">+J4*H4</f>
        <v>0</v>
      </c>
    </row>
    <row r="5" customFormat="false" ht="12.75" hidden="false" customHeight="false" outlineLevel="0" collapsed="false">
      <c r="A5" s="1146"/>
      <c r="B5" s="1193"/>
      <c r="C5" s="1189"/>
      <c r="D5" s="1194"/>
      <c r="E5" s="1195"/>
      <c r="F5" s="1195"/>
      <c r="G5" s="1191" t="n">
        <f aca="false">PRODUCT(C5:F5)</f>
        <v>0</v>
      </c>
      <c r="H5" s="1192" t="n">
        <f aca="false">+G5</f>
        <v>0</v>
      </c>
      <c r="I5" s="1190"/>
      <c r="J5" s="1146"/>
      <c r="K5" s="1192" t="n">
        <f aca="false">+J5*H5</f>
        <v>0</v>
      </c>
    </row>
    <row r="6" customFormat="false" ht="25.5" hidden="false" customHeight="false" outlineLevel="0" collapsed="false">
      <c r="A6" s="1146" t="n">
        <v>1.2</v>
      </c>
      <c r="B6" s="1196" t="s">
        <v>1037</v>
      </c>
      <c r="C6" s="1190"/>
      <c r="D6" s="1191" t="n">
        <f aca="false">+D4</f>
        <v>0.7</v>
      </c>
      <c r="E6" s="1191" t="n">
        <f aca="false">+E4</f>
        <v>0.7</v>
      </c>
      <c r="F6" s="1197" t="n">
        <f aca="false">E1+0.125+0.075</f>
        <v>0.8</v>
      </c>
      <c r="G6" s="1191" t="n">
        <f aca="false">PRODUCT(C6:F6)</f>
        <v>0.392</v>
      </c>
      <c r="H6" s="1192" t="n">
        <f aca="false">+G6</f>
        <v>0.392</v>
      </c>
      <c r="I6" s="1146" t="s">
        <v>1020</v>
      </c>
      <c r="J6" s="1146" t="n">
        <f aca="false">+[16]Sheet2!$J$11</f>
        <v>804.6875</v>
      </c>
      <c r="K6" s="1192" t="n">
        <f aca="false">+J6*H6</f>
        <v>315.4375</v>
      </c>
    </row>
    <row r="7" customFormat="false" ht="12.75" hidden="false" customHeight="false" outlineLevel="0" collapsed="false">
      <c r="A7" s="1146"/>
      <c r="B7" s="1189"/>
      <c r="C7" s="1198"/>
      <c r="D7" s="1194"/>
      <c r="E7" s="1199"/>
      <c r="F7" s="1195"/>
      <c r="G7" s="1191" t="n">
        <f aca="false">PRODUCT(C7:F7)</f>
        <v>0</v>
      </c>
      <c r="H7" s="1192" t="n">
        <f aca="false">+G7</f>
        <v>0</v>
      </c>
      <c r="I7" s="1200"/>
      <c r="J7" s="1146"/>
      <c r="K7" s="1192" t="n">
        <f aca="false">+J7*H7</f>
        <v>0</v>
      </c>
    </row>
    <row r="8" customFormat="false" ht="12.75" hidden="false" customHeight="false" outlineLevel="0" collapsed="false">
      <c r="A8" s="1146"/>
      <c r="B8" s="1189" t="s">
        <v>1021</v>
      </c>
      <c r="C8" s="1189" t="n">
        <v>1</v>
      </c>
      <c r="D8" s="1195" t="n">
        <f aca="false">+D6</f>
        <v>0.7</v>
      </c>
      <c r="E8" s="1195" t="n">
        <f aca="false">+E6</f>
        <v>0.7</v>
      </c>
      <c r="F8" s="1194" t="n">
        <f aca="false">+F6</f>
        <v>0.8</v>
      </c>
      <c r="G8" s="1191" t="n">
        <f aca="false">PRODUCT(C8:F8)</f>
        <v>0.392</v>
      </c>
      <c r="H8" s="1192" t="n">
        <f aca="false">+G8</f>
        <v>0.392</v>
      </c>
      <c r="I8" s="1146" t="s">
        <v>1020</v>
      </c>
      <c r="J8" s="1146" t="n">
        <f aca="false">+[16]Sheet2!$J$20</f>
        <v>543.75</v>
      </c>
      <c r="K8" s="1192" t="n">
        <f aca="false">+J8*H8</f>
        <v>213.15</v>
      </c>
    </row>
    <row r="9" customFormat="false" ht="12.75" hidden="false" customHeight="false" outlineLevel="0" collapsed="false">
      <c r="A9" s="1146"/>
      <c r="B9" s="1189"/>
      <c r="C9" s="1189"/>
      <c r="D9" s="1199"/>
      <c r="E9" s="1199"/>
      <c r="F9" s="1199"/>
      <c r="G9" s="1191" t="n">
        <f aca="false">PRODUCT(C9:F9)</f>
        <v>0</v>
      </c>
      <c r="H9" s="1192" t="n">
        <f aca="false">+G9</f>
        <v>0</v>
      </c>
      <c r="I9" s="1146"/>
      <c r="J9" s="1146"/>
      <c r="K9" s="1192" t="n">
        <f aca="false">+J9*H9</f>
        <v>0</v>
      </c>
    </row>
    <row r="10" customFormat="false" ht="12.75" hidden="false" customHeight="false" outlineLevel="0" collapsed="false">
      <c r="A10" s="1201" t="n">
        <v>2</v>
      </c>
      <c r="B10" s="1134" t="s">
        <v>1022</v>
      </c>
      <c r="C10" s="1202"/>
      <c r="D10" s="1203"/>
      <c r="E10" s="1203"/>
      <c r="F10" s="1203"/>
      <c r="G10" s="1203"/>
      <c r="H10" s="1192" t="n">
        <f aca="false">+G10</f>
        <v>0</v>
      </c>
      <c r="I10" s="1202"/>
      <c r="J10" s="1146"/>
      <c r="K10" s="1192" t="n">
        <f aca="false">+J10*H10</f>
        <v>0</v>
      </c>
    </row>
    <row r="11" customFormat="false" ht="12.75" hidden="false" customHeight="false" outlineLevel="0" collapsed="false">
      <c r="A11" s="1146"/>
      <c r="B11" s="1146"/>
      <c r="C11" s="1146"/>
      <c r="D11" s="1191"/>
      <c r="E11" s="1191"/>
      <c r="F11" s="1191"/>
      <c r="G11" s="1191"/>
      <c r="H11" s="1192" t="n">
        <f aca="false">+G11</f>
        <v>0</v>
      </c>
      <c r="I11" s="1146"/>
      <c r="J11" s="1146"/>
      <c r="K11" s="1192" t="n">
        <f aca="false">+J11*H11</f>
        <v>0</v>
      </c>
    </row>
    <row r="12" customFormat="false" ht="25.5" hidden="false" customHeight="false" outlineLevel="0" collapsed="false">
      <c r="A12" s="1146" t="n">
        <v>2.1</v>
      </c>
      <c r="B12" s="1204" t="s">
        <v>1023</v>
      </c>
      <c r="C12" s="1146"/>
      <c r="D12" s="1191" t="n">
        <f aca="false">+D6</f>
        <v>0.7</v>
      </c>
      <c r="E12" s="1191" t="n">
        <f aca="false">+E6</f>
        <v>0.7</v>
      </c>
      <c r="F12" s="1191"/>
      <c r="G12" s="1191" t="n">
        <f aca="false">PRODUCT(C12:F12)</f>
        <v>0.49</v>
      </c>
      <c r="H12" s="1192" t="n">
        <f aca="false">+G12</f>
        <v>0.49</v>
      </c>
      <c r="I12" s="1146" t="s">
        <v>657</v>
      </c>
      <c r="J12" s="1146" t="n">
        <v>813</v>
      </c>
      <c r="K12" s="1192" t="n">
        <f aca="false">+J12*H12</f>
        <v>398.37</v>
      </c>
    </row>
    <row r="13" customFormat="false" ht="12.75" hidden="false" customHeight="false" outlineLevel="0" collapsed="false">
      <c r="A13" s="1146"/>
      <c r="B13" s="1146"/>
      <c r="C13" s="1146"/>
      <c r="D13" s="1146"/>
      <c r="E13" s="1146"/>
      <c r="F13" s="1191"/>
      <c r="G13" s="1191" t="n">
        <f aca="false">PRODUCT(C13:F13)</f>
        <v>0</v>
      </c>
      <c r="H13" s="1192" t="n">
        <f aca="false">+G13</f>
        <v>0</v>
      </c>
      <c r="I13" s="1146"/>
      <c r="J13" s="1146"/>
      <c r="K13" s="1192" t="n">
        <f aca="false">+J13*H13</f>
        <v>0</v>
      </c>
    </row>
    <row r="14" customFormat="false" ht="38.25" hidden="false" customHeight="false" outlineLevel="0" collapsed="false">
      <c r="A14" s="1146" t="n">
        <v>2.2</v>
      </c>
      <c r="B14" s="1204" t="s">
        <v>1024</v>
      </c>
      <c r="C14" s="1146"/>
      <c r="D14" s="1191" t="n">
        <f aca="false">+D12</f>
        <v>0.7</v>
      </c>
      <c r="E14" s="1191" t="n">
        <f aca="false">+E12</f>
        <v>0.7</v>
      </c>
      <c r="F14" s="1191" t="n">
        <v>0.125</v>
      </c>
      <c r="G14" s="1191" t="n">
        <f aca="false">PRODUCT(C14:F14)</f>
        <v>0.06125</v>
      </c>
      <c r="H14" s="1192" t="n">
        <f aca="false">+G14</f>
        <v>0.06125</v>
      </c>
      <c r="I14" s="1146" t="s">
        <v>1020</v>
      </c>
      <c r="J14" s="1146" t="n">
        <f aca="false">+[16]Sheet2!$J$57</f>
        <v>18212.6428886926</v>
      </c>
      <c r="K14" s="1192" t="n">
        <f aca="false">+J14*H14</f>
        <v>1115.52437693242</v>
      </c>
    </row>
    <row r="15" customFormat="false" ht="12.75" hidden="false" customHeight="false" outlineLevel="0" collapsed="false">
      <c r="A15" s="1146"/>
      <c r="B15" s="1146"/>
      <c r="C15" s="1146"/>
      <c r="D15" s="1191"/>
      <c r="E15" s="1191"/>
      <c r="F15" s="1191"/>
      <c r="G15" s="1191"/>
      <c r="H15" s="1192" t="n">
        <f aca="false">+G15</f>
        <v>0</v>
      </c>
      <c r="I15" s="1146"/>
      <c r="J15" s="1146"/>
      <c r="K15" s="1192" t="n">
        <f aca="false">+J15*H15</f>
        <v>0</v>
      </c>
    </row>
    <row r="16" customFormat="false" ht="12.75" hidden="false" customHeight="false" outlineLevel="0" collapsed="false">
      <c r="A16" s="1146" t="n">
        <v>2.4</v>
      </c>
      <c r="B16" s="1146" t="s">
        <v>1026</v>
      </c>
      <c r="C16" s="1146"/>
      <c r="D16" s="1191" t="n">
        <f aca="false">(0.45+0.125)*4</f>
        <v>2.3</v>
      </c>
      <c r="E16" s="1191" t="n">
        <v>0.125</v>
      </c>
      <c r="F16" s="1191" t="n">
        <f aca="false">0.6+0.075</f>
        <v>0.675</v>
      </c>
      <c r="G16" s="1191" t="n">
        <f aca="false">PRODUCT(C16:F16)</f>
        <v>0.1940625</v>
      </c>
      <c r="H16" s="1192" t="n">
        <f aca="false">+G16</f>
        <v>0.1940625</v>
      </c>
      <c r="I16" s="1146" t="s">
        <v>1020</v>
      </c>
      <c r="J16" s="1146" t="n">
        <f aca="false">+[16]Sheet2!$J$57</f>
        <v>18212.6428886926</v>
      </c>
      <c r="K16" s="1192" t="n">
        <f aca="false">+J16*H16</f>
        <v>3534.3910105869</v>
      </c>
    </row>
    <row r="17" customFormat="false" ht="12.75" hidden="false" customHeight="false" outlineLevel="0" collapsed="false">
      <c r="A17" s="1146"/>
      <c r="B17" s="1146"/>
      <c r="C17" s="1146"/>
      <c r="D17" s="1191"/>
      <c r="E17" s="1191"/>
      <c r="F17" s="1191"/>
      <c r="G17" s="1191" t="n">
        <f aca="false">PRODUCT(C17:F17)</f>
        <v>0</v>
      </c>
      <c r="H17" s="1192" t="n">
        <f aca="false">+G17</f>
        <v>0</v>
      </c>
      <c r="I17" s="1146"/>
      <c r="J17" s="1146"/>
      <c r="K17" s="1192" t="n">
        <f aca="false">+J17*H17</f>
        <v>0</v>
      </c>
    </row>
    <row r="18" customFormat="false" ht="12.75" hidden="false" customHeight="false" outlineLevel="0" collapsed="false">
      <c r="A18" s="1205" t="n">
        <v>3</v>
      </c>
      <c r="B18" s="1139" t="s">
        <v>184</v>
      </c>
      <c r="C18" s="1146"/>
      <c r="D18" s="1191"/>
      <c r="E18" s="1191"/>
      <c r="F18" s="1191"/>
      <c r="G18" s="1191" t="n">
        <f aca="false">PRODUCT(C18:F18)</f>
        <v>0</v>
      </c>
      <c r="H18" s="1192" t="n">
        <f aca="false">+G18</f>
        <v>0</v>
      </c>
      <c r="I18" s="1146"/>
      <c r="J18" s="1146"/>
      <c r="K18" s="1192" t="n">
        <f aca="false">+J18*H18</f>
        <v>0</v>
      </c>
    </row>
    <row r="19" customFormat="false" ht="25.5" hidden="false" customHeight="false" outlineLevel="0" collapsed="false">
      <c r="A19" s="1206" t="n">
        <v>3.1</v>
      </c>
      <c r="B19" s="1204" t="s">
        <v>1038</v>
      </c>
      <c r="C19" s="1146" t="n">
        <v>4</v>
      </c>
      <c r="D19" s="1191" t="n">
        <f aca="false">+D12</f>
        <v>0.7</v>
      </c>
      <c r="F19" s="1191" t="n">
        <v>0.125</v>
      </c>
      <c r="G19" s="1191" t="n">
        <f aca="false">PRODUCT(C19:F19)</f>
        <v>0.35</v>
      </c>
      <c r="H19" s="1192" t="n">
        <f aca="false">+G19</f>
        <v>0.35</v>
      </c>
      <c r="I19" s="1200" t="s">
        <v>657</v>
      </c>
      <c r="J19" s="1146" t="n">
        <v>1000</v>
      </c>
      <c r="K19" s="1192" t="n">
        <f aca="false">+J19*H19</f>
        <v>350</v>
      </c>
    </row>
    <row r="20" customFormat="false" ht="12.75" hidden="false" customHeight="false" outlineLevel="0" collapsed="false">
      <c r="A20" s="1146"/>
      <c r="B20" s="1146"/>
      <c r="C20" s="1146"/>
      <c r="D20" s="1191"/>
      <c r="E20" s="1191"/>
      <c r="F20" s="1191"/>
      <c r="G20" s="1191"/>
      <c r="H20" s="1192"/>
      <c r="I20" s="1146"/>
      <c r="J20" s="1146"/>
      <c r="K20" s="1192" t="n">
        <f aca="false">+J20*H20</f>
        <v>0</v>
      </c>
    </row>
    <row r="21" customFormat="false" ht="38.25" hidden="false" customHeight="false" outlineLevel="0" collapsed="false">
      <c r="A21" s="1146" t="n">
        <v>3.2</v>
      </c>
      <c r="B21" s="1196" t="s">
        <v>1028</v>
      </c>
      <c r="C21" s="1146"/>
      <c r="D21" s="1191" t="n">
        <f aca="false">D4*4</f>
        <v>2.8</v>
      </c>
      <c r="E21" s="1191"/>
      <c r="F21" s="1191" t="n">
        <f aca="false">0.6+0.075</f>
        <v>0.675</v>
      </c>
      <c r="G21" s="1191" t="n">
        <f aca="false">PRODUCT(C21:F21)</f>
        <v>1.89</v>
      </c>
      <c r="H21" s="1146"/>
      <c r="I21" s="1146"/>
      <c r="J21" s="1146"/>
      <c r="K21" s="1192" t="n">
        <f aca="false">+J21*H21</f>
        <v>0</v>
      </c>
    </row>
    <row r="22" customFormat="false" ht="12.75" hidden="false" customHeight="false" outlineLevel="0" collapsed="false">
      <c r="A22" s="1146"/>
      <c r="B22" s="1207"/>
      <c r="C22" s="1198"/>
      <c r="D22" s="1199" t="n">
        <f aca="false">0.45*4</f>
        <v>1.8</v>
      </c>
      <c r="E22" s="1199"/>
      <c r="F22" s="1199" t="n">
        <v>0.6</v>
      </c>
      <c r="G22" s="1191" t="n">
        <f aca="false">PRODUCT(C22:F22)</f>
        <v>1.08</v>
      </c>
      <c r="H22" s="1208" t="n">
        <f aca="false">SUM(G21:G22)</f>
        <v>2.97</v>
      </c>
      <c r="I22" s="1200" t="s">
        <v>657</v>
      </c>
      <c r="J22" s="1146" t="n">
        <f aca="false">+[16]Sheet2!$J$68</f>
        <v>1451.625</v>
      </c>
      <c r="K22" s="1192" t="n">
        <f aca="false">+J22*H22</f>
        <v>4311.32625</v>
      </c>
    </row>
    <row r="23" customFormat="false" ht="12.75" hidden="false" customHeight="false" outlineLevel="0" collapsed="false">
      <c r="A23" s="1146"/>
      <c r="B23" s="1146"/>
      <c r="C23" s="1146"/>
      <c r="D23" s="1191"/>
      <c r="E23" s="1191"/>
      <c r="F23" s="1191"/>
      <c r="G23" s="1191" t="n">
        <f aca="false">PRODUCT(C23:F23)</f>
        <v>0</v>
      </c>
      <c r="H23" s="1146"/>
      <c r="I23" s="1146"/>
      <c r="J23" s="1146"/>
      <c r="K23" s="1192" t="n">
        <f aca="false">+J23*H23</f>
        <v>0</v>
      </c>
    </row>
    <row r="24" customFormat="false" ht="12.75" hidden="false" customHeight="false" outlineLevel="0" collapsed="false">
      <c r="A24" s="1206" t="n">
        <v>4</v>
      </c>
      <c r="B24" s="1142" t="s">
        <v>429</v>
      </c>
      <c r="C24" s="1146" t="n">
        <v>40</v>
      </c>
      <c r="D24" s="1191" t="n">
        <f aca="false">+H14+H16</f>
        <v>0.2553125</v>
      </c>
      <c r="E24" s="1191"/>
      <c r="F24" s="1191"/>
      <c r="G24" s="1191" t="n">
        <f aca="false">PRODUCT(C24:F24)</f>
        <v>10.2125</v>
      </c>
      <c r="H24" s="1209" t="n">
        <f aca="false">+G24</f>
        <v>10.2125</v>
      </c>
      <c r="I24" s="1146" t="s">
        <v>433</v>
      </c>
      <c r="J24" s="1146" t="n">
        <v>237</v>
      </c>
      <c r="K24" s="1192" t="n">
        <f aca="false">+J24*H24</f>
        <v>2420.3625</v>
      </c>
    </row>
    <row r="25" customFormat="false" ht="12.75" hidden="false" customHeight="false" outlineLevel="0" collapsed="false">
      <c r="A25" s="1146"/>
      <c r="B25" s="1146"/>
      <c r="C25" s="1146"/>
      <c r="D25" s="1191"/>
      <c r="E25" s="1191"/>
      <c r="F25" s="1191"/>
      <c r="G25" s="1191" t="n">
        <f aca="false">PRODUCT(C25:F25)</f>
        <v>0</v>
      </c>
      <c r="H25" s="1192" t="n">
        <f aca="false">+G25</f>
        <v>0</v>
      </c>
      <c r="I25" s="1146"/>
      <c r="J25" s="1146"/>
      <c r="K25" s="1192" t="n">
        <f aca="false">+J25*H25</f>
        <v>0</v>
      </c>
    </row>
    <row r="26" customFormat="false" ht="12.75" hidden="false" customHeight="false" outlineLevel="0" collapsed="false">
      <c r="A26" s="1146" t="n">
        <v>5</v>
      </c>
      <c r="B26" s="1139" t="s">
        <v>1029</v>
      </c>
      <c r="C26" s="1146"/>
      <c r="D26" s="1191"/>
      <c r="E26" s="1191"/>
      <c r="F26" s="1191"/>
      <c r="G26" s="1191" t="n">
        <f aca="false">PRODUCT(C26:F26)</f>
        <v>0</v>
      </c>
      <c r="H26" s="1192" t="n">
        <f aca="false">+G26</f>
        <v>0</v>
      </c>
      <c r="I26" s="1146"/>
      <c r="J26" s="1146"/>
      <c r="K26" s="1192" t="n">
        <f aca="false">+J26*H26</f>
        <v>0</v>
      </c>
    </row>
    <row r="27" customFormat="false" ht="25.5" hidden="false" customHeight="false" outlineLevel="0" collapsed="false">
      <c r="A27" s="1146" t="n">
        <v>5.1</v>
      </c>
      <c r="B27" s="1210" t="s">
        <v>1030</v>
      </c>
      <c r="C27" s="1146"/>
      <c r="D27" s="1191"/>
      <c r="E27" s="1191"/>
      <c r="F27" s="1191"/>
      <c r="G27" s="1191"/>
      <c r="H27" s="1192" t="n">
        <f aca="false">+G27</f>
        <v>0</v>
      </c>
      <c r="I27" s="1146"/>
      <c r="J27" s="1146"/>
      <c r="K27" s="1192" t="n">
        <f aca="false">+J27*H27</f>
        <v>0</v>
      </c>
    </row>
    <row r="28" customFormat="false" ht="25.5" hidden="false" customHeight="false" outlineLevel="0" collapsed="false">
      <c r="A28" s="1146"/>
      <c r="B28" s="1204" t="s">
        <v>1031</v>
      </c>
      <c r="D28" s="1191" t="n">
        <f aca="false">+D12</f>
        <v>0.7</v>
      </c>
      <c r="E28" s="1192" t="n">
        <f aca="false">+D28</f>
        <v>0.7</v>
      </c>
      <c r="F28" s="1191"/>
      <c r="G28" s="1191" t="n">
        <f aca="false">PRODUCT(D28:F28)</f>
        <v>0.49</v>
      </c>
      <c r="H28" s="1192" t="n">
        <f aca="false">+G28</f>
        <v>0.49</v>
      </c>
      <c r="I28" s="1200" t="s">
        <v>657</v>
      </c>
      <c r="J28" s="1146" t="n">
        <f aca="false">+[16]Sheet2!$J$101</f>
        <v>128.125</v>
      </c>
      <c r="K28" s="1192" t="n">
        <f aca="false">+J28*H28</f>
        <v>62.78125</v>
      </c>
    </row>
    <row r="29" customFormat="false" ht="12.75" hidden="false" customHeight="false" outlineLevel="0" collapsed="false">
      <c r="A29" s="1146"/>
      <c r="B29" s="1146"/>
      <c r="C29" s="1146"/>
      <c r="D29" s="1191"/>
      <c r="E29" s="1191"/>
      <c r="F29" s="1191"/>
      <c r="G29" s="1191"/>
      <c r="H29" s="1192" t="n">
        <f aca="false">+G29</f>
        <v>0</v>
      </c>
      <c r="I29" s="1146"/>
      <c r="J29" s="1146"/>
      <c r="K29" s="1192" t="n">
        <f aca="false">+J29*H29</f>
        <v>0</v>
      </c>
    </row>
    <row r="30" customFormat="false" ht="12.75" hidden="false" customHeight="false" outlineLevel="0" collapsed="false">
      <c r="A30" s="1146" t="n">
        <v>5.2</v>
      </c>
      <c r="B30" s="1211" t="s">
        <v>1039</v>
      </c>
      <c r="C30" s="1146" t="n">
        <v>4</v>
      </c>
      <c r="D30" s="1191" t="n">
        <f aca="false">0.45+0.125</f>
        <v>0.575</v>
      </c>
      <c r="E30" s="1191"/>
      <c r="F30" s="1191"/>
      <c r="G30" s="1191" t="n">
        <f aca="false">PRODUCT(C30:F30)</f>
        <v>2.3</v>
      </c>
      <c r="H30" s="1192" t="n">
        <f aca="false">+G30</f>
        <v>2.3</v>
      </c>
      <c r="I30" s="1146" t="s">
        <v>126</v>
      </c>
      <c r="J30" s="1212" t="n">
        <f aca="false">+[16]Sheet2!$J$111</f>
        <v>157.075</v>
      </c>
      <c r="K30" s="1192" t="n">
        <f aca="false">+J30*H30</f>
        <v>361.2725</v>
      </c>
    </row>
    <row r="31" customFormat="false" ht="12.75" hidden="false" customHeight="false" outlineLevel="0" collapsed="false">
      <c r="A31" s="1146"/>
      <c r="B31" s="1146"/>
      <c r="C31" s="1146"/>
      <c r="D31" s="1191"/>
      <c r="E31" s="1191"/>
      <c r="F31" s="1191"/>
      <c r="G31" s="1191" t="n">
        <f aca="false">PRODUCT(C31:F31)</f>
        <v>0</v>
      </c>
      <c r="H31" s="1192" t="n">
        <f aca="false">+G31</f>
        <v>0</v>
      </c>
      <c r="I31" s="1146"/>
      <c r="J31" s="1146"/>
      <c r="K31" s="1192" t="n">
        <f aca="false">+J31*H31</f>
        <v>0</v>
      </c>
    </row>
    <row r="32" customFormat="false" ht="38.25" hidden="false" customHeight="false" outlineLevel="0" collapsed="false">
      <c r="A32" s="1146" t="n">
        <v>6</v>
      </c>
      <c r="B32" s="1204" t="s">
        <v>1040</v>
      </c>
      <c r="C32" s="1146"/>
      <c r="D32" s="1191"/>
      <c r="E32" s="1191"/>
      <c r="F32" s="1191"/>
      <c r="G32" s="1191" t="n">
        <f aca="false">PRODUCT(C32:F32)</f>
        <v>0</v>
      </c>
      <c r="H32" s="1208" t="n">
        <v>1</v>
      </c>
      <c r="I32" s="1146" t="s">
        <v>814</v>
      </c>
      <c r="J32" s="1146" t="n">
        <v>4000</v>
      </c>
      <c r="K32" s="1192" t="n">
        <f aca="false">+J32*H32</f>
        <v>4000</v>
      </c>
    </row>
    <row r="33" customFormat="false" ht="12.75" hidden="false" customHeight="false" outlineLevel="0" collapsed="false">
      <c r="A33" s="1146"/>
      <c r="B33" s="1146"/>
      <c r="C33" s="1146"/>
      <c r="D33" s="1191"/>
      <c r="E33" s="1191"/>
      <c r="F33" s="1191"/>
      <c r="G33" s="1191" t="n">
        <f aca="false">PRODUCT(C33:F33)</f>
        <v>0</v>
      </c>
      <c r="H33" s="1208" t="n">
        <f aca="false">SUM(G32:G33)</f>
        <v>0</v>
      </c>
      <c r="I33" s="1146"/>
      <c r="J33" s="1146"/>
      <c r="K33" s="1192" t="n">
        <f aca="false">+J33*H33</f>
        <v>0</v>
      </c>
    </row>
    <row r="34" s="1108" customFormat="true" ht="12.75" hidden="false" customHeight="false" outlineLevel="0" collapsed="false">
      <c r="A34" s="1213"/>
      <c r="B34" s="1213" t="s">
        <v>608</v>
      </c>
      <c r="C34" s="1213"/>
      <c r="D34" s="1214"/>
      <c r="E34" s="1214"/>
      <c r="F34" s="1214"/>
      <c r="G34" s="1214"/>
      <c r="H34" s="1213"/>
      <c r="I34" s="1213"/>
      <c r="J34" s="1213"/>
      <c r="K34" s="1215" t="n">
        <f aca="false">SUM(K3:K33)</f>
        <v>17082.6153875193</v>
      </c>
    </row>
    <row r="35" customFormat="false" ht="12.75" hidden="false" customHeight="false" outlineLevel="0" collapsed="false">
      <c r="A35" s="1146"/>
      <c r="B35" s="1146"/>
      <c r="C35" s="1146"/>
      <c r="D35" s="1191"/>
      <c r="E35" s="1191"/>
      <c r="F35" s="1191"/>
      <c r="G35" s="1191"/>
      <c r="H35" s="1208"/>
      <c r="I35" s="1146"/>
      <c r="J35" s="1146"/>
      <c r="K35" s="1192" t="n">
        <f aca="false">ROUNDUP(K34,-1)</f>
        <v>17090</v>
      </c>
    </row>
    <row r="41" customFormat="false" ht="12.75" hidden="false" customHeight="false" outlineLevel="0" collapsed="false">
      <c r="B41" s="1216"/>
    </row>
    <row r="42" customFormat="false" ht="12.75" hidden="false" customHeight="false" outlineLevel="0" collapsed="false">
      <c r="B42" s="1217"/>
      <c r="C42" s="1218"/>
      <c r="D42" s="1219"/>
      <c r="E42" s="1219"/>
      <c r="F42" s="1219"/>
      <c r="H42" s="1220"/>
      <c r="I42" s="1221"/>
    </row>
    <row r="43" customFormat="false" ht="12.75" hidden="false" customHeight="false" outlineLevel="0" collapsed="false">
      <c r="B43" s="1217"/>
      <c r="C43" s="1218"/>
      <c r="D43" s="1219"/>
      <c r="E43" s="1219"/>
      <c r="F43" s="1219"/>
      <c r="H43" s="1220"/>
      <c r="I43" s="1221"/>
    </row>
    <row r="47" customFormat="false" ht="12.75" hidden="false" customHeight="false" outlineLevel="0" collapsed="false">
      <c r="B47" s="1217"/>
    </row>
    <row r="48" customFormat="false" ht="12.75" hidden="false" customHeight="false" outlineLevel="0" collapsed="false">
      <c r="B48" s="1216"/>
      <c r="C48" s="1222"/>
      <c r="D48" s="1216"/>
      <c r="E48" s="1223"/>
      <c r="F48" s="1224"/>
      <c r="H48" s="1224"/>
      <c r="I48" s="1220"/>
    </row>
    <row r="49" customFormat="false" ht="12.75" hidden="false" customHeight="false" outlineLevel="0" collapsed="false">
      <c r="B49" s="1217"/>
      <c r="C49" s="1218"/>
      <c r="D49" s="1219"/>
      <c r="E49" s="1219"/>
      <c r="F49" s="1219"/>
      <c r="H49" s="1224"/>
      <c r="I49" s="1221"/>
    </row>
    <row r="50" customFormat="false" ht="12.75" hidden="false" customHeight="false" outlineLevel="0" collapsed="false">
      <c r="B50" s="1216"/>
      <c r="C50" s="1216"/>
      <c r="D50" s="1223"/>
      <c r="E50" s="1224"/>
      <c r="F50" s="1224"/>
      <c r="H50" s="1220"/>
      <c r="I50" s="1222"/>
    </row>
    <row r="51" customFormat="false" ht="12.75" hidden="false" customHeight="false" outlineLevel="0" collapsed="false">
      <c r="B51" s="1216"/>
      <c r="C51" s="1216"/>
      <c r="D51" s="1223"/>
      <c r="E51" s="1224"/>
      <c r="F51" s="1224"/>
      <c r="H51" s="1220"/>
      <c r="I51" s="1222"/>
    </row>
    <row r="52" customFormat="false" ht="12.75" hidden="false" customHeight="false" outlineLevel="0" collapsed="false">
      <c r="B52" s="1216"/>
      <c r="C52" s="1216"/>
      <c r="D52" s="1223"/>
      <c r="E52" s="1224"/>
      <c r="F52" s="1224"/>
      <c r="H52" s="1220"/>
      <c r="I52" s="1222"/>
    </row>
    <row r="53" customFormat="false" ht="12.75" hidden="false" customHeight="false" outlineLevel="0" collapsed="false">
      <c r="B53" s="1216"/>
      <c r="C53" s="1218"/>
      <c r="D53" s="1223"/>
      <c r="E53" s="1219"/>
      <c r="F53" s="1224"/>
      <c r="H53" s="1220"/>
      <c r="I53" s="1221"/>
    </row>
    <row r="54" customFormat="false" ht="12.75" hidden="false" customHeight="false" outlineLevel="0" collapsed="false">
      <c r="B54" s="1216"/>
      <c r="C54" s="1218"/>
      <c r="D54" s="1223"/>
      <c r="E54" s="1219"/>
      <c r="F54" s="1224"/>
      <c r="H54" s="1220"/>
      <c r="I54" s="1221"/>
    </row>
    <row r="55" customFormat="false" ht="12.75" hidden="false" customHeight="false" outlineLevel="0" collapsed="false">
      <c r="B55" s="1216"/>
      <c r="C55" s="1216"/>
      <c r="D55" s="1219"/>
      <c r="E55" s="1219"/>
      <c r="F55" s="1219"/>
      <c r="H55" s="1224"/>
      <c r="I55" s="1221"/>
    </row>
    <row r="56" customFormat="false" ht="12.75" hidden="false" customHeight="false" outlineLevel="0" collapsed="false">
      <c r="B56" s="1216"/>
      <c r="C56" s="1218"/>
      <c r="D56" s="1219"/>
      <c r="E56" s="1219"/>
      <c r="F56" s="1219"/>
      <c r="H56" s="1224"/>
      <c r="I56" s="1224"/>
    </row>
    <row r="57" customFormat="false" ht="12.75" hidden="false" customHeight="false" outlineLevel="0" collapsed="false">
      <c r="B57" s="1217"/>
      <c r="C57" s="1218"/>
      <c r="D57" s="1219"/>
      <c r="E57" s="1219"/>
      <c r="F57" s="1219"/>
      <c r="H57" s="1224"/>
      <c r="I57" s="1221"/>
    </row>
    <row r="58" customFormat="false" ht="12.75" hidden="false" customHeight="false" outlineLevel="0" collapsed="false">
      <c r="B58" s="1216"/>
      <c r="C58" s="1216"/>
      <c r="D58" s="1223"/>
      <c r="E58" s="1224"/>
      <c r="F58" s="1224"/>
      <c r="H58" s="1220"/>
      <c r="I58" s="1222"/>
    </row>
    <row r="59" customFormat="false" ht="12.75" hidden="false" customHeight="false" outlineLevel="0" collapsed="false">
      <c r="B59" s="1216"/>
      <c r="C59" s="1218"/>
      <c r="D59" s="1223"/>
      <c r="E59" s="1219"/>
      <c r="F59" s="1224"/>
      <c r="H59" s="1220"/>
      <c r="I59" s="1221"/>
    </row>
    <row r="60" customFormat="false" ht="12.75" hidden="false" customHeight="false" outlineLevel="0" collapsed="false">
      <c r="B60" s="1216"/>
      <c r="C60" s="1218"/>
      <c r="D60" s="1223"/>
      <c r="E60" s="1219"/>
      <c r="F60" s="1224"/>
      <c r="H60" s="1220"/>
      <c r="I60" s="1221"/>
    </row>
    <row r="61" customFormat="false" ht="12.75" hidden="false" customHeight="false" outlineLevel="0" collapsed="false">
      <c r="B61" s="1216"/>
      <c r="C61" s="1216"/>
      <c r="D61" s="1219"/>
      <c r="E61" s="1219"/>
      <c r="F61" s="1219"/>
      <c r="H61" s="1224"/>
      <c r="I61" s="1221"/>
    </row>
    <row r="62" customFormat="false" ht="12.75" hidden="false" customHeight="false" outlineLevel="0" collapsed="false">
      <c r="B62" s="1216"/>
      <c r="C62" s="1216"/>
      <c r="D62" s="1219"/>
      <c r="E62" s="1219"/>
      <c r="F62" s="1219"/>
      <c r="H62" s="1224"/>
      <c r="I62" s="1221"/>
    </row>
    <row r="63" customFormat="false" ht="12.75" hidden="false" customHeight="false" outlineLevel="0" collapsed="false">
      <c r="B63" s="1217"/>
      <c r="C63" s="1218"/>
      <c r="D63" s="1219"/>
      <c r="E63" s="1219"/>
      <c r="F63" s="1219"/>
      <c r="H63" s="1224"/>
      <c r="I63" s="1221"/>
    </row>
    <row r="64" customFormat="false" ht="12.75" hidden="false" customHeight="false" outlineLevel="0" collapsed="false">
      <c r="B64" s="1216"/>
      <c r="C64" s="1216"/>
      <c r="D64" s="1223"/>
      <c r="E64" s="1224"/>
      <c r="F64" s="1224"/>
      <c r="H64" s="1220"/>
      <c r="I64" s="1222"/>
    </row>
    <row r="65" customFormat="false" ht="12.75" hidden="false" customHeight="false" outlineLevel="0" collapsed="false">
      <c r="B65" s="1216"/>
      <c r="C65" s="1216"/>
      <c r="D65" s="1223"/>
      <c r="E65" s="1224"/>
      <c r="F65" s="1224"/>
      <c r="H65" s="1220"/>
      <c r="I65" s="1222"/>
    </row>
    <row r="66" customFormat="false" ht="12.75" hidden="false" customHeight="false" outlineLevel="0" collapsed="false">
      <c r="B66" s="1216"/>
      <c r="C66" s="1216"/>
      <c r="D66" s="1223"/>
      <c r="E66" s="1224"/>
      <c r="F66" s="1224"/>
      <c r="H66" s="1220"/>
      <c r="I66" s="1222"/>
    </row>
    <row r="67" customFormat="false" ht="12.75" hidden="false" customHeight="false" outlineLevel="0" collapsed="false">
      <c r="B67" s="1216"/>
      <c r="C67" s="1216"/>
      <c r="D67" s="1223"/>
      <c r="E67" s="1224"/>
      <c r="F67" s="1224"/>
      <c r="H67" s="1220"/>
      <c r="I67" s="1222"/>
    </row>
    <row r="68" customFormat="false" ht="12.75" hidden="false" customHeight="false" outlineLevel="0" collapsed="false">
      <c r="B68" s="1216"/>
      <c r="C68" s="1218"/>
      <c r="D68" s="1223"/>
      <c r="E68" s="1219"/>
      <c r="F68" s="1224"/>
      <c r="H68" s="1220"/>
      <c r="I68" s="1221"/>
    </row>
    <row r="69" customFormat="false" ht="12.75" hidden="false" customHeight="false" outlineLevel="0" collapsed="false">
      <c r="B69" s="1216"/>
      <c r="C69" s="1218"/>
      <c r="D69" s="1219"/>
      <c r="E69" s="1219"/>
      <c r="F69" s="1219"/>
      <c r="H69" s="1224"/>
      <c r="I69" s="1220"/>
    </row>
    <row r="70" customFormat="false" ht="12.75" hidden="false" customHeight="false" outlineLevel="0" collapsed="false">
      <c r="B70" s="1217"/>
      <c r="C70" s="1218"/>
      <c r="D70" s="1219"/>
      <c r="E70" s="1219"/>
      <c r="F70" s="1219"/>
      <c r="H70" s="1224"/>
      <c r="I70" s="1221"/>
    </row>
    <row r="71" customFormat="false" ht="12.75" hidden="false" customHeight="false" outlineLevel="0" collapsed="false">
      <c r="B71" s="1216"/>
      <c r="C71" s="1216"/>
      <c r="D71" s="1223"/>
      <c r="E71" s="1224"/>
      <c r="F71" s="1223"/>
      <c r="H71" s="1220"/>
      <c r="I71" s="1222"/>
    </row>
    <row r="72" customFormat="false" ht="12.75" hidden="false" customHeight="false" outlineLevel="0" collapsed="false">
      <c r="B72" s="1216"/>
      <c r="C72" s="1216"/>
      <c r="D72" s="1223"/>
      <c r="E72" s="1224"/>
      <c r="F72" s="1223"/>
      <c r="H72" s="1220"/>
      <c r="I72" s="1222"/>
    </row>
    <row r="73" customFormat="false" ht="12.75" hidden="false" customHeight="false" outlineLevel="0" collapsed="false">
      <c r="B73" s="1216"/>
      <c r="C73" s="1216"/>
      <c r="D73" s="1223"/>
      <c r="E73" s="1224"/>
      <c r="F73" s="1223"/>
      <c r="H73" s="1220"/>
      <c r="I73" s="1222"/>
    </row>
    <row r="74" customFormat="false" ht="12.75" hidden="false" customHeight="false" outlineLevel="0" collapsed="false">
      <c r="B74" s="1216"/>
      <c r="C74" s="1216"/>
      <c r="D74" s="1223"/>
      <c r="E74" s="1224"/>
      <c r="F74" s="1223"/>
      <c r="H74" s="1220"/>
      <c r="I74" s="1222"/>
    </row>
    <row r="75" customFormat="false" ht="12.75" hidden="false" customHeight="false" outlineLevel="0" collapsed="false">
      <c r="B75" s="1216"/>
      <c r="C75" s="1216"/>
      <c r="D75" s="1223"/>
      <c r="E75" s="1219"/>
      <c r="F75" s="1219"/>
      <c r="H75" s="1220"/>
      <c r="I75" s="1221"/>
    </row>
    <row r="76" customFormat="false" ht="12.75" hidden="false" customHeight="false" outlineLevel="0" collapsed="false">
      <c r="B76" s="1216"/>
      <c r="C76" s="1216"/>
      <c r="D76" s="1223"/>
      <c r="E76" s="1219"/>
      <c r="F76" s="1219"/>
      <c r="H76" s="1220"/>
      <c r="I76" s="1221"/>
    </row>
    <row r="77" customFormat="false" ht="12.75" hidden="false" customHeight="false" outlineLevel="0" collapsed="false">
      <c r="B77" s="1216"/>
      <c r="C77" s="1218"/>
      <c r="D77" s="1223"/>
      <c r="E77" s="1219"/>
      <c r="F77" s="1224"/>
      <c r="H77" s="1220"/>
      <c r="I77" s="1221"/>
    </row>
    <row r="78" customFormat="false" ht="12.75" hidden="false" customHeight="false" outlineLevel="0" collapsed="false">
      <c r="B78" s="1217"/>
      <c r="C78" s="1218"/>
      <c r="D78" s="1219"/>
      <c r="E78" s="1219"/>
      <c r="F78" s="1219"/>
      <c r="H78" s="1224"/>
      <c r="I78" s="1221"/>
    </row>
    <row r="79" customFormat="false" ht="12.75" hidden="false" customHeight="false" outlineLevel="0" collapsed="false">
      <c r="B79" s="1216"/>
      <c r="C79" s="1216"/>
      <c r="D79" s="1223"/>
      <c r="E79" s="1224"/>
      <c r="F79" s="1223"/>
      <c r="H79" s="1220"/>
      <c r="I79" s="1222"/>
    </row>
    <row r="80" customFormat="false" ht="12.75" hidden="false" customHeight="false" outlineLevel="0" collapsed="false">
      <c r="B80" s="1216"/>
      <c r="C80" s="1216"/>
      <c r="D80" s="1223"/>
      <c r="E80" s="1224"/>
      <c r="F80" s="1223"/>
      <c r="H80" s="1220"/>
      <c r="I80" s="1222"/>
    </row>
    <row r="81" customFormat="false" ht="12.75" hidden="false" customHeight="false" outlineLevel="0" collapsed="false">
      <c r="B81" s="1216"/>
      <c r="C81" s="1216"/>
      <c r="D81" s="1223"/>
      <c r="E81" s="1224"/>
      <c r="F81" s="1223"/>
      <c r="H81" s="1220"/>
      <c r="I81" s="1222"/>
    </row>
    <row r="82" customFormat="false" ht="12.75" hidden="false" customHeight="false" outlineLevel="0" collapsed="false">
      <c r="B82" s="1216"/>
      <c r="C82" s="1216"/>
      <c r="D82" s="1223"/>
      <c r="E82" s="1219"/>
      <c r="F82" s="1219"/>
      <c r="H82" s="1220"/>
      <c r="I82" s="1221"/>
    </row>
    <row r="83" customFormat="false" ht="12.75" hidden="false" customHeight="false" outlineLevel="0" collapsed="false">
      <c r="B83" s="1216"/>
      <c r="C83" s="1216"/>
      <c r="D83" s="1223"/>
      <c r="E83" s="1219"/>
      <c r="F83" s="1219"/>
      <c r="H83" s="1220"/>
      <c r="I83" s="1221"/>
    </row>
    <row r="84" customFormat="false" ht="12.75" hidden="false" customHeight="false" outlineLevel="0" collapsed="false">
      <c r="B84" s="1216"/>
      <c r="C84" s="1218"/>
      <c r="D84" s="1223"/>
      <c r="E84" s="1219"/>
      <c r="F84" s="1224"/>
      <c r="H84" s="1220"/>
      <c r="I84" s="1220"/>
    </row>
    <row r="85" customFormat="false" ht="12.75" hidden="false" customHeight="false" outlineLevel="0" collapsed="false">
      <c r="B85" s="1217"/>
      <c r="C85" s="1218"/>
      <c r="D85" s="1219"/>
      <c r="E85" s="1219"/>
      <c r="F85" s="1219"/>
      <c r="H85" s="1224"/>
      <c r="I85" s="1221"/>
    </row>
    <row r="86" customFormat="false" ht="12.75" hidden="false" customHeight="false" outlineLevel="0" collapsed="false">
      <c r="B86" s="1216"/>
      <c r="C86" s="1216"/>
      <c r="D86" s="1223"/>
      <c r="E86" s="1224"/>
      <c r="F86" s="1223"/>
      <c r="H86" s="1220"/>
      <c r="I86" s="1222"/>
    </row>
    <row r="87" customFormat="false" ht="12.75" hidden="false" customHeight="false" outlineLevel="0" collapsed="false">
      <c r="B87" s="1216"/>
      <c r="C87" s="1216"/>
      <c r="D87" s="1223"/>
      <c r="E87" s="1224"/>
      <c r="F87" s="1224"/>
      <c r="H87" s="1220"/>
      <c r="I87" s="1222"/>
    </row>
    <row r="88" customFormat="false" ht="12.75" hidden="false" customHeight="false" outlineLevel="0" collapsed="false">
      <c r="B88" s="1216"/>
      <c r="C88" s="1218"/>
      <c r="D88" s="1223"/>
      <c r="E88" s="1219"/>
      <c r="F88" s="1224"/>
      <c r="H88" s="1220"/>
      <c r="I88" s="1220"/>
    </row>
    <row r="89" customFormat="false" ht="12.75" hidden="false" customHeight="false" outlineLevel="0" collapsed="false">
      <c r="B89" s="1217"/>
      <c r="C89" s="1218"/>
      <c r="D89" s="1219"/>
      <c r="E89" s="1219"/>
      <c r="F89" s="1219"/>
      <c r="H89" s="1224"/>
      <c r="I89" s="1221"/>
    </row>
    <row r="90" customFormat="false" ht="12.75" hidden="false" customHeight="false" outlineLevel="0" collapsed="false">
      <c r="B90" s="1216"/>
      <c r="C90" s="1216"/>
      <c r="D90" s="1223"/>
      <c r="E90" s="1224"/>
      <c r="F90" s="1223"/>
      <c r="H90" s="1220"/>
      <c r="I90" s="1222"/>
    </row>
    <row r="91" customFormat="false" ht="12.75" hidden="false" customHeight="false" outlineLevel="0" collapsed="false">
      <c r="B91" s="1216"/>
      <c r="C91" s="1216"/>
      <c r="D91" s="1223"/>
      <c r="E91" s="1224"/>
      <c r="F91" s="1223"/>
      <c r="H91" s="1220"/>
      <c r="I91" s="1222"/>
    </row>
    <row r="92" customFormat="false" ht="12.75" hidden="false" customHeight="false" outlineLevel="0" collapsed="false">
      <c r="B92" s="1216"/>
      <c r="C92" s="1216"/>
      <c r="D92" s="1219"/>
      <c r="E92" s="1219"/>
      <c r="F92" s="1219"/>
      <c r="H92" s="1220"/>
      <c r="I92" s="1221"/>
    </row>
    <row r="93" customFormat="false" ht="12.75" hidden="false" customHeight="false" outlineLevel="0" collapsed="false">
      <c r="B93" s="1216"/>
      <c r="C93" s="1218"/>
      <c r="D93" s="1223"/>
      <c r="E93" s="1219"/>
      <c r="F93" s="1224"/>
      <c r="H93" s="1220"/>
      <c r="I93" s="1220"/>
    </row>
    <row r="94" customFormat="false" ht="12.75" hidden="false" customHeight="false" outlineLevel="0" collapsed="false">
      <c r="B94" s="1216"/>
      <c r="C94" s="1216"/>
      <c r="D94" s="1219"/>
      <c r="E94" s="1219"/>
      <c r="F94" s="1219"/>
      <c r="H94" s="1224"/>
      <c r="I94" s="1221"/>
    </row>
    <row r="95" customFormat="false" ht="12.75" hidden="false" customHeight="false" outlineLevel="0" collapsed="false">
      <c r="B95" s="1216"/>
      <c r="C95" s="1222"/>
      <c r="D95" s="1216"/>
      <c r="E95" s="1223"/>
      <c r="F95" s="1224"/>
      <c r="H95" s="1224"/>
      <c r="I95" s="1220"/>
    </row>
    <row r="96" customFormat="false" ht="12.75" hidden="false" customHeight="false" outlineLevel="0" collapsed="false">
      <c r="B96" s="1217"/>
      <c r="C96" s="1216"/>
      <c r="D96" s="1223"/>
      <c r="E96" s="1224"/>
      <c r="F96" s="1224"/>
      <c r="H96" s="1220"/>
      <c r="I96" s="1222"/>
    </row>
    <row r="97" customFormat="false" ht="12.75" hidden="false" customHeight="false" outlineLevel="0" collapsed="false">
      <c r="B97" s="1216"/>
      <c r="C97" s="1216"/>
      <c r="D97" s="1223"/>
      <c r="E97" s="1224"/>
      <c r="F97" s="1224"/>
      <c r="H97" s="1220"/>
      <c r="I97" s="1222"/>
    </row>
    <row r="98" customFormat="false" ht="12.75" hidden="false" customHeight="false" outlineLevel="0" collapsed="false">
      <c r="B98" s="1216"/>
      <c r="C98" s="1216"/>
      <c r="D98" s="1223"/>
      <c r="E98" s="1224"/>
      <c r="F98" s="1224"/>
      <c r="H98" s="1220"/>
      <c r="I98" s="1222"/>
    </row>
    <row r="99" customFormat="false" ht="12.75" hidden="false" customHeight="false" outlineLevel="0" collapsed="false">
      <c r="B99" s="1216"/>
      <c r="C99" s="1218"/>
      <c r="D99" s="1223"/>
      <c r="E99" s="1219"/>
      <c r="F99" s="1224"/>
      <c r="H99" s="1220"/>
      <c r="I99" s="1221"/>
    </row>
    <row r="100" customFormat="false" ht="12.75" hidden="false" customHeight="false" outlineLevel="0" collapsed="false">
      <c r="B100" s="1216"/>
      <c r="C100" s="1218"/>
      <c r="D100" s="1223"/>
      <c r="E100" s="1219"/>
      <c r="F100" s="1224"/>
      <c r="H100" s="1220"/>
      <c r="I100" s="1221"/>
    </row>
    <row r="101" customFormat="false" ht="12.75" hidden="false" customHeight="false" outlineLevel="0" collapsed="false">
      <c r="B101" s="1216"/>
      <c r="C101" s="1216"/>
      <c r="D101" s="1224"/>
      <c r="E101" s="1224"/>
      <c r="F101" s="1223"/>
      <c r="H101" s="1224"/>
      <c r="I101" s="1221"/>
    </row>
    <row r="102" customFormat="false" ht="12.75" hidden="false" customHeight="false" outlineLevel="0" collapsed="false">
      <c r="B102" s="1216"/>
      <c r="C102" s="1216"/>
      <c r="D102" s="1219"/>
      <c r="E102" s="1219"/>
      <c r="F102" s="1219"/>
      <c r="H102" s="1224"/>
      <c r="I102" s="1221"/>
    </row>
    <row r="103" customFormat="false" ht="12.75" hidden="false" customHeight="false" outlineLevel="0" collapsed="false">
      <c r="B103" s="1216"/>
      <c r="C103" s="1216"/>
      <c r="D103" s="1223"/>
      <c r="E103" s="1219"/>
      <c r="F103" s="1219"/>
      <c r="H103" s="1220"/>
      <c r="I103" s="1221"/>
    </row>
    <row r="104" customFormat="false" ht="12.75" hidden="false" customHeight="false" outlineLevel="0" collapsed="false">
      <c r="B104" s="1216"/>
      <c r="C104" s="1218"/>
      <c r="D104" s="1219"/>
      <c r="E104" s="1219"/>
      <c r="F104" s="1219"/>
      <c r="H104" s="1220"/>
      <c r="I104" s="1221"/>
    </row>
    <row r="105" customFormat="false" ht="12.75" hidden="false" customHeight="false" outlineLevel="0" collapsed="false">
      <c r="B105" s="1216"/>
      <c r="C105" s="1216"/>
      <c r="D105" s="1221"/>
      <c r="E105" s="1218"/>
      <c r="F105" s="1219"/>
      <c r="H105" s="1219"/>
      <c r="I105" s="1224"/>
    </row>
    <row r="106" customFormat="false" ht="12.75" hidden="false" customHeight="false" outlineLevel="0" collapsed="false">
      <c r="B106" s="1216"/>
      <c r="C106" s="1222"/>
      <c r="D106" s="1216"/>
      <c r="E106" s="1223"/>
      <c r="F106" s="1224"/>
      <c r="H106" s="1224"/>
      <c r="I106" s="1220"/>
    </row>
    <row r="107" customFormat="false" ht="12.75" hidden="false" customHeight="false" outlineLevel="0" collapsed="false">
      <c r="B107" s="1217"/>
      <c r="C107" s="1216"/>
      <c r="D107" s="1223"/>
      <c r="E107" s="1223"/>
      <c r="F107" s="1223"/>
      <c r="H107" s="1220"/>
      <c r="I107" s="1222"/>
    </row>
    <row r="108" customFormat="false" ht="12.75" hidden="false" customHeight="false" outlineLevel="0" collapsed="false">
      <c r="B108" s="1217"/>
      <c r="C108" s="1216"/>
      <c r="D108" s="1223"/>
      <c r="E108" s="1223"/>
      <c r="F108" s="1223"/>
      <c r="H108" s="1220"/>
      <c r="I108" s="1222"/>
    </row>
    <row r="109" customFormat="false" ht="12.75" hidden="false" customHeight="false" outlineLevel="0" collapsed="false">
      <c r="B109" s="1216"/>
      <c r="C109" s="1216"/>
      <c r="D109" s="1223"/>
      <c r="E109" s="1224"/>
      <c r="F109" s="1223"/>
      <c r="H109" s="1220"/>
      <c r="I109" s="1222"/>
    </row>
    <row r="110" customFormat="false" ht="12.75" hidden="false" customHeight="false" outlineLevel="0" collapsed="false">
      <c r="B110" s="1216"/>
      <c r="C110" s="1216"/>
      <c r="D110" s="1223"/>
      <c r="E110" s="1224"/>
      <c r="F110" s="1223"/>
      <c r="H110" s="1220"/>
      <c r="I110" s="1222"/>
    </row>
    <row r="111" customFormat="false" ht="12.75" hidden="false" customHeight="false" outlineLevel="0" collapsed="false">
      <c r="B111" s="1216"/>
      <c r="C111" s="1216"/>
      <c r="D111" s="1223"/>
      <c r="E111" s="1219"/>
      <c r="F111" s="1223"/>
      <c r="H111" s="1220"/>
      <c r="I111" s="1221"/>
    </row>
    <row r="112" customFormat="false" ht="12.75" hidden="false" customHeight="false" outlineLevel="0" collapsed="false">
      <c r="B112" s="1216"/>
      <c r="C112" s="1216"/>
      <c r="D112" s="1223"/>
      <c r="E112" s="1224"/>
      <c r="F112" s="1223"/>
      <c r="H112" s="1220"/>
      <c r="I112" s="1222"/>
    </row>
    <row r="113" customFormat="false" ht="12.75" hidden="false" customHeight="false" outlineLevel="0" collapsed="false">
      <c r="B113" s="1216"/>
      <c r="C113" s="1216"/>
      <c r="D113" s="1223"/>
      <c r="E113" s="1219"/>
      <c r="F113" s="1223"/>
      <c r="H113" s="1220"/>
      <c r="I113" s="1221"/>
    </row>
    <row r="114" customFormat="false" ht="12.75" hidden="false" customHeight="false" outlineLevel="0" collapsed="false">
      <c r="B114" s="1216"/>
      <c r="C114" s="1216"/>
      <c r="D114" s="1224"/>
      <c r="E114" s="1224"/>
      <c r="F114" s="1223"/>
      <c r="H114" s="1224"/>
      <c r="I114" s="1221"/>
    </row>
    <row r="115" customFormat="false" ht="12.75" hidden="false" customHeight="false" outlineLevel="0" collapsed="false">
      <c r="B115" s="1216"/>
      <c r="C115" s="1216"/>
      <c r="D115" s="1219"/>
      <c r="E115" s="1219"/>
      <c r="F115" s="1219"/>
      <c r="H115" s="1224"/>
      <c r="I115" s="1221"/>
    </row>
    <row r="116" customFormat="false" ht="12.75" hidden="false" customHeight="false" outlineLevel="0" collapsed="false">
      <c r="B116" s="1216"/>
      <c r="C116" s="1216"/>
      <c r="D116" s="1223"/>
      <c r="E116" s="1219"/>
      <c r="F116" s="1219"/>
      <c r="H116" s="1220"/>
      <c r="I116" s="1221"/>
    </row>
    <row r="117" customFormat="false" ht="12.75" hidden="false" customHeight="false" outlineLevel="0" collapsed="false">
      <c r="B117" s="1216"/>
      <c r="C117" s="1216"/>
      <c r="D117" s="1223"/>
      <c r="E117" s="1219"/>
      <c r="F117" s="1219"/>
      <c r="H117" s="1220"/>
      <c r="I117" s="1221"/>
    </row>
    <row r="118" customFormat="false" ht="12.75" hidden="false" customHeight="false" outlineLevel="0" collapsed="false">
      <c r="B118" s="1216"/>
      <c r="C118" s="1216"/>
      <c r="D118" s="1223"/>
      <c r="E118" s="1219"/>
      <c r="F118" s="1219"/>
      <c r="H118" s="1220"/>
      <c r="I118" s="1221"/>
    </row>
    <row r="119" customFormat="false" ht="12.75" hidden="false" customHeight="false" outlineLevel="0" collapsed="false">
      <c r="B119" s="1216"/>
      <c r="C119" s="1216"/>
      <c r="D119" s="1223"/>
      <c r="E119" s="1219"/>
      <c r="F119" s="1219"/>
      <c r="H119" s="1220"/>
      <c r="I119" s="1221"/>
    </row>
    <row r="120" customFormat="false" ht="12.75" hidden="false" customHeight="false" outlineLevel="0" collapsed="false">
      <c r="B120" s="1216"/>
      <c r="C120" s="1216"/>
      <c r="D120" s="1223"/>
      <c r="E120" s="1219"/>
      <c r="F120" s="1219"/>
      <c r="H120" s="1220"/>
      <c r="I120" s="1221"/>
    </row>
    <row r="121" customFormat="false" ht="12.75" hidden="false" customHeight="false" outlineLevel="0" collapsed="false">
      <c r="B121" s="1216"/>
      <c r="C121" s="1216"/>
      <c r="D121" s="1223"/>
      <c r="E121" s="1219"/>
      <c r="F121" s="1219"/>
      <c r="H121" s="1220"/>
      <c r="I121" s="1221"/>
    </row>
    <row r="122" customFormat="false" ht="12.75" hidden="false" customHeight="false" outlineLevel="0" collapsed="false">
      <c r="B122" s="1216"/>
      <c r="C122" s="1218"/>
      <c r="D122" s="1219"/>
      <c r="E122" s="1219"/>
      <c r="F122" s="1219"/>
      <c r="H122" s="1220"/>
      <c r="I122" s="1221"/>
    </row>
    <row r="123" customFormat="false" ht="12.75" hidden="false" customHeight="false" outlineLevel="0" collapsed="false">
      <c r="B123" s="1216"/>
      <c r="C123" s="1216"/>
      <c r="D123" s="1219"/>
      <c r="E123" s="1219"/>
      <c r="F123" s="1219"/>
      <c r="H123" s="1224"/>
      <c r="I123" s="1221"/>
    </row>
    <row r="124" customFormat="false" ht="12.75" hidden="false" customHeight="false" outlineLevel="0" collapsed="false">
      <c r="B124" s="1216"/>
      <c r="C124" s="1216"/>
      <c r="D124" s="1223"/>
      <c r="E124" s="1224"/>
      <c r="F124" s="1224"/>
      <c r="H124" s="1220"/>
      <c r="I124" s="1222"/>
    </row>
    <row r="125" customFormat="false" ht="12.75" hidden="false" customHeight="false" outlineLevel="0" collapsed="false">
      <c r="B125" s="1217"/>
      <c r="C125" s="1216"/>
      <c r="D125" s="1223"/>
      <c r="E125" s="1224"/>
      <c r="F125" s="1224"/>
      <c r="H125" s="1220"/>
      <c r="I125" s="1222"/>
    </row>
    <row r="126" customFormat="false" ht="12.75" hidden="false" customHeight="false" outlineLevel="0" collapsed="false">
      <c r="B126" s="1217"/>
      <c r="C126" s="1216"/>
      <c r="D126" s="1223"/>
      <c r="E126" s="1224"/>
      <c r="F126" s="1224"/>
      <c r="H126" s="1220"/>
      <c r="I126" s="1222"/>
    </row>
    <row r="127" customFormat="false" ht="12.75" hidden="false" customHeight="false" outlineLevel="0" collapsed="false">
      <c r="B127" s="1216"/>
      <c r="C127" s="1216"/>
      <c r="D127" s="1224"/>
      <c r="E127" s="1224"/>
      <c r="F127" s="1223"/>
      <c r="H127" s="1224"/>
      <c r="I127" s="1221"/>
    </row>
    <row r="128" customFormat="false" ht="12.75" hidden="false" customHeight="false" outlineLevel="0" collapsed="false">
      <c r="B128" s="1216"/>
      <c r="C128" s="1216"/>
      <c r="D128" s="1219"/>
      <c r="E128" s="1219"/>
      <c r="F128" s="1219"/>
      <c r="H128" s="1224"/>
      <c r="I128" s="1221"/>
    </row>
    <row r="129" customFormat="false" ht="12.75" hidden="false" customHeight="false" outlineLevel="0" collapsed="false">
      <c r="B129" s="1216"/>
      <c r="C129" s="1218"/>
      <c r="D129" s="1219"/>
      <c r="E129" s="1219"/>
      <c r="F129" s="1219"/>
      <c r="H129" s="1220"/>
      <c r="I129" s="1221"/>
    </row>
    <row r="130" customFormat="false" ht="12.75" hidden="false" customHeight="false" outlineLevel="0" collapsed="false">
      <c r="B130" s="1216"/>
      <c r="C130" s="1222"/>
      <c r="D130" s="1216"/>
      <c r="E130" s="1223"/>
      <c r="F130" s="1224"/>
      <c r="H130" s="1224"/>
      <c r="I130" s="1220"/>
    </row>
    <row r="131" customFormat="false" ht="12.75" hidden="false" customHeight="false" outlineLevel="0" collapsed="false">
      <c r="B131" s="1217"/>
      <c r="C131" s="1216"/>
      <c r="D131" s="1223"/>
      <c r="E131" s="1224"/>
      <c r="F131" s="1223"/>
      <c r="H131" s="1220"/>
      <c r="I131" s="1222"/>
    </row>
    <row r="132" customFormat="false" ht="12.75" hidden="false" customHeight="false" outlineLevel="0" collapsed="false">
      <c r="B132" s="1217"/>
      <c r="C132" s="1216"/>
      <c r="D132" s="1223"/>
      <c r="E132" s="1224"/>
      <c r="F132" s="1223"/>
      <c r="H132" s="1220"/>
      <c r="I132" s="1222"/>
    </row>
    <row r="133" customFormat="false" ht="12.75" hidden="false" customHeight="false" outlineLevel="0" collapsed="false">
      <c r="B133" s="1217"/>
      <c r="C133" s="1218"/>
      <c r="D133" s="1219"/>
      <c r="E133" s="1219"/>
      <c r="F133" s="1219"/>
      <c r="H133" s="1220"/>
      <c r="I133" s="1222"/>
    </row>
    <row r="134" customFormat="false" ht="12.75" hidden="false" customHeight="false" outlineLevel="0" collapsed="false">
      <c r="B134" s="1216"/>
      <c r="C134" s="1216"/>
      <c r="D134" s="1223"/>
      <c r="E134" s="1219"/>
      <c r="F134" s="1219"/>
      <c r="H134" s="1220"/>
      <c r="I134" s="1221"/>
    </row>
    <row r="135" customFormat="false" ht="12.75" hidden="false" customHeight="false" outlineLevel="0" collapsed="false">
      <c r="B135" s="1216"/>
      <c r="C135" s="1216"/>
      <c r="D135" s="1223"/>
      <c r="E135" s="1219"/>
      <c r="F135" s="1219"/>
      <c r="H135" s="1220"/>
      <c r="I135" s="1221"/>
    </row>
    <row r="136" customFormat="false" ht="12.75" hidden="false" customHeight="false" outlineLevel="0" collapsed="false">
      <c r="B136" s="1216"/>
      <c r="C136" s="1218"/>
      <c r="D136" s="1219"/>
      <c r="E136" s="1219"/>
      <c r="F136" s="1219"/>
      <c r="H136" s="1220"/>
      <c r="I136" s="1221"/>
    </row>
    <row r="137" customFormat="false" ht="12.75" hidden="false" customHeight="false" outlineLevel="0" collapsed="false">
      <c r="B137" s="1216"/>
      <c r="C137" s="1222"/>
      <c r="D137" s="1216"/>
      <c r="E137" s="1223"/>
      <c r="F137" s="1224"/>
      <c r="H137" s="1224"/>
      <c r="I137" s="1220"/>
    </row>
    <row r="138" customFormat="false" ht="12.75" hidden="false" customHeight="false" outlineLevel="0" collapsed="false">
      <c r="B138" s="1217"/>
      <c r="C138" s="1218"/>
      <c r="D138" s="1219"/>
      <c r="E138" s="1219"/>
      <c r="F138" s="1219"/>
      <c r="H138" s="1224"/>
      <c r="I138" s="1222"/>
    </row>
    <row r="139" customFormat="false" ht="12.75" hidden="false" customHeight="false" outlineLevel="0" collapsed="false">
      <c r="B139" s="1217"/>
      <c r="C139" s="1218"/>
      <c r="D139" s="1219"/>
      <c r="E139" s="1219"/>
      <c r="F139" s="1219"/>
      <c r="H139" s="1224"/>
      <c r="I139" s="1222"/>
    </row>
    <row r="140" customFormat="false" ht="12.75" hidden="false" customHeight="false" outlineLevel="0" collapsed="false">
      <c r="B140" s="1217"/>
      <c r="C140" s="1218"/>
      <c r="D140" s="1219"/>
      <c r="E140" s="1219"/>
      <c r="F140" s="1219"/>
      <c r="H140" s="1220"/>
      <c r="I140" s="1222"/>
    </row>
    <row r="141" customFormat="false" ht="12.75" hidden="false" customHeight="false" outlineLevel="0" collapsed="false">
      <c r="B141" s="1217"/>
      <c r="C141" s="1218"/>
      <c r="D141" s="1219"/>
      <c r="E141" s="1219"/>
      <c r="F141" s="1219"/>
      <c r="H141" s="1220"/>
      <c r="I141" s="1222"/>
    </row>
    <row r="142" customFormat="false" ht="12.75" hidden="false" customHeight="false" outlineLevel="0" collapsed="false">
      <c r="B142" s="1217"/>
      <c r="C142" s="1218"/>
      <c r="D142" s="1219"/>
      <c r="E142" s="1219"/>
      <c r="F142" s="1219"/>
      <c r="H142" s="1220"/>
      <c r="I142" s="1222"/>
    </row>
    <row r="143" customFormat="false" ht="12.75" hidden="false" customHeight="false" outlineLevel="0" collapsed="false">
      <c r="B143" s="1216"/>
      <c r="C143" s="1216"/>
      <c r="D143" s="1223"/>
      <c r="E143" s="1219"/>
      <c r="F143" s="1219"/>
      <c r="H143" s="1220"/>
      <c r="I143" s="1221"/>
    </row>
    <row r="144" customFormat="false" ht="12.75" hidden="false" customHeight="false" outlineLevel="0" collapsed="false">
      <c r="B144" s="1216"/>
      <c r="C144" s="1218"/>
      <c r="D144" s="1219"/>
      <c r="E144" s="1219"/>
      <c r="F144" s="1219"/>
      <c r="H144" s="1220"/>
      <c r="I144" s="1221"/>
    </row>
    <row r="145" customFormat="false" ht="12.75" hidden="false" customHeight="false" outlineLevel="0" collapsed="false">
      <c r="B145" s="1216"/>
      <c r="D145" s="1216"/>
      <c r="E145" s="1223"/>
      <c r="F145" s="1224"/>
      <c r="H145" s="1224"/>
      <c r="I145" s="1220"/>
    </row>
    <row r="146" customFormat="false" ht="12.75" hidden="false" customHeight="false" outlineLevel="0" collapsed="false">
      <c r="B146" s="1217"/>
      <c r="C146" s="1216"/>
      <c r="D146" s="1223"/>
      <c r="E146" s="1224"/>
      <c r="F146" s="1223"/>
      <c r="H146" s="1220"/>
      <c r="I146" s="1222"/>
    </row>
    <row r="147" customFormat="false" ht="12.75" hidden="false" customHeight="false" outlineLevel="0" collapsed="false">
      <c r="B147" s="1217"/>
      <c r="C147" s="1216"/>
      <c r="D147" s="1223"/>
      <c r="E147" s="1224"/>
      <c r="F147" s="1223"/>
      <c r="H147" s="1220"/>
      <c r="I147" s="1222"/>
    </row>
    <row r="148" customFormat="false" ht="12.75" hidden="false" customHeight="false" outlineLevel="0" collapsed="false">
      <c r="B148" s="1216"/>
      <c r="C148" s="1216"/>
      <c r="D148" s="1219"/>
      <c r="E148" s="1219"/>
      <c r="F148" s="1219"/>
      <c r="H148" s="1224"/>
      <c r="I148" s="1221"/>
    </row>
    <row r="149" customFormat="false" ht="12.75" hidden="false" customHeight="false" outlineLevel="0" collapsed="false">
      <c r="B149" s="1216"/>
      <c r="C149" s="1216"/>
      <c r="D149" s="1219"/>
      <c r="E149" s="1219"/>
      <c r="F149" s="1219"/>
      <c r="H149" s="1220"/>
      <c r="I149" s="1221"/>
    </row>
    <row r="150" customFormat="false" ht="12.75" hidden="false" customHeight="false" outlineLevel="0" collapsed="false">
      <c r="B150" s="1216"/>
      <c r="C150" s="1218"/>
      <c r="D150" s="1219"/>
      <c r="E150" s="1219"/>
      <c r="F150" s="1219"/>
      <c r="H150" s="1220"/>
      <c r="I150" s="1221"/>
    </row>
    <row r="151" customFormat="false" ht="12.75" hidden="false" customHeight="false" outlineLevel="0" collapsed="false">
      <c r="B151" s="1216"/>
      <c r="C151" s="1218"/>
      <c r="D151" s="1219"/>
      <c r="E151" s="1219"/>
      <c r="F151" s="1219"/>
      <c r="H151" s="1220"/>
      <c r="I151" s="1221"/>
    </row>
    <row r="152" customFormat="false" ht="12.75" hidden="false" customHeight="false" outlineLevel="0" collapsed="false">
      <c r="B152" s="1216"/>
      <c r="C152" s="1222"/>
      <c r="D152" s="1216"/>
      <c r="E152" s="1223"/>
      <c r="F152" s="1224"/>
      <c r="H152" s="1224"/>
      <c r="I152" s="1220"/>
    </row>
    <row r="153" customFormat="false" ht="12.75" hidden="false" customHeight="false" outlineLevel="0" collapsed="false">
      <c r="B153" s="1217"/>
      <c r="C153" s="1216"/>
      <c r="D153" s="1223"/>
      <c r="E153" s="1224"/>
      <c r="F153" s="1223"/>
      <c r="H153" s="1220"/>
      <c r="I153" s="1222"/>
    </row>
    <row r="154" customFormat="false" ht="12.75" hidden="false" customHeight="false" outlineLevel="0" collapsed="false">
      <c r="B154" s="1217"/>
      <c r="C154" s="1216"/>
      <c r="D154" s="1223"/>
      <c r="E154" s="1224"/>
      <c r="F154" s="1223"/>
      <c r="H154" s="1220"/>
      <c r="I154" s="1222"/>
    </row>
    <row r="155" customFormat="false" ht="12.75" hidden="false" customHeight="false" outlineLevel="0" collapsed="false">
      <c r="B155" s="1217"/>
      <c r="C155" s="1216"/>
      <c r="D155" s="1223"/>
      <c r="E155" s="1224"/>
      <c r="F155" s="1223"/>
      <c r="H155" s="1220"/>
      <c r="I155" s="1222"/>
    </row>
    <row r="156" customFormat="false" ht="12.75" hidden="false" customHeight="false" outlineLevel="0" collapsed="false">
      <c r="B156" s="1217"/>
      <c r="C156" s="1216"/>
      <c r="D156" s="1223"/>
      <c r="E156" s="1224"/>
      <c r="F156" s="1223"/>
      <c r="H156" s="1220"/>
      <c r="I156" s="1222"/>
    </row>
    <row r="157" customFormat="false" ht="12.75" hidden="false" customHeight="false" outlineLevel="0" collapsed="false">
      <c r="B157" s="1216"/>
      <c r="C157" s="1218"/>
      <c r="D157" s="1219"/>
      <c r="E157" s="1219"/>
      <c r="F157" s="1219"/>
      <c r="H157" s="1220"/>
      <c r="I157" s="1221"/>
    </row>
    <row r="158" customFormat="false" ht="12.75" hidden="false" customHeight="false" outlineLevel="0" collapsed="false">
      <c r="B158" s="1216"/>
      <c r="C158" s="1218"/>
      <c r="D158" s="1219"/>
      <c r="E158" s="1219"/>
      <c r="F158" s="1219"/>
      <c r="H158" s="1220"/>
      <c r="I158" s="1221"/>
    </row>
    <row r="159" customFormat="false" ht="12.75" hidden="false" customHeight="false" outlineLevel="0" collapsed="false">
      <c r="B159" s="1216"/>
      <c r="C159" s="1222"/>
      <c r="D159" s="1216"/>
      <c r="E159" s="1223"/>
      <c r="F159" s="1224"/>
      <c r="H159" s="1224"/>
      <c r="I159" s="1220"/>
    </row>
    <row r="160" customFormat="false" ht="12.75" hidden="false" customHeight="false" outlineLevel="0" collapsed="false">
      <c r="B160" s="1217"/>
      <c r="C160" s="1216"/>
      <c r="D160" s="1223"/>
      <c r="E160" s="1224"/>
      <c r="F160" s="1223"/>
      <c r="H160" s="1220"/>
      <c r="I160" s="1222"/>
    </row>
    <row r="161" customFormat="false" ht="12.75" hidden="false" customHeight="false" outlineLevel="0" collapsed="false">
      <c r="B161" s="1217"/>
      <c r="C161" s="1216"/>
      <c r="D161" s="1223"/>
      <c r="E161" s="1224"/>
      <c r="F161" s="1223"/>
      <c r="H161" s="1220"/>
      <c r="I161" s="1222"/>
    </row>
    <row r="162" customFormat="false" ht="12.75" hidden="false" customHeight="false" outlineLevel="0" collapsed="false">
      <c r="C162" s="1216"/>
      <c r="D162" s="1223"/>
      <c r="E162" s="1219"/>
      <c r="F162" s="1219"/>
      <c r="H162" s="1220"/>
      <c r="I162" s="1222"/>
    </row>
    <row r="163" customFormat="false" ht="12.75" hidden="false" customHeight="false" outlineLevel="0" collapsed="false">
      <c r="C163" s="1216"/>
      <c r="D163" s="1223"/>
      <c r="E163" s="1219"/>
      <c r="F163" s="1219"/>
      <c r="H163" s="1220"/>
      <c r="I163" s="1222"/>
    </row>
    <row r="164" customFormat="false" ht="12.75" hidden="false" customHeight="false" outlineLevel="0" collapsed="false">
      <c r="B164" s="1217"/>
      <c r="C164" s="1216"/>
      <c r="D164" s="1216"/>
      <c r="E164" s="1223"/>
      <c r="F164" s="1224"/>
    </row>
    <row r="165" customFormat="false" ht="12.75" hidden="false" customHeight="false" outlineLevel="0" collapsed="false">
      <c r="B165" s="1217"/>
      <c r="C165" s="1216"/>
      <c r="D165" s="1216"/>
      <c r="E165" s="1223"/>
      <c r="F165" s="1224"/>
    </row>
    <row r="166" customFormat="false" ht="12.75" hidden="false" customHeight="false" outlineLevel="0" collapsed="false">
      <c r="B166" s="1216"/>
      <c r="C166" s="1216"/>
      <c r="D166" s="1216"/>
      <c r="E166" s="1223"/>
      <c r="F166" s="1224"/>
    </row>
    <row r="167" customFormat="false" ht="15" hidden="false" customHeight="false" outlineLevel="0" collapsed="false">
      <c r="B167" s="1216"/>
      <c r="C167" s="1216"/>
      <c r="D167" s="1216"/>
      <c r="E167" s="1223"/>
      <c r="F167" s="1225"/>
    </row>
    <row r="168" customFormat="false" ht="15" hidden="false" customHeight="false" outlineLevel="0" collapsed="false">
      <c r="B168" s="1216"/>
      <c r="C168" s="1216"/>
      <c r="D168" s="1218"/>
      <c r="E168" s="1219"/>
      <c r="F168" s="1226"/>
    </row>
    <row r="169" customFormat="false" ht="15" hidden="false" customHeight="false" outlineLevel="0" collapsed="false">
      <c r="B169" s="1216"/>
      <c r="C169" s="1216"/>
      <c r="D169" s="1218"/>
      <c r="E169" s="1219"/>
      <c r="F169" s="1226"/>
    </row>
    <row r="170" customFormat="false" ht="15" hidden="false" customHeight="false" outlineLevel="0" collapsed="false">
      <c r="B170" s="1216"/>
      <c r="C170" s="1216"/>
      <c r="D170" s="1216"/>
      <c r="E170" s="1224"/>
      <c r="F170" s="1225"/>
    </row>
    <row r="171" customFormat="false" ht="15" hidden="false" customHeight="false" outlineLevel="0" collapsed="false">
      <c r="B171" s="1216"/>
      <c r="C171" s="1216"/>
      <c r="D171" s="1218"/>
      <c r="E171" s="1219"/>
      <c r="F171" s="1226"/>
    </row>
    <row r="172" customFormat="false" ht="15" hidden="false" customHeight="false" outlineLevel="0" collapsed="false">
      <c r="B172" s="1216"/>
      <c r="C172" s="1216"/>
      <c r="D172" s="1218"/>
      <c r="E172" s="1219"/>
      <c r="F172" s="1226"/>
    </row>
    <row r="173" customFormat="false" ht="15" hidden="false" customHeight="false" outlineLevel="0" collapsed="false">
      <c r="B173" s="1216"/>
      <c r="C173" s="1216"/>
      <c r="D173" s="1218"/>
      <c r="E173" s="1219"/>
      <c r="F173" s="1226"/>
    </row>
    <row r="174" customFormat="false" ht="15" hidden="false" customHeight="false" outlineLevel="0" collapsed="false">
      <c r="B174" s="1217"/>
      <c r="C174" s="1216"/>
      <c r="D174" s="1218"/>
      <c r="E174" s="1219"/>
      <c r="F174" s="1226"/>
      <c r="H174" s="1145"/>
      <c r="I174" s="1222"/>
    </row>
    <row r="175" customFormat="false" ht="12.75" hidden="false" customHeight="false" outlineLevel="0" collapsed="false">
      <c r="C175" s="1216"/>
      <c r="D175" s="1223"/>
      <c r="E175" s="1219"/>
      <c r="F175" s="1219"/>
      <c r="H175" s="1220"/>
      <c r="I175" s="1222"/>
    </row>
    <row r="176" customFormat="false" ht="15" hidden="false" customHeight="false" outlineLevel="0" collapsed="false">
      <c r="D176" s="1177"/>
      <c r="E176" s="1177"/>
      <c r="F176" s="1177"/>
      <c r="G176" s="1177"/>
      <c r="H176" s="1177"/>
      <c r="I176" s="1222"/>
    </row>
    <row r="177" customFormat="false" ht="15" hidden="false" customHeight="false" outlineLevel="0" collapsed="false">
      <c r="B177" s="1115"/>
      <c r="D177" s="1177"/>
      <c r="E177" s="1177"/>
      <c r="F177" s="1177"/>
      <c r="G177" s="1177"/>
      <c r="H177" s="1177"/>
      <c r="I177" s="1222"/>
    </row>
    <row r="178" customFormat="false" ht="15" hidden="false" customHeight="false" outlineLevel="0" collapsed="false">
      <c r="B178" s="1177"/>
      <c r="C178" s="1177"/>
      <c r="D178" s="1177"/>
      <c r="E178" s="1177"/>
      <c r="F178" s="1177"/>
      <c r="H178" s="1177"/>
      <c r="I178" s="1222"/>
    </row>
    <row r="179" customFormat="false" ht="15" hidden="false" customHeight="false" outlineLevel="0" collapsed="false">
      <c r="B179" s="1177"/>
      <c r="C179" s="1177"/>
      <c r="D179" s="1177"/>
      <c r="E179" s="1177"/>
      <c r="F179" s="1177"/>
      <c r="H179" s="1177"/>
      <c r="I179" s="1222"/>
    </row>
    <row r="180" customFormat="false" ht="15" hidden="false" customHeight="false" outlineLevel="0" collapsed="false">
      <c r="B180" s="1177"/>
      <c r="C180" s="1177"/>
      <c r="D180" s="1177"/>
      <c r="E180" s="1177"/>
      <c r="F180" s="1177"/>
      <c r="H180" s="1220"/>
      <c r="I180" s="1222"/>
    </row>
    <row r="181" customFormat="false" ht="15" hidden="false" customHeight="false" outlineLevel="0" collapsed="false">
      <c r="B181" s="1177"/>
      <c r="C181" s="1177"/>
      <c r="D181" s="1177"/>
      <c r="E181" s="1177"/>
      <c r="F181" s="1177"/>
      <c r="G181" s="1177"/>
      <c r="H181" s="1177"/>
      <c r="I181" s="1222"/>
    </row>
    <row r="182" customFormat="false" ht="15" hidden="false" customHeight="false" outlineLevel="0" collapsed="false">
      <c r="B182" s="1177"/>
      <c r="C182" s="1177"/>
      <c r="D182" s="1177"/>
      <c r="E182" s="1177"/>
      <c r="F182" s="1177"/>
      <c r="G182" s="1177"/>
      <c r="H182" s="1177"/>
      <c r="I182" s="1222"/>
    </row>
    <row r="183" customFormat="false" ht="15" hidden="false" customHeight="false" outlineLevel="0" collapsed="false">
      <c r="B183" s="1115"/>
      <c r="D183" s="1085"/>
      <c r="E183" s="1177"/>
      <c r="F183" s="1177"/>
      <c r="G183" s="1177"/>
      <c r="H183" s="1177"/>
      <c r="I183" s="1222"/>
    </row>
    <row r="184" customFormat="false" ht="15" hidden="false" customHeight="false" outlineLevel="0" collapsed="false">
      <c r="B184" s="1177"/>
      <c r="D184" s="1085"/>
      <c r="E184" s="1177"/>
      <c r="F184" s="1177"/>
      <c r="G184" s="1177"/>
      <c r="H184" s="1177"/>
      <c r="I184" s="1222"/>
    </row>
    <row r="185" customFormat="false" ht="15" hidden="false" customHeight="false" outlineLevel="0" collapsed="false">
      <c r="B185" s="1177"/>
      <c r="C185" s="1177"/>
      <c r="D185" s="1177"/>
      <c r="E185" s="1177"/>
      <c r="F185" s="1177"/>
      <c r="G185" s="1177"/>
      <c r="H185" s="1177"/>
      <c r="I185" s="1222"/>
    </row>
    <row r="186" customFormat="false" ht="15" hidden="false" customHeight="false" outlineLevel="0" collapsed="false">
      <c r="B186" s="1115"/>
      <c r="D186" s="1177"/>
      <c r="E186" s="1177"/>
      <c r="F186" s="1177"/>
      <c r="G186" s="1177"/>
      <c r="H186" s="1177"/>
      <c r="I186" s="1222"/>
    </row>
    <row r="187" customFormat="false" ht="15" hidden="false" customHeight="false" outlineLevel="0" collapsed="false">
      <c r="B187" s="1177"/>
      <c r="C187" s="1177"/>
      <c r="D187" s="1177"/>
      <c r="E187" s="1177"/>
      <c r="F187" s="1177"/>
      <c r="G187" s="1177"/>
      <c r="H187" s="1177"/>
      <c r="I187" s="1222"/>
    </row>
    <row r="188" customFormat="false" ht="15" hidden="false" customHeight="false" outlineLevel="0" collapsed="false">
      <c r="B188" s="1115"/>
      <c r="C188" s="1177"/>
      <c r="D188" s="1177"/>
      <c r="E188" s="1177"/>
      <c r="F188" s="1177"/>
      <c r="G188" s="1177"/>
      <c r="H188" s="1177"/>
      <c r="I188" s="1222"/>
    </row>
    <row r="189" customFormat="false" ht="15" hidden="false" customHeight="false" outlineLevel="0" collapsed="false">
      <c r="B189" s="1177"/>
      <c r="C189" s="1177"/>
      <c r="D189" s="1177"/>
      <c r="E189" s="1177"/>
      <c r="F189" s="1177"/>
      <c r="G189" s="1177"/>
      <c r="H189" s="1177"/>
      <c r="I189" s="1222"/>
    </row>
    <row r="190" customFormat="false" ht="15" hidden="false" customHeight="false" outlineLevel="0" collapsed="false">
      <c r="B190" s="1177"/>
      <c r="C190" s="1177"/>
      <c r="D190" s="1177"/>
      <c r="E190" s="1177"/>
      <c r="F190" s="1177"/>
      <c r="G190" s="1177"/>
      <c r="H190" s="1177"/>
      <c r="I190" s="1222"/>
    </row>
    <row r="191" customFormat="false" ht="15" hidden="false" customHeight="false" outlineLevel="0" collapsed="false">
      <c r="B191" s="1177"/>
      <c r="C191" s="1177"/>
      <c r="D191" s="1177"/>
      <c r="E191" s="1177"/>
      <c r="F191" s="1177"/>
      <c r="G191" s="1177"/>
      <c r="H191" s="1177"/>
      <c r="I191" s="1222"/>
    </row>
    <row r="192" customFormat="false" ht="15" hidden="false" customHeight="false" outlineLevel="0" collapsed="false">
      <c r="B192" s="1177"/>
      <c r="C192" s="1177"/>
      <c r="D192" s="1177"/>
      <c r="E192" s="1177"/>
      <c r="F192" s="1177"/>
      <c r="G192" s="1177"/>
      <c r="H192" s="1177"/>
      <c r="I192" s="1222"/>
    </row>
    <row r="193" customFormat="false" ht="15" hidden="false" customHeight="false" outlineLevel="0" collapsed="false">
      <c r="B193" s="1177"/>
      <c r="C193" s="1177"/>
      <c r="D193" s="1177"/>
      <c r="E193" s="1177"/>
      <c r="F193" s="1177"/>
      <c r="G193" s="1177"/>
      <c r="H193" s="1177"/>
      <c r="I193" s="1222"/>
    </row>
    <row r="194" customFormat="false" ht="15" hidden="false" customHeight="false" outlineLevel="0" collapsed="false">
      <c r="B194" s="1177"/>
      <c r="C194" s="1177"/>
      <c r="D194" s="1177"/>
      <c r="E194" s="1177"/>
      <c r="F194" s="1177"/>
      <c r="G194" s="1177"/>
      <c r="H194" s="1177"/>
      <c r="I194" s="1222"/>
    </row>
    <row r="195" customFormat="false" ht="15" hidden="false" customHeight="false" outlineLevel="0" collapsed="false">
      <c r="B195" s="1177"/>
      <c r="C195" s="1177"/>
      <c r="D195" s="1177"/>
      <c r="E195" s="1177"/>
      <c r="F195" s="1177"/>
      <c r="G195" s="1177"/>
      <c r="H195" s="1177"/>
      <c r="I195" s="1222"/>
    </row>
    <row r="196" customFormat="false" ht="15" hidden="false" customHeight="false" outlineLevel="0" collapsed="false">
      <c r="B196" s="1115"/>
      <c r="D196" s="1085"/>
      <c r="E196" s="1085"/>
      <c r="F196" s="1177"/>
      <c r="G196" s="1177"/>
      <c r="H196" s="1177"/>
      <c r="I196" s="1222"/>
    </row>
    <row r="197" customFormat="false" ht="15" hidden="false" customHeight="false" outlineLevel="0" collapsed="false">
      <c r="C197" s="1177"/>
      <c r="D197" s="1177"/>
      <c r="E197" s="1177"/>
      <c r="F197" s="1177"/>
      <c r="G197" s="1177"/>
      <c r="H197" s="1177"/>
      <c r="I197" s="1222"/>
    </row>
    <row r="198" customFormat="false" ht="15" hidden="false" customHeight="false" outlineLevel="0" collapsed="false">
      <c r="C198" s="1177"/>
      <c r="D198" s="1177"/>
      <c r="E198" s="1177"/>
      <c r="F198" s="1177"/>
      <c r="G198" s="1177"/>
      <c r="H198" s="1177"/>
      <c r="I198" s="1222"/>
    </row>
    <row r="199" customFormat="false" ht="15" hidden="false" customHeight="false" outlineLevel="0" collapsed="false">
      <c r="B199" s="1177"/>
      <c r="C199" s="1177"/>
      <c r="D199" s="1177"/>
      <c r="E199" s="1177"/>
      <c r="F199" s="1177"/>
      <c r="G199" s="1177"/>
      <c r="H199" s="1177"/>
      <c r="I199" s="1222"/>
    </row>
    <row r="200" customFormat="false" ht="15" hidden="false" customHeight="false" outlineLevel="0" collapsed="false">
      <c r="B200" s="1177"/>
      <c r="C200" s="1177"/>
      <c r="D200" s="1177"/>
      <c r="E200" s="1177"/>
      <c r="F200" s="1177"/>
      <c r="G200" s="1177"/>
      <c r="H200" s="1177"/>
      <c r="I200" s="1222"/>
    </row>
    <row r="201" customFormat="false" ht="15" hidden="false" customHeight="false" outlineLevel="0" collapsed="false">
      <c r="B201" s="1177"/>
      <c r="C201" s="1177"/>
      <c r="D201" s="1177"/>
      <c r="E201" s="1177"/>
      <c r="F201" s="1085"/>
      <c r="G201" s="1085"/>
      <c r="I201" s="1222"/>
    </row>
    <row r="202" customFormat="false" ht="15" hidden="false" customHeight="false" outlineLevel="0" collapsed="false">
      <c r="B202" s="1115"/>
      <c r="D202" s="1177"/>
      <c r="E202" s="1177"/>
      <c r="F202" s="1177"/>
      <c r="G202" s="1177"/>
      <c r="H202" s="1177"/>
      <c r="I202" s="1222"/>
    </row>
    <row r="203" customFormat="false" ht="15" hidden="false" customHeight="false" outlineLevel="0" collapsed="false">
      <c r="C203" s="1177"/>
      <c r="D203" s="1177"/>
      <c r="E203" s="1177"/>
      <c r="F203" s="1177"/>
      <c r="G203" s="1177"/>
      <c r="H203" s="1177"/>
      <c r="I203" s="1222"/>
    </row>
    <row r="204" customFormat="false" ht="15" hidden="false" customHeight="false" outlineLevel="0" collapsed="false">
      <c r="C204" s="1177"/>
      <c r="D204" s="1177"/>
      <c r="E204" s="1177"/>
      <c r="F204" s="1177"/>
      <c r="G204" s="1177"/>
      <c r="H204" s="1177"/>
      <c r="I204" s="1222"/>
    </row>
    <row r="205" customFormat="false" ht="12.75" hidden="false" customHeight="false" outlineLevel="0" collapsed="false">
      <c r="C205" s="1216"/>
      <c r="D205" s="1223"/>
      <c r="E205" s="1219"/>
      <c r="F205" s="1219"/>
      <c r="H205" s="1220"/>
      <c r="I205" s="1222"/>
    </row>
    <row r="206" customFormat="false" ht="12.75" hidden="false" customHeight="false" outlineLevel="0" collapsed="false">
      <c r="B206" s="1115"/>
      <c r="C206" s="1216"/>
      <c r="D206" s="1223"/>
      <c r="E206" s="1219"/>
      <c r="F206" s="1219"/>
      <c r="H206" s="1220"/>
      <c r="I206" s="1222"/>
    </row>
    <row r="207" customFormat="false" ht="12.75" hidden="false" customHeight="false" outlineLevel="0" collapsed="false">
      <c r="C207" s="1216"/>
      <c r="D207" s="1223"/>
      <c r="E207" s="1219"/>
      <c r="F207" s="1219"/>
      <c r="H207" s="1220"/>
      <c r="I207" s="1222"/>
    </row>
    <row r="208" customFormat="false" ht="12.75" hidden="false" customHeight="false" outlineLevel="0" collapsed="false">
      <c r="C208" s="1216"/>
      <c r="D208" s="1223"/>
      <c r="E208" s="1219"/>
      <c r="F208" s="1219"/>
      <c r="H208" s="1220"/>
      <c r="I208" s="1222"/>
    </row>
    <row r="209" customFormat="false" ht="12.75" hidden="false" customHeight="false" outlineLevel="0" collapsed="false">
      <c r="C209" s="1216"/>
      <c r="D209" s="1223"/>
      <c r="E209" s="1219"/>
      <c r="F209" s="1219"/>
      <c r="H209" s="1220"/>
      <c r="I209" s="1222"/>
    </row>
    <row r="210" customFormat="false" ht="12.75" hidden="false" customHeight="false" outlineLevel="0" collapsed="false">
      <c r="A210" s="1216"/>
      <c r="B210" s="1217"/>
      <c r="C210" s="1178"/>
      <c r="D210" s="1223"/>
      <c r="E210" s="1224"/>
      <c r="F210" s="1224"/>
      <c r="H210" s="1220"/>
      <c r="I210" s="1216"/>
    </row>
    <row r="211" customFormat="false" ht="12.75" hidden="false" customHeight="false" outlineLevel="0" collapsed="false">
      <c r="A211" s="1216"/>
      <c r="B211" s="1216"/>
      <c r="C211" s="1178"/>
      <c r="D211" s="1219"/>
      <c r="E211" s="1224"/>
      <c r="F211" s="1224"/>
      <c r="H211" s="1220"/>
      <c r="I211" s="1218"/>
    </row>
    <row r="212" customFormat="false" ht="12.75" hidden="false" customHeight="false" outlineLevel="0" collapsed="false">
      <c r="C212" s="1216"/>
      <c r="D212" s="1223"/>
      <c r="E212" s="1219"/>
      <c r="F212" s="1219"/>
      <c r="H212" s="1220"/>
      <c r="I212" s="1222"/>
    </row>
    <row r="213" customFormat="false" ht="12.75" hidden="false" customHeight="false" outlineLevel="0" collapsed="false">
      <c r="C213" s="1216"/>
      <c r="D213" s="1223"/>
      <c r="E213" s="1219"/>
      <c r="F213" s="1219"/>
      <c r="H213" s="1220"/>
      <c r="I213" s="1222"/>
    </row>
    <row r="214" customFormat="false" ht="12.75" hidden="false" customHeight="false" outlineLevel="0" collapsed="false">
      <c r="C214" s="1216"/>
      <c r="D214" s="1223"/>
      <c r="E214" s="1219"/>
      <c r="F214" s="1219"/>
      <c r="H214" s="1220"/>
      <c r="I214" s="1222"/>
    </row>
    <row r="216" customFormat="false" ht="12.75" hidden="false" customHeight="false" outlineLevel="0" collapsed="false">
      <c r="B216" s="1217"/>
    </row>
    <row r="217" customFormat="false" ht="12.75" hidden="false" customHeight="false" outlineLevel="0" collapsed="false">
      <c r="B217" s="1216"/>
      <c r="C217" s="1216"/>
      <c r="D217" s="1223"/>
      <c r="E217" s="1224"/>
      <c r="F217" s="1224"/>
      <c r="H217" s="1220"/>
    </row>
    <row r="218" customFormat="false" ht="12.75" hidden="false" customHeight="false" outlineLevel="0" collapsed="false">
      <c r="B218" s="1217"/>
      <c r="C218" s="1223"/>
      <c r="D218" s="1223"/>
      <c r="E218" s="1224"/>
      <c r="F218" s="1224"/>
      <c r="G218" s="1224"/>
      <c r="I218" s="1222"/>
    </row>
    <row r="219" customFormat="false" ht="12.75" hidden="false" customHeight="false" outlineLevel="0" collapsed="false">
      <c r="B219" s="1216"/>
      <c r="C219" s="1223"/>
      <c r="D219" s="1223"/>
      <c r="E219" s="1224"/>
      <c r="F219" s="1224"/>
      <c r="G219" s="1224"/>
      <c r="H219" s="1227"/>
      <c r="I219" s="1222"/>
    </row>
    <row r="220" customFormat="false" ht="12.75" hidden="false" customHeight="false" outlineLevel="0" collapsed="false">
      <c r="B220" s="1216"/>
      <c r="C220" s="1219"/>
      <c r="D220" s="1219"/>
      <c r="E220" s="1219"/>
      <c r="F220" s="1224"/>
      <c r="I220" s="1221"/>
    </row>
    <row r="221" customFormat="false" ht="12.75" hidden="false" customHeight="false" outlineLevel="0" collapsed="false">
      <c r="B221" s="1216"/>
      <c r="C221" s="1219"/>
      <c r="D221" s="1219"/>
      <c r="E221" s="1219"/>
      <c r="F221" s="1224"/>
      <c r="I221" s="1221"/>
    </row>
    <row r="222" customFormat="false" ht="12.75" hidden="false" customHeight="false" outlineLevel="0" collapsed="false">
      <c r="B222" s="1217"/>
      <c r="C222" s="1219"/>
      <c r="D222" s="1219"/>
      <c r="E222" s="1219"/>
      <c r="F222" s="1224"/>
      <c r="I222" s="1221"/>
    </row>
    <row r="223" customFormat="false" ht="12.75" hidden="false" customHeight="false" outlineLevel="0" collapsed="false">
      <c r="B223" s="1216"/>
      <c r="C223" s="1219"/>
      <c r="D223" s="1219"/>
      <c r="E223" s="1219"/>
      <c r="F223" s="1219"/>
      <c r="G223" s="1220"/>
      <c r="I223" s="1222"/>
    </row>
    <row r="224" customFormat="false" ht="12.75" hidden="false" customHeight="false" outlineLevel="0" collapsed="false">
      <c r="B224" s="1216"/>
      <c r="C224" s="1219"/>
      <c r="D224" s="1219"/>
      <c r="E224" s="1219"/>
      <c r="F224" s="1219"/>
      <c r="G224" s="1220"/>
      <c r="I224" s="1222"/>
    </row>
    <row r="225" customFormat="false" ht="12.75" hidden="false" customHeight="false" outlineLevel="0" collapsed="false">
      <c r="B225" s="1216"/>
      <c r="C225" s="1219"/>
      <c r="D225" s="1219"/>
      <c r="E225" s="1219"/>
      <c r="F225" s="1219"/>
      <c r="G225" s="1220"/>
      <c r="H225" s="1220"/>
      <c r="I225" s="1222"/>
    </row>
    <row r="226" customFormat="false" ht="12.75" hidden="false" customHeight="false" outlineLevel="0" collapsed="false">
      <c r="B226" s="1216"/>
      <c r="C226" s="1219"/>
      <c r="D226" s="1219"/>
      <c r="E226" s="1219"/>
      <c r="F226" s="1220"/>
      <c r="H226" s="1220"/>
      <c r="I226" s="1222"/>
    </row>
    <row r="227" customFormat="false" ht="12.75" hidden="false" customHeight="false" outlineLevel="0" collapsed="false">
      <c r="B227" s="1217"/>
      <c r="C227" s="1219"/>
      <c r="D227" s="1219"/>
      <c r="E227" s="1219"/>
      <c r="F227" s="1220"/>
      <c r="H227" s="1220"/>
      <c r="I227" s="1222"/>
    </row>
    <row r="228" customFormat="false" ht="15" hidden="false" customHeight="false" outlineLevel="0" collapsed="false">
      <c r="A228" s="1228"/>
      <c r="B228" s="1229"/>
      <c r="C228" s="1230"/>
      <c r="D228" s="1229"/>
      <c r="E228" s="1231"/>
      <c r="F228" s="1225"/>
      <c r="G228" s="1225"/>
      <c r="H228" s="1225"/>
      <c r="I228" s="1232"/>
    </row>
    <row r="229" customFormat="false" ht="15" hidden="false" customHeight="false" outlineLevel="0" collapsed="false">
      <c r="A229" s="1228"/>
      <c r="B229" s="1228"/>
      <c r="C229" s="1230"/>
      <c r="D229" s="1231"/>
      <c r="E229" s="1225"/>
      <c r="F229" s="1225"/>
      <c r="G229" s="1225"/>
      <c r="H229" s="1225"/>
      <c r="I229" s="1230"/>
    </row>
    <row r="230" customFormat="false" ht="15" hidden="false" customHeight="false" outlineLevel="0" collapsed="false">
      <c r="A230" s="1229"/>
      <c r="B230" s="1229"/>
      <c r="C230" s="1230"/>
      <c r="D230" s="1231"/>
      <c r="E230" s="1225"/>
      <c r="F230" s="1225"/>
      <c r="G230" s="1225"/>
      <c r="H230" s="1225"/>
      <c r="I230" s="1230"/>
    </row>
    <row r="231" customFormat="false" ht="15" hidden="false" customHeight="false" outlineLevel="0" collapsed="false">
      <c r="A231" s="1229"/>
      <c r="B231" s="1229"/>
      <c r="C231" s="1233"/>
      <c r="D231" s="1226"/>
      <c r="E231" s="1226"/>
      <c r="F231" s="1226"/>
      <c r="G231" s="1225"/>
      <c r="H231" s="1225"/>
      <c r="I231" s="1233"/>
    </row>
    <row r="232" customFormat="false" ht="15" hidden="false" customHeight="false" outlineLevel="0" collapsed="false">
      <c r="A232" s="1229"/>
      <c r="B232" s="1229"/>
      <c r="C232" s="1230"/>
      <c r="D232" s="1226"/>
      <c r="E232" s="1226"/>
      <c r="F232" s="1226"/>
      <c r="G232" s="1232"/>
      <c r="H232" s="1232"/>
      <c r="I232" s="1230"/>
    </row>
    <row r="233" customFormat="false" ht="15" hidden="false" customHeight="false" outlineLevel="0" collapsed="false">
      <c r="A233" s="1229"/>
      <c r="B233" s="1229"/>
      <c r="C233" s="1230"/>
      <c r="D233" s="1226"/>
      <c r="E233" s="1226"/>
      <c r="F233" s="1226"/>
      <c r="G233" s="1232"/>
      <c r="H233" s="1232"/>
      <c r="I233" s="1230"/>
    </row>
    <row r="234" customFormat="false" ht="15" hidden="false" customHeight="false" outlineLevel="0" collapsed="false">
      <c r="A234" s="1229"/>
      <c r="B234" s="1229"/>
      <c r="C234" s="1230"/>
      <c r="D234" s="1226"/>
      <c r="E234" s="1226"/>
      <c r="F234" s="1226"/>
      <c r="G234" s="1232"/>
      <c r="H234" s="1232"/>
      <c r="I234" s="1230"/>
    </row>
    <row r="235" customFormat="false" ht="15" hidden="false" customHeight="false" outlineLevel="0" collapsed="false">
      <c r="A235" s="1229"/>
      <c r="B235" s="1229"/>
      <c r="C235" s="1230"/>
      <c r="D235" s="1226"/>
      <c r="E235" s="1226"/>
      <c r="F235" s="1226"/>
      <c r="G235" s="1232"/>
      <c r="H235" s="1232"/>
      <c r="I235" s="1230"/>
    </row>
    <row r="236" customFormat="false" ht="15" hidden="false" customHeight="false" outlineLevel="0" collapsed="false">
      <c r="A236" s="1229"/>
      <c r="B236" s="1229"/>
      <c r="C236" s="1230"/>
      <c r="D236" s="1226"/>
      <c r="E236" s="1226"/>
      <c r="F236" s="1226"/>
      <c r="G236" s="1232"/>
      <c r="H236" s="1232"/>
      <c r="I236" s="1230"/>
    </row>
    <row r="237" customFormat="false" ht="15" hidden="false" customHeight="false" outlineLevel="0" collapsed="false">
      <c r="A237" s="1229"/>
      <c r="B237" s="1229"/>
      <c r="C237" s="1230"/>
      <c r="D237" s="1226"/>
      <c r="E237" s="1226"/>
      <c r="F237" s="1226"/>
      <c r="G237" s="1232"/>
      <c r="H237" s="1232"/>
      <c r="I237" s="1230"/>
    </row>
    <row r="238" customFormat="false" ht="15" hidden="false" customHeight="false" outlineLevel="0" collapsed="false">
      <c r="A238" s="1229"/>
      <c r="B238" s="1229"/>
      <c r="C238" s="1230"/>
      <c r="D238" s="1226"/>
      <c r="E238" s="1226"/>
      <c r="F238" s="1226"/>
      <c r="G238" s="1232"/>
      <c r="H238" s="1232"/>
      <c r="I238" s="1230"/>
    </row>
    <row r="239" customFormat="false" ht="15" hidden="false" customHeight="false" outlineLevel="0" collapsed="false">
      <c r="A239" s="1229"/>
      <c r="B239" s="1229"/>
      <c r="C239" s="1230"/>
      <c r="D239" s="1226"/>
      <c r="E239" s="1226"/>
      <c r="F239" s="1226"/>
      <c r="G239" s="1232"/>
      <c r="H239" s="1232"/>
      <c r="I239" s="1230"/>
    </row>
    <row r="240" customFormat="false" ht="15" hidden="false" customHeight="false" outlineLevel="0" collapsed="false">
      <c r="A240" s="1229"/>
      <c r="B240" s="1229"/>
      <c r="C240" s="1230"/>
      <c r="D240" s="1226"/>
      <c r="E240" s="1226"/>
      <c r="F240" s="1226"/>
      <c r="G240" s="1232"/>
      <c r="H240" s="1232"/>
      <c r="I240" s="1230"/>
    </row>
    <row r="241" customFormat="false" ht="15" hidden="false" customHeight="false" outlineLevel="0" collapsed="false">
      <c r="A241" s="1229"/>
      <c r="B241" s="1229"/>
      <c r="C241" s="1230"/>
      <c r="D241" s="1226"/>
      <c r="E241" s="1226"/>
      <c r="F241" s="1226"/>
      <c r="G241" s="1232"/>
      <c r="H241" s="1232"/>
      <c r="I241" s="1230"/>
    </row>
    <row r="242" customFormat="false" ht="15" hidden="false" customHeight="false" outlineLevel="0" collapsed="false">
      <c r="A242" s="1229"/>
      <c r="B242" s="1229"/>
      <c r="C242" s="1230"/>
      <c r="D242" s="1226"/>
      <c r="E242" s="1226"/>
      <c r="F242" s="1226"/>
      <c r="G242" s="1232"/>
      <c r="H242" s="1232"/>
      <c r="I242" s="1230"/>
    </row>
    <row r="243" customFormat="false" ht="15" hidden="false" customHeight="false" outlineLevel="0" collapsed="false">
      <c r="A243" s="1229"/>
      <c r="B243" s="1229"/>
      <c r="C243" s="1230"/>
      <c r="D243" s="1226"/>
      <c r="E243" s="1226"/>
      <c r="F243" s="1226"/>
      <c r="G243" s="1232"/>
      <c r="H243" s="1232"/>
      <c r="I243" s="1230"/>
    </row>
    <row r="244" customFormat="false" ht="15" hidden="false" customHeight="false" outlineLevel="0" collapsed="false">
      <c r="A244" s="1229"/>
      <c r="B244" s="1229"/>
      <c r="C244" s="1230"/>
      <c r="D244" s="1226"/>
      <c r="E244" s="1226"/>
      <c r="F244" s="1226"/>
      <c r="G244" s="1232"/>
      <c r="H244" s="1232"/>
      <c r="I244" s="1230"/>
    </row>
    <row r="245" customFormat="false" ht="15" hidden="false" customHeight="false" outlineLevel="0" collapsed="false">
      <c r="A245" s="1229"/>
      <c r="B245" s="1229"/>
      <c r="C245" s="1230"/>
      <c r="D245" s="1226"/>
      <c r="E245" s="1226"/>
      <c r="F245" s="1226"/>
      <c r="G245" s="1232"/>
      <c r="H245" s="1232"/>
      <c r="I245" s="1230"/>
    </row>
    <row r="246" customFormat="false" ht="15" hidden="false" customHeight="false" outlineLevel="0" collapsed="false">
      <c r="A246" s="1229"/>
      <c r="B246" s="1229"/>
      <c r="C246" s="1233"/>
      <c r="D246" s="1234"/>
      <c r="E246" s="1226"/>
      <c r="F246" s="1226"/>
      <c r="G246" s="1226"/>
      <c r="H246" s="1225"/>
      <c r="I246" s="1232"/>
    </row>
    <row r="247" customFormat="false" ht="12.75" hidden="false" customHeight="false" outlineLevel="0" collapsed="false">
      <c r="B247" s="1217"/>
    </row>
    <row r="248" customFormat="false" ht="12.75" hidden="false" customHeight="false" outlineLevel="0" collapsed="false">
      <c r="B248" s="1217"/>
      <c r="C248" s="1222"/>
      <c r="D248" s="1216"/>
      <c r="E248" s="1223"/>
      <c r="F248" s="1224"/>
      <c r="H248" s="1224"/>
      <c r="I248" s="1220"/>
    </row>
    <row r="249" customFormat="false" ht="12.75" hidden="false" customHeight="false" outlineLevel="0" collapsed="false">
      <c r="A249" s="1217"/>
      <c r="B249" s="1217"/>
      <c r="C249" s="1178"/>
      <c r="D249" s="1223"/>
      <c r="E249" s="1224"/>
      <c r="F249" s="1224"/>
      <c r="H249" s="1220"/>
      <c r="I249" s="1222"/>
    </row>
    <row r="250" customFormat="false" ht="12.75" hidden="false" customHeight="false" outlineLevel="0" collapsed="false">
      <c r="A250" s="1216"/>
      <c r="B250" s="1216"/>
      <c r="C250" s="1178"/>
      <c r="D250" s="1223"/>
      <c r="E250" s="1224"/>
      <c r="F250" s="1224"/>
      <c r="H250" s="1220"/>
      <c r="I250" s="1222"/>
    </row>
    <row r="251" customFormat="false" ht="12.75" hidden="false" customHeight="false" outlineLevel="0" collapsed="false">
      <c r="A251" s="1216"/>
      <c r="B251" s="1217"/>
      <c r="C251" s="1178"/>
      <c r="D251" s="1219"/>
      <c r="E251" s="1219"/>
      <c r="F251" s="1219"/>
      <c r="H251" s="1224"/>
      <c r="I251" s="1216"/>
    </row>
    <row r="252" customFormat="false" ht="12.75" hidden="false" customHeight="false" outlineLevel="0" collapsed="false">
      <c r="A252" s="1216"/>
      <c r="B252" s="1216"/>
      <c r="C252" s="1178"/>
      <c r="D252" s="1219"/>
      <c r="E252" s="1219"/>
      <c r="F252" s="1219"/>
      <c r="H252" s="1224"/>
      <c r="I252" s="1218"/>
    </row>
    <row r="253" customFormat="false" ht="12.75" hidden="false" customHeight="false" outlineLevel="0" collapsed="false">
      <c r="A253" s="1216"/>
      <c r="B253" s="1216"/>
      <c r="C253" s="1178"/>
      <c r="D253" s="1219"/>
      <c r="E253" s="1219"/>
      <c r="F253" s="1219"/>
      <c r="H253" s="1224"/>
      <c r="I253" s="1218"/>
    </row>
    <row r="254" customFormat="false" ht="12.75" hidden="false" customHeight="false" outlineLevel="0" collapsed="false">
      <c r="A254" s="1216"/>
      <c r="B254" s="1216"/>
      <c r="C254" s="1178"/>
      <c r="D254" s="1219"/>
      <c r="E254" s="1219"/>
      <c r="F254" s="1219"/>
      <c r="H254" s="1220"/>
      <c r="I254" s="1218"/>
    </row>
    <row r="255" customFormat="false" ht="12.75" hidden="false" customHeight="false" outlineLevel="0" collapsed="false">
      <c r="B255" s="1115"/>
    </row>
    <row r="256" customFormat="false" ht="12.75" hidden="false" customHeight="false" outlineLevel="0" collapsed="false">
      <c r="B256" s="1217"/>
    </row>
    <row r="257" customFormat="false" ht="12.75" hidden="false" customHeight="false" outlineLevel="0" collapsed="false">
      <c r="B257" s="1216"/>
      <c r="C257" s="1222"/>
      <c r="D257" s="1216"/>
      <c r="E257" s="1223"/>
      <c r="F257" s="1224"/>
      <c r="H257" s="1224"/>
      <c r="I257" s="1220"/>
    </row>
    <row r="258" customFormat="false" ht="12.75" hidden="false" customHeight="false" outlineLevel="0" collapsed="false">
      <c r="B258" s="1217"/>
      <c r="C258" s="1216"/>
      <c r="D258" s="1223"/>
      <c r="E258" s="1224"/>
      <c r="F258" s="1224"/>
      <c r="H258" s="1220"/>
      <c r="I258" s="1222"/>
    </row>
    <row r="259" customFormat="false" ht="12.75" hidden="false" customHeight="false" outlineLevel="0" collapsed="false">
      <c r="B259" s="1216"/>
      <c r="C259" s="1216"/>
      <c r="D259" s="1223"/>
      <c r="E259" s="1224"/>
      <c r="F259" s="1224"/>
      <c r="H259" s="1220"/>
      <c r="I259" s="1222"/>
    </row>
    <row r="260" customFormat="false" ht="12.75" hidden="false" customHeight="false" outlineLevel="0" collapsed="false">
      <c r="B260" s="1216"/>
      <c r="C260" s="1216"/>
      <c r="D260" s="1223"/>
      <c r="E260" s="1224"/>
      <c r="F260" s="1224"/>
      <c r="H260" s="1220"/>
      <c r="I260" s="1222"/>
    </row>
    <row r="261" customFormat="false" ht="12.75" hidden="false" customHeight="false" outlineLevel="0" collapsed="false">
      <c r="B261" s="1216"/>
      <c r="C261" s="1218"/>
      <c r="D261" s="1223"/>
      <c r="E261" s="1219"/>
      <c r="F261" s="1224"/>
      <c r="H261" s="1220"/>
      <c r="I261" s="1221"/>
    </row>
    <row r="262" customFormat="false" ht="12.75" hidden="false" customHeight="false" outlineLevel="0" collapsed="false">
      <c r="B262" s="1216"/>
      <c r="C262" s="1218"/>
      <c r="D262" s="1219"/>
      <c r="E262" s="1219"/>
      <c r="F262" s="1219"/>
      <c r="H262" s="1220"/>
      <c r="I262" s="1221"/>
    </row>
    <row r="263" customFormat="false" ht="12.75" hidden="false" customHeight="false" outlineLevel="0" collapsed="false">
      <c r="B263" s="1216"/>
      <c r="C263" s="1218"/>
      <c r="D263" s="1219"/>
      <c r="E263" s="1219"/>
      <c r="F263" s="1219"/>
      <c r="H263" s="1220"/>
      <c r="I263" s="1221"/>
    </row>
    <row r="264" customFormat="false" ht="12.75" hidden="false" customHeight="false" outlineLevel="0" collapsed="false">
      <c r="B264" s="1217"/>
      <c r="C264" s="1218"/>
      <c r="D264" s="1219"/>
      <c r="E264" s="1219"/>
      <c r="F264" s="1219"/>
      <c r="H264" s="1224"/>
      <c r="I264" s="1221"/>
    </row>
    <row r="265" customFormat="false" ht="12.75" hidden="false" customHeight="false" outlineLevel="0" collapsed="false">
      <c r="B265" s="1216"/>
      <c r="C265" s="1216"/>
      <c r="D265" s="1223"/>
      <c r="E265" s="1224"/>
      <c r="F265" s="1224"/>
      <c r="H265" s="1220"/>
      <c r="I265" s="1222"/>
    </row>
    <row r="266" customFormat="false" ht="12.75" hidden="false" customHeight="false" outlineLevel="0" collapsed="false">
      <c r="B266" s="1216"/>
      <c r="C266" s="1216"/>
      <c r="D266" s="1223"/>
      <c r="E266" s="1224"/>
      <c r="F266" s="1224"/>
      <c r="H266" s="1220"/>
      <c r="I266" s="1222"/>
    </row>
    <row r="267" customFormat="false" ht="12.75" hidden="false" customHeight="false" outlineLevel="0" collapsed="false">
      <c r="B267" s="1216"/>
      <c r="C267" s="1216"/>
      <c r="D267" s="1223"/>
      <c r="E267" s="1224"/>
      <c r="F267" s="1224"/>
      <c r="H267" s="1220"/>
      <c r="I267" s="1222"/>
    </row>
    <row r="268" customFormat="false" ht="12.75" hidden="false" customHeight="false" outlineLevel="0" collapsed="false">
      <c r="B268" s="1216"/>
      <c r="C268" s="1218"/>
      <c r="D268" s="1223"/>
      <c r="E268" s="1219"/>
      <c r="F268" s="1224"/>
      <c r="H268" s="1220"/>
      <c r="I268" s="1221"/>
    </row>
    <row r="269" customFormat="false" ht="12.75" hidden="false" customHeight="false" outlineLevel="0" collapsed="false">
      <c r="B269" s="1216"/>
      <c r="C269" s="1218"/>
      <c r="D269" s="1223"/>
      <c r="E269" s="1219"/>
      <c r="F269" s="1224"/>
      <c r="H269" s="1220"/>
      <c r="I269" s="1221"/>
    </row>
    <row r="270" customFormat="false" ht="12.75" hidden="false" customHeight="false" outlineLevel="0" collapsed="false">
      <c r="B270" s="1216"/>
      <c r="C270" s="1216"/>
      <c r="D270" s="1219"/>
      <c r="E270" s="1219"/>
      <c r="F270" s="1219"/>
      <c r="H270" s="1224"/>
      <c r="I270" s="1221"/>
    </row>
    <row r="271" customFormat="false" ht="12.75" hidden="false" customHeight="false" outlineLevel="0" collapsed="false">
      <c r="B271" s="1216"/>
      <c r="C271" s="1218"/>
      <c r="D271" s="1219"/>
      <c r="E271" s="1219"/>
      <c r="F271" s="1219"/>
      <c r="H271" s="1224"/>
      <c r="I271" s="1221"/>
    </row>
    <row r="272" customFormat="false" ht="12.75" hidden="false" customHeight="false" outlineLevel="0" collapsed="false">
      <c r="B272" s="1216"/>
      <c r="C272" s="1218"/>
      <c r="D272" s="1219"/>
      <c r="E272" s="1219"/>
      <c r="F272" s="1219"/>
      <c r="H272" s="1224"/>
      <c r="I272" s="1221"/>
    </row>
    <row r="273" customFormat="false" ht="12.75" hidden="false" customHeight="false" outlineLevel="0" collapsed="false">
      <c r="B273" s="1216"/>
      <c r="C273" s="1219"/>
      <c r="D273" s="1219"/>
      <c r="E273" s="1219"/>
      <c r="F273" s="1220"/>
      <c r="H273" s="1220"/>
      <c r="I273" s="1222"/>
    </row>
    <row r="274" customFormat="false" ht="12.75" hidden="false" customHeight="false" outlineLevel="0" collapsed="false">
      <c r="B274" s="1216"/>
      <c r="C274" s="1219"/>
      <c r="D274" s="1219"/>
      <c r="E274" s="1219"/>
      <c r="F274" s="1220"/>
      <c r="H274" s="1220"/>
      <c r="I274" s="1222"/>
    </row>
    <row r="275" customFormat="false" ht="12.75" hidden="false" customHeight="false" outlineLevel="0" collapsed="false">
      <c r="B275" s="1216"/>
      <c r="C275" s="1219"/>
      <c r="D275" s="1219"/>
      <c r="E275" s="1219"/>
      <c r="F275" s="1220"/>
      <c r="H275" s="1220"/>
      <c r="I275" s="1222"/>
    </row>
    <row r="276" customFormat="false" ht="12.75" hidden="false" customHeight="false" outlineLevel="0" collapsed="false">
      <c r="B276" s="1216"/>
      <c r="C276" s="1219"/>
      <c r="D276" s="1219"/>
      <c r="E276" s="1219"/>
      <c r="F276" s="1220"/>
      <c r="G276" s="1235"/>
      <c r="H276" s="1220"/>
      <c r="I276" s="1222"/>
    </row>
    <row r="277" customFormat="false" ht="12.75" hidden="false" customHeight="false" outlineLevel="0" collapsed="false">
      <c r="B277" s="1216"/>
      <c r="C277" s="1219"/>
      <c r="D277" s="1219"/>
      <c r="E277" s="1219"/>
      <c r="F277" s="1220"/>
      <c r="H277" s="1220"/>
      <c r="I277" s="1222"/>
    </row>
    <row r="278" customFormat="false" ht="18" hidden="false" customHeight="false" outlineLevel="0" collapsed="false">
      <c r="B278" s="1236"/>
      <c r="C278" s="1219"/>
      <c r="D278" s="1219"/>
      <c r="E278" s="1219"/>
      <c r="F278" s="1220"/>
      <c r="H278" s="1220"/>
      <c r="I278" s="1222"/>
    </row>
    <row r="279" customFormat="false" ht="15" hidden="false" customHeight="false" outlineLevel="0" collapsed="false">
      <c r="B279" s="1115"/>
      <c r="C279" s="1177"/>
      <c r="D279" s="1177"/>
      <c r="E279" s="1177"/>
      <c r="F279" s="1177"/>
      <c r="G279" s="1177"/>
      <c r="H279" s="1177"/>
      <c r="I279" s="1177"/>
    </row>
    <row r="280" customFormat="false" ht="12.75" hidden="false" customHeight="false" outlineLevel="0" collapsed="false">
      <c r="B280" s="1115"/>
      <c r="D280" s="1085"/>
      <c r="E280" s="1085"/>
      <c r="F280" s="1085"/>
      <c r="G280" s="1085"/>
    </row>
    <row r="281" customFormat="false" ht="15" hidden="false" customHeight="false" outlineLevel="0" collapsed="false">
      <c r="B281" s="1177"/>
      <c r="C281" s="1177"/>
      <c r="D281" s="1177"/>
      <c r="E281" s="1177"/>
      <c r="F281" s="1177"/>
      <c r="G281" s="1177"/>
      <c r="H281" s="1177"/>
    </row>
    <row r="282" customFormat="false" ht="15" hidden="false" customHeight="false" outlineLevel="0" collapsed="false">
      <c r="B282" s="1177"/>
      <c r="C282" s="1177"/>
      <c r="D282" s="1177"/>
      <c r="E282" s="1177"/>
      <c r="F282" s="1177"/>
      <c r="G282" s="1177"/>
      <c r="H282" s="1177"/>
    </row>
    <row r="283" customFormat="false" ht="15" hidden="false" customHeight="false" outlineLevel="0" collapsed="false">
      <c r="B283" s="1177"/>
      <c r="C283" s="1177"/>
      <c r="D283" s="1177"/>
      <c r="E283" s="1177"/>
      <c r="F283" s="1177"/>
      <c r="G283" s="1177"/>
      <c r="H283" s="1177"/>
    </row>
    <row r="284" customFormat="false" ht="15" hidden="false" customHeight="false" outlineLevel="0" collapsed="false">
      <c r="B284" s="1177"/>
      <c r="C284" s="1177"/>
      <c r="D284" s="1177"/>
      <c r="E284" s="1177"/>
      <c r="F284" s="1085"/>
      <c r="G284" s="1115"/>
      <c r="H284" s="1115"/>
      <c r="I284" s="1177"/>
    </row>
    <row r="285" customFormat="false" ht="15" hidden="false" customHeight="false" outlineLevel="0" collapsed="false">
      <c r="B285" s="1177"/>
      <c r="C285" s="1177"/>
      <c r="D285" s="1177"/>
      <c r="E285" s="1177"/>
      <c r="F285" s="1177"/>
      <c r="G285" s="1177"/>
      <c r="H285" s="1177"/>
      <c r="I285" s="1177"/>
    </row>
    <row r="286" customFormat="false" ht="15" hidden="false" customHeight="false" outlineLevel="0" collapsed="false">
      <c r="B286" s="1177"/>
      <c r="C286" s="1177"/>
      <c r="D286" s="1177"/>
      <c r="E286" s="1177"/>
      <c r="F286" s="1177"/>
      <c r="G286" s="1177"/>
      <c r="H286" s="1177"/>
      <c r="I286" s="1177"/>
    </row>
    <row r="287" customFormat="false" ht="15" hidden="false" customHeight="false" outlineLevel="0" collapsed="false">
      <c r="C287" s="1177"/>
      <c r="D287" s="1177"/>
      <c r="E287" s="1177"/>
      <c r="F287" s="1177"/>
      <c r="G287" s="1177"/>
      <c r="H287" s="1177"/>
      <c r="I287" s="1177"/>
    </row>
    <row r="288" customFormat="false" ht="15" hidden="false" customHeight="false" outlineLevel="0" collapsed="false">
      <c r="B288" s="1115"/>
      <c r="C288" s="1177"/>
      <c r="D288" s="1177"/>
      <c r="E288" s="1085"/>
      <c r="F288" s="1085"/>
      <c r="G288" s="1177"/>
      <c r="I288" s="1148"/>
    </row>
    <row r="289" customFormat="false" ht="15" hidden="false" customHeight="false" outlineLevel="0" collapsed="false">
      <c r="C289" s="1177"/>
      <c r="D289" s="1177"/>
      <c r="E289" s="1177"/>
      <c r="F289" s="1177"/>
      <c r="G289" s="1177"/>
      <c r="H289" s="1177"/>
      <c r="I289" s="1177"/>
    </row>
    <row r="290" customFormat="false" ht="15" hidden="false" customHeight="false" outlineLevel="0" collapsed="false">
      <c r="C290" s="1177"/>
      <c r="D290" s="1177"/>
      <c r="E290" s="1177"/>
      <c r="F290" s="1177"/>
      <c r="G290" s="1177"/>
      <c r="H290" s="1177"/>
      <c r="I290" s="1177"/>
    </row>
    <row r="291" customFormat="false" ht="15" hidden="false" customHeight="false" outlineLevel="0" collapsed="false">
      <c r="B291" s="1177"/>
      <c r="C291" s="1177"/>
      <c r="D291" s="1177"/>
      <c r="E291" s="1177"/>
      <c r="F291" s="1177"/>
      <c r="G291" s="1177"/>
      <c r="H291" s="1115"/>
      <c r="I291" s="1177"/>
    </row>
    <row r="292" customFormat="false" ht="15" hidden="false" customHeight="false" outlineLevel="0" collapsed="false">
      <c r="B292" s="1115"/>
      <c r="C292" s="1177"/>
      <c r="D292" s="1177"/>
      <c r="E292" s="1177"/>
      <c r="F292" s="1177"/>
      <c r="G292" s="1177"/>
      <c r="H292" s="1177"/>
      <c r="I292" s="1177"/>
    </row>
    <row r="293" customFormat="false" ht="15" hidden="false" customHeight="false" outlineLevel="0" collapsed="false">
      <c r="C293" s="1177"/>
      <c r="D293" s="1177"/>
      <c r="E293" s="1085"/>
      <c r="F293" s="1085"/>
      <c r="G293" s="1177"/>
      <c r="I293" s="1148"/>
    </row>
    <row r="294" customFormat="false" ht="15" hidden="false" customHeight="false" outlineLevel="0" collapsed="false">
      <c r="C294" s="1177"/>
      <c r="D294" s="1177"/>
      <c r="E294" s="1177"/>
      <c r="F294" s="1177"/>
      <c r="G294" s="1177"/>
      <c r="H294" s="1177"/>
      <c r="I294" s="1177"/>
    </row>
    <row r="295" customFormat="false" ht="15" hidden="false" customHeight="false" outlineLevel="0" collapsed="false">
      <c r="C295" s="1177"/>
      <c r="D295" s="1177"/>
      <c r="E295" s="1177"/>
      <c r="F295" s="1177"/>
      <c r="G295" s="1177"/>
      <c r="H295" s="1177"/>
      <c r="I295" s="1177"/>
    </row>
    <row r="296" customFormat="false" ht="15" hidden="false" customHeight="false" outlineLevel="0" collapsed="false">
      <c r="C296" s="1177"/>
      <c r="D296" s="1177"/>
      <c r="E296" s="1177"/>
      <c r="F296" s="1177"/>
      <c r="G296" s="1177"/>
      <c r="H296" s="1177"/>
      <c r="I296" s="1177"/>
    </row>
    <row r="297" customFormat="false" ht="15" hidden="false" customHeight="false" outlineLevel="0" collapsed="false">
      <c r="B297" s="1177"/>
      <c r="C297" s="1177"/>
      <c r="D297" s="1177"/>
      <c r="E297" s="1177"/>
      <c r="F297" s="1177"/>
      <c r="G297" s="1177"/>
      <c r="H297" s="1115"/>
      <c r="I297" s="1177"/>
    </row>
    <row r="298" customFormat="false" ht="15" hidden="false" customHeight="false" outlineLevel="0" collapsed="false">
      <c r="B298" s="1177"/>
      <c r="C298" s="1177"/>
      <c r="D298" s="1177"/>
      <c r="E298" s="1177"/>
      <c r="F298" s="1177"/>
      <c r="G298" s="1177"/>
      <c r="H298" s="1177"/>
      <c r="I298" s="1177"/>
    </row>
    <row r="299" customFormat="false" ht="15" hidden="false" customHeight="false" outlineLevel="0" collapsed="false">
      <c r="B299" s="1115"/>
      <c r="C299" s="1177"/>
      <c r="D299" s="1177"/>
      <c r="E299" s="1177"/>
      <c r="F299" s="1177"/>
      <c r="G299" s="1177"/>
      <c r="H299" s="1177"/>
    </row>
    <row r="300" customFormat="false" ht="15" hidden="false" customHeight="false" outlineLevel="0" collapsed="false">
      <c r="B300" s="1177"/>
      <c r="C300" s="1177"/>
      <c r="D300" s="1177"/>
      <c r="E300" s="1177"/>
      <c r="F300" s="1177"/>
      <c r="G300" s="1177"/>
      <c r="H300" s="1177"/>
    </row>
    <row r="301" customFormat="false" ht="15" hidden="false" customHeight="false" outlineLevel="0" collapsed="false">
      <c r="C301" s="1237"/>
      <c r="D301" s="1177"/>
      <c r="E301" s="1177"/>
      <c r="F301" s="1085"/>
      <c r="G301" s="1085"/>
    </row>
    <row r="302" customFormat="false" ht="15" hidden="false" customHeight="false" outlineLevel="0" collapsed="false">
      <c r="C302" s="1177"/>
      <c r="D302" s="1177"/>
      <c r="E302" s="1177"/>
      <c r="F302" s="1177"/>
      <c r="G302" s="1177"/>
    </row>
    <row r="303" customFormat="false" ht="15" hidden="false" customHeight="false" outlineLevel="0" collapsed="false">
      <c r="C303" s="1177"/>
      <c r="D303" s="1177"/>
      <c r="E303" s="1177"/>
      <c r="F303" s="1177"/>
      <c r="G303" s="1177"/>
    </row>
    <row r="304" customFormat="false" ht="15" hidden="false" customHeight="false" outlineLevel="0" collapsed="false">
      <c r="B304" s="1177"/>
      <c r="C304" s="1177"/>
      <c r="D304" s="1177"/>
      <c r="E304" s="1177"/>
      <c r="F304" s="1177"/>
      <c r="G304" s="1177"/>
      <c r="H304" s="1177"/>
    </row>
    <row r="305" customFormat="false" ht="15" hidden="false" customHeight="false" outlineLevel="0" collapsed="false">
      <c r="B305" s="1177"/>
      <c r="C305" s="1177"/>
      <c r="D305" s="1085"/>
      <c r="E305" s="1085"/>
      <c r="F305" s="1085"/>
      <c r="G305" s="1085"/>
      <c r="I305" s="1177"/>
    </row>
    <row r="306" customFormat="false" ht="15" hidden="false" customHeight="false" outlineLevel="0" collapsed="false">
      <c r="B306" s="1177"/>
      <c r="C306" s="1177"/>
      <c r="D306" s="1177"/>
      <c r="E306" s="1177"/>
      <c r="F306" s="1177"/>
      <c r="G306" s="1177"/>
      <c r="H306" s="1177"/>
      <c r="I306" s="1177"/>
    </row>
    <row r="307" customFormat="false" ht="15" hidden="false" customHeight="false" outlineLevel="0" collapsed="false">
      <c r="B307" s="1115"/>
      <c r="C307" s="1238"/>
      <c r="D307" s="1238"/>
      <c r="E307" s="1238"/>
      <c r="F307" s="1085"/>
      <c r="G307" s="1085"/>
      <c r="H307" s="1177"/>
      <c r="I307" s="1177"/>
    </row>
    <row r="308" customFormat="false" ht="15" hidden="false" customHeight="false" outlineLevel="0" collapsed="false">
      <c r="B308" s="1177"/>
      <c r="C308" s="1177"/>
      <c r="D308" s="1177"/>
      <c r="E308" s="1177"/>
      <c r="F308" s="1177"/>
      <c r="G308" s="1177"/>
      <c r="H308" s="1177"/>
      <c r="I308" s="1177"/>
    </row>
    <row r="309" customFormat="false" ht="15" hidden="false" customHeight="false" outlineLevel="0" collapsed="false">
      <c r="B309" s="1177"/>
      <c r="C309" s="1177"/>
      <c r="D309" s="1177"/>
      <c r="E309" s="1177"/>
      <c r="F309" s="1177"/>
      <c r="G309" s="1177"/>
      <c r="H309" s="1177"/>
      <c r="I309" s="1177"/>
    </row>
    <row r="310" customFormat="false" ht="15" hidden="false" customHeight="false" outlineLevel="0" collapsed="false">
      <c r="C310" s="1177"/>
      <c r="D310" s="1085"/>
      <c r="E310" s="1177"/>
      <c r="F310" s="1177"/>
      <c r="G310" s="1177"/>
      <c r="H310" s="1177"/>
      <c r="I310" s="1177"/>
    </row>
    <row r="311" customFormat="false" ht="15" hidden="false" customHeight="false" outlineLevel="0" collapsed="false">
      <c r="C311" s="1177"/>
      <c r="D311" s="1085"/>
      <c r="E311" s="1177"/>
      <c r="F311" s="1085"/>
      <c r="G311" s="1085"/>
      <c r="H311" s="1177"/>
      <c r="I311" s="1177"/>
    </row>
    <row r="312" customFormat="false" ht="15" hidden="false" customHeight="false" outlineLevel="0" collapsed="false">
      <c r="C312" s="1177"/>
      <c r="D312" s="1085"/>
      <c r="E312" s="1177"/>
      <c r="F312" s="1177"/>
      <c r="G312" s="1177"/>
      <c r="H312" s="1177"/>
      <c r="I312" s="1177"/>
    </row>
    <row r="313" customFormat="false" ht="15" hidden="false" customHeight="false" outlineLevel="0" collapsed="false">
      <c r="B313" s="1177"/>
      <c r="C313" s="1177"/>
      <c r="D313" s="1177"/>
      <c r="E313" s="1177"/>
      <c r="F313" s="1177"/>
      <c r="G313" s="1177"/>
    </row>
    <row r="314" customFormat="false" ht="15" hidden="false" customHeight="false" outlineLevel="0" collapsed="false">
      <c r="C314" s="1177"/>
      <c r="D314" s="1085"/>
      <c r="E314" s="1085"/>
      <c r="F314" s="1085"/>
      <c r="G314" s="1085"/>
    </row>
    <row r="315" customFormat="false" ht="15" hidden="false" customHeight="false" outlineLevel="0" collapsed="false">
      <c r="B315" s="1177"/>
      <c r="C315" s="1177"/>
      <c r="D315" s="1085"/>
      <c r="E315" s="1085"/>
      <c r="F315" s="1085"/>
      <c r="G315" s="1085"/>
    </row>
    <row r="316" customFormat="false" ht="12.75" hidden="false" customHeight="false" outlineLevel="0" collapsed="false">
      <c r="B316" s="1115"/>
      <c r="D316" s="1085"/>
      <c r="E316" s="1085"/>
      <c r="F316" s="1085"/>
      <c r="G316" s="1085"/>
    </row>
    <row r="319" customFormat="false" ht="12.75" hidden="false" customHeight="false" outlineLevel="0" collapsed="false">
      <c r="H319" s="1145"/>
    </row>
    <row r="320" customFormat="false" ht="15" hidden="false" customHeight="false" outlineLevel="0" collapsed="false">
      <c r="B320" s="1177"/>
      <c r="D320" s="1085"/>
      <c r="E320" s="1085"/>
      <c r="F320" s="1085"/>
      <c r="G320" s="1085"/>
    </row>
    <row r="321" customFormat="false" ht="15" hidden="false" customHeight="false" outlineLevel="0" collapsed="false">
      <c r="B321" s="1115"/>
      <c r="C321" s="1177"/>
      <c r="D321" s="1085"/>
      <c r="E321" s="1085"/>
      <c r="F321" s="1085"/>
      <c r="G321" s="1085"/>
    </row>
    <row r="327" customFormat="false" ht="12.75" hidden="false" customHeight="false" outlineLevel="0" collapsed="false">
      <c r="H327" s="1145"/>
    </row>
    <row r="328" customFormat="false" ht="12.75" hidden="false" customHeight="false" outlineLevel="0" collapsed="false">
      <c r="B328" s="1216"/>
      <c r="C328" s="1219"/>
      <c r="D328" s="1219"/>
      <c r="E328" s="1219"/>
      <c r="F328" s="1220"/>
      <c r="H328" s="1220"/>
      <c r="I328" s="1222"/>
    </row>
    <row r="329" customFormat="false" ht="12.75" hidden="false" customHeight="false" outlineLevel="0" collapsed="false">
      <c r="B329" s="1115"/>
    </row>
    <row r="333" customFormat="false" ht="12.75" hidden="false" customHeight="false" outlineLevel="0" collapsed="false">
      <c r="B333" s="1216"/>
      <c r="C333" s="1219"/>
      <c r="D333" s="1219"/>
      <c r="E333" s="1219"/>
      <c r="F333" s="1220"/>
      <c r="H333" s="1220"/>
      <c r="I333" s="1222"/>
    </row>
    <row r="334" customFormat="false" ht="12.75" hidden="false" customHeight="false" outlineLevel="0" collapsed="false">
      <c r="B334" s="1216"/>
      <c r="C334" s="1219"/>
      <c r="D334" s="1219"/>
      <c r="E334" s="1219"/>
      <c r="F334" s="1220"/>
      <c r="H334" s="1220"/>
      <c r="I334" s="1222"/>
    </row>
    <row r="335" customFormat="false" ht="12.75" hidden="false" customHeight="false" outlineLevel="0" collapsed="false">
      <c r="B335" s="1216"/>
      <c r="C335" s="1219"/>
      <c r="D335" s="1219"/>
      <c r="E335" s="1219"/>
      <c r="F335" s="1220"/>
      <c r="H335" s="1220"/>
      <c r="I335" s="1222"/>
    </row>
    <row r="336" customFormat="false" ht="12.75" hidden="false" customHeight="false" outlineLevel="0" collapsed="false">
      <c r="B336" s="1216"/>
      <c r="C336" s="1219"/>
      <c r="D336" s="1219"/>
      <c r="E336" s="1219"/>
      <c r="F336" s="1220"/>
      <c r="H336" s="1220"/>
      <c r="I336" s="1222"/>
    </row>
    <row r="337" customFormat="false" ht="12.75" hidden="false" customHeight="false" outlineLevel="0" collapsed="false">
      <c r="B337" s="1217"/>
      <c r="D337" s="1218"/>
      <c r="E337" s="1219"/>
      <c r="F337" s="1219"/>
      <c r="H337" s="1224"/>
      <c r="I337" s="1224"/>
    </row>
    <row r="338" customFormat="false" ht="12.75" hidden="false" customHeight="false" outlineLevel="0" collapsed="false">
      <c r="B338" s="1216"/>
      <c r="C338" s="1216"/>
      <c r="D338" s="1223"/>
      <c r="E338" s="1224"/>
      <c r="F338" s="1224"/>
      <c r="H338" s="1220"/>
      <c r="I338" s="1222"/>
    </row>
    <row r="339" customFormat="false" ht="12.75" hidden="false" customHeight="false" outlineLevel="0" collapsed="false">
      <c r="B339" s="1216"/>
      <c r="C339" s="1216"/>
      <c r="D339" s="1223"/>
      <c r="E339" s="1224"/>
      <c r="F339" s="1224"/>
      <c r="H339" s="1220"/>
      <c r="I339" s="1222"/>
    </row>
    <row r="340" customFormat="false" ht="12.75" hidden="false" customHeight="false" outlineLevel="0" collapsed="false">
      <c r="B340" s="1216"/>
      <c r="C340" s="1216"/>
      <c r="D340" s="1223"/>
      <c r="E340" s="1224"/>
      <c r="F340" s="1224"/>
      <c r="H340" s="1220"/>
      <c r="I340" s="1222"/>
    </row>
    <row r="341" customFormat="false" ht="12.75" hidden="false" customHeight="false" outlineLevel="0" collapsed="false">
      <c r="B341" s="1216"/>
      <c r="C341" s="1218"/>
      <c r="D341" s="1223"/>
      <c r="E341" s="1219"/>
      <c r="F341" s="1224"/>
      <c r="H341" s="1220"/>
      <c r="I341" s="1221"/>
    </row>
    <row r="342" customFormat="false" ht="12.75" hidden="false" customHeight="false" outlineLevel="0" collapsed="false">
      <c r="B342" s="1216"/>
      <c r="C342" s="1216"/>
      <c r="D342" s="1219"/>
      <c r="E342" s="1219"/>
      <c r="F342" s="1219"/>
      <c r="H342" s="1224"/>
      <c r="I342" s="1221"/>
    </row>
    <row r="343" customFormat="false" ht="12.75" hidden="false" customHeight="false" outlineLevel="0" collapsed="false">
      <c r="B343" s="1216"/>
      <c r="C343" s="1218"/>
      <c r="D343" s="1219"/>
      <c r="E343" s="1219"/>
      <c r="F343" s="1219"/>
      <c r="H343" s="1224"/>
      <c r="I343" s="1220"/>
    </row>
    <row r="344" customFormat="false" ht="12.75" hidden="false" customHeight="false" outlineLevel="0" collapsed="false">
      <c r="B344" s="1216"/>
      <c r="C344" s="1219"/>
      <c r="D344" s="1219"/>
      <c r="E344" s="1219"/>
      <c r="F344" s="1220"/>
      <c r="H344" s="1220"/>
      <c r="I344" s="1222"/>
    </row>
    <row r="345" customFormat="false" ht="12.75" hidden="false" customHeight="false" outlineLevel="0" collapsed="false">
      <c r="B345" s="1216"/>
      <c r="C345" s="1219"/>
      <c r="D345" s="1219"/>
      <c r="E345" s="1219"/>
      <c r="F345" s="1220"/>
      <c r="H345" s="1220"/>
      <c r="I345" s="1222"/>
    </row>
    <row r="346" customFormat="false" ht="12.75" hidden="false" customHeight="false" outlineLevel="0" collapsed="false">
      <c r="B346" s="1217"/>
      <c r="C346" s="1216"/>
      <c r="D346" s="1223"/>
      <c r="E346" s="1224"/>
      <c r="F346" s="1224"/>
      <c r="H346" s="1220"/>
      <c r="I346" s="1222"/>
    </row>
    <row r="347" customFormat="false" ht="12.75" hidden="false" customHeight="false" outlineLevel="0" collapsed="false">
      <c r="B347" s="1216"/>
      <c r="C347" s="1218"/>
      <c r="D347" s="1223"/>
      <c r="E347" s="1219"/>
      <c r="F347" s="1224"/>
      <c r="H347" s="1220"/>
      <c r="I347" s="1221"/>
    </row>
    <row r="348" customFormat="false" ht="12.75" hidden="false" customHeight="false" outlineLevel="0" collapsed="false">
      <c r="B348" s="1216"/>
      <c r="C348" s="1218"/>
      <c r="D348" s="1223"/>
      <c r="E348" s="1219"/>
      <c r="F348" s="1224"/>
      <c r="H348" s="1220"/>
    </row>
    <row r="349" customFormat="false" ht="12.75" hidden="false" customHeight="false" outlineLevel="0" collapsed="false">
      <c r="B349" s="1216"/>
      <c r="C349" s="1216"/>
      <c r="D349" s="1219"/>
      <c r="E349" s="1219"/>
      <c r="F349" s="1219"/>
      <c r="H349" s="1224"/>
    </row>
    <row r="350" customFormat="false" ht="12.75" hidden="false" customHeight="false" outlineLevel="0" collapsed="false">
      <c r="B350" s="1216"/>
      <c r="C350" s="1216"/>
      <c r="D350" s="1221"/>
      <c r="E350" s="1216"/>
      <c r="F350" s="1219"/>
      <c r="H350" s="1219"/>
      <c r="I350" s="1224"/>
    </row>
    <row r="352" customFormat="false" ht="12.75" hidden="false" customHeight="false" outlineLevel="0" collapsed="false">
      <c r="B352" s="1216"/>
      <c r="C352" s="1222"/>
      <c r="D352" s="1216"/>
      <c r="E352" s="1223"/>
      <c r="F352" s="1224"/>
      <c r="H352" s="1224"/>
      <c r="I352" s="1220"/>
    </row>
    <row r="353" customFormat="false" ht="12.75" hidden="false" customHeight="false" outlineLevel="0" collapsed="false">
      <c r="B353" s="1217"/>
      <c r="C353" s="1216"/>
      <c r="D353" s="1223"/>
      <c r="E353" s="1224"/>
      <c r="F353" s="1224"/>
      <c r="H353" s="1220"/>
      <c r="I353" s="1222"/>
    </row>
    <row r="354" customFormat="false" ht="12.75" hidden="false" customHeight="false" outlineLevel="0" collapsed="false">
      <c r="B354" s="1216"/>
      <c r="C354" s="1216"/>
      <c r="D354" s="1223"/>
      <c r="E354" s="1224"/>
      <c r="F354" s="1224"/>
      <c r="H354" s="1220"/>
      <c r="I354" s="1222"/>
    </row>
    <row r="355" customFormat="false" ht="12.75" hidden="false" customHeight="false" outlineLevel="0" collapsed="false">
      <c r="B355" s="1216"/>
      <c r="C355" s="1216"/>
      <c r="D355" s="1223"/>
      <c r="E355" s="1224"/>
      <c r="F355" s="1224"/>
      <c r="H355" s="1220"/>
      <c r="I355" s="1222"/>
    </row>
    <row r="356" customFormat="false" ht="12.75" hidden="false" customHeight="false" outlineLevel="0" collapsed="false">
      <c r="B356" s="1216"/>
      <c r="C356" s="1218"/>
      <c r="D356" s="1223"/>
      <c r="E356" s="1219"/>
      <c r="F356" s="1224"/>
      <c r="H356" s="1220"/>
      <c r="I356" s="1222"/>
    </row>
    <row r="357" customFormat="false" ht="12.75" hidden="false" customHeight="false" outlineLevel="0" collapsed="false">
      <c r="B357" s="1216"/>
      <c r="C357" s="1216"/>
      <c r="D357" s="1224"/>
      <c r="E357" s="1224"/>
      <c r="F357" s="1223"/>
      <c r="H357" s="1224"/>
      <c r="I357" s="1222"/>
    </row>
    <row r="358" customFormat="false" ht="12.75" hidden="false" customHeight="false" outlineLevel="0" collapsed="false">
      <c r="B358" s="1216"/>
      <c r="C358" s="1216"/>
      <c r="D358" s="1219"/>
      <c r="E358" s="1219"/>
      <c r="F358" s="1219"/>
      <c r="H358" s="1224"/>
      <c r="I358" s="1222"/>
    </row>
    <row r="359" customFormat="false" ht="12.75" hidden="false" customHeight="false" outlineLevel="0" collapsed="false">
      <c r="B359" s="1216"/>
      <c r="C359" s="1216"/>
      <c r="D359" s="1223"/>
      <c r="E359" s="1219"/>
      <c r="F359" s="1219"/>
      <c r="H359" s="1220"/>
      <c r="I359" s="1222"/>
    </row>
    <row r="360" customFormat="false" ht="12.75" hidden="false" customHeight="false" outlineLevel="0" collapsed="false">
      <c r="B360" s="1216"/>
      <c r="C360" s="1218"/>
      <c r="D360" s="1219"/>
      <c r="E360" s="1219"/>
      <c r="F360" s="1219"/>
      <c r="H360" s="1220"/>
      <c r="I360" s="1221"/>
    </row>
    <row r="361" customFormat="false" ht="12.75" hidden="false" customHeight="false" outlineLevel="0" collapsed="false">
      <c r="B361" s="1216"/>
      <c r="D361" s="1218"/>
      <c r="E361" s="1219"/>
      <c r="F361" s="1219"/>
      <c r="H361" s="1224"/>
      <c r="I361" s="1220"/>
    </row>
    <row r="362" customFormat="false" ht="12.75" hidden="false" customHeight="false" outlineLevel="0" collapsed="false">
      <c r="B362" s="1216"/>
      <c r="C362" s="1216"/>
      <c r="D362" s="1223"/>
      <c r="E362" s="1224"/>
      <c r="F362" s="1224"/>
      <c r="H362" s="1220"/>
      <c r="I362" s="1222"/>
    </row>
    <row r="363" customFormat="false" ht="12.75" hidden="false" customHeight="false" outlineLevel="0" collapsed="false">
      <c r="B363" s="1217"/>
      <c r="C363" s="1216"/>
      <c r="D363" s="1223"/>
      <c r="E363" s="1224"/>
      <c r="F363" s="1224"/>
      <c r="H363" s="1220"/>
      <c r="I363" s="1222"/>
    </row>
    <row r="364" customFormat="false" ht="12.75" hidden="false" customHeight="false" outlineLevel="0" collapsed="false">
      <c r="B364" s="1217"/>
      <c r="C364" s="1216"/>
      <c r="D364" s="1223"/>
      <c r="E364" s="1224"/>
      <c r="F364" s="1224"/>
      <c r="H364" s="1220"/>
      <c r="I364" s="1222"/>
    </row>
    <row r="365" customFormat="false" ht="12.75" hidden="false" customHeight="false" outlineLevel="0" collapsed="false">
      <c r="B365" s="1217"/>
      <c r="C365" s="1216"/>
      <c r="D365" s="1223"/>
      <c r="E365" s="1224"/>
      <c r="F365" s="1224"/>
      <c r="H365" s="1220"/>
      <c r="I365" s="1222"/>
    </row>
    <row r="366" customFormat="false" ht="12.75" hidden="false" customHeight="false" outlineLevel="0" collapsed="false">
      <c r="B366" s="1216"/>
      <c r="C366" s="1216"/>
      <c r="D366" s="1224"/>
      <c r="E366" s="1224"/>
      <c r="F366" s="1223"/>
      <c r="H366" s="1224"/>
      <c r="I366" s="1221"/>
    </row>
    <row r="367" customFormat="false" ht="12.75" hidden="false" customHeight="false" outlineLevel="0" collapsed="false">
      <c r="B367" s="1216"/>
      <c r="C367" s="1216"/>
      <c r="D367" s="1219"/>
      <c r="E367" s="1219"/>
      <c r="F367" s="1219"/>
      <c r="H367" s="1224"/>
      <c r="I367" s="1221"/>
    </row>
    <row r="368" customFormat="false" ht="12.75" hidden="false" customHeight="false" outlineLevel="0" collapsed="false">
      <c r="B368" s="1216"/>
      <c r="C368" s="1216"/>
      <c r="D368" s="1219"/>
      <c r="E368" s="1219"/>
      <c r="F368" s="1219"/>
      <c r="H368" s="1224"/>
      <c r="I368" s="1221"/>
    </row>
    <row r="369" customFormat="false" ht="12.75" hidden="false" customHeight="false" outlineLevel="0" collapsed="false">
      <c r="B369" s="1216"/>
      <c r="C369" s="1218"/>
      <c r="D369" s="1219"/>
      <c r="E369" s="1219"/>
      <c r="F369" s="1219"/>
      <c r="H369" s="1220"/>
      <c r="I369" s="1220"/>
    </row>
    <row r="370" customFormat="false" ht="12.75" hidden="false" customHeight="false" outlineLevel="0" collapsed="false">
      <c r="B370" s="1216"/>
      <c r="C370" s="1216"/>
      <c r="D370" s="1223"/>
      <c r="E370" s="1224"/>
      <c r="F370" s="1224"/>
      <c r="H370" s="1220"/>
      <c r="I370" s="1222"/>
    </row>
    <row r="371" customFormat="false" ht="12.75" hidden="false" customHeight="false" outlineLevel="0" collapsed="false">
      <c r="B371" s="1217"/>
      <c r="C371" s="1216"/>
      <c r="D371" s="1223"/>
      <c r="E371" s="1224"/>
      <c r="F371" s="1224"/>
      <c r="H371" s="1220"/>
      <c r="I371" s="1222"/>
    </row>
    <row r="372" customFormat="false" ht="12.75" hidden="false" customHeight="false" outlineLevel="0" collapsed="false">
      <c r="B372" s="1217"/>
      <c r="C372" s="1216"/>
      <c r="D372" s="1223"/>
      <c r="E372" s="1224"/>
      <c r="F372" s="1224"/>
      <c r="H372" s="1220"/>
      <c r="I372" s="1222"/>
    </row>
    <row r="373" customFormat="false" ht="12.75" hidden="false" customHeight="false" outlineLevel="0" collapsed="false">
      <c r="B373" s="1217"/>
      <c r="C373" s="1216"/>
      <c r="D373" s="1219"/>
      <c r="E373" s="1219"/>
      <c r="F373" s="1219"/>
      <c r="H373" s="1224"/>
      <c r="I373" s="1221"/>
    </row>
    <row r="374" customFormat="false" ht="12.75" hidden="false" customHeight="false" outlineLevel="0" collapsed="false">
      <c r="B374" s="1216"/>
      <c r="C374" s="1216"/>
      <c r="D374" s="1219"/>
      <c r="E374" s="1219"/>
      <c r="F374" s="1219"/>
      <c r="H374" s="1224"/>
      <c r="I374" s="1221"/>
    </row>
    <row r="375" customFormat="false" ht="12.75" hidden="false" customHeight="false" outlineLevel="0" collapsed="false">
      <c r="B375" s="1216"/>
      <c r="C375" s="1216"/>
      <c r="D375" s="1223"/>
      <c r="E375" s="1224"/>
      <c r="F375" s="1224"/>
      <c r="H375" s="1220"/>
      <c r="I375" s="1222"/>
    </row>
    <row r="376" customFormat="false" ht="12.75" hidden="false" customHeight="false" outlineLevel="0" collapsed="false">
      <c r="B376" s="1216"/>
      <c r="C376" s="1216"/>
      <c r="D376" s="1223"/>
      <c r="E376" s="1224"/>
      <c r="F376" s="1224"/>
      <c r="H376" s="1220"/>
      <c r="I376" s="1222"/>
    </row>
    <row r="377" customFormat="false" ht="12.75" hidden="false" customHeight="false" outlineLevel="0" collapsed="false">
      <c r="B377" s="1216"/>
      <c r="C377" s="1216"/>
      <c r="D377" s="1223"/>
      <c r="E377" s="1224"/>
      <c r="F377" s="1224"/>
      <c r="H377" s="1220"/>
      <c r="I377" s="1222"/>
    </row>
    <row r="378" customFormat="false" ht="12.75" hidden="false" customHeight="false" outlineLevel="0" collapsed="false">
      <c r="B378" s="1216"/>
      <c r="C378" s="1216"/>
      <c r="D378" s="1223"/>
      <c r="E378" s="1224"/>
      <c r="F378" s="1224"/>
      <c r="H378" s="1220"/>
      <c r="I378" s="1222"/>
    </row>
    <row r="379" customFormat="false" ht="12.75" hidden="false" customHeight="false" outlineLevel="0" collapsed="false">
      <c r="B379" s="1216"/>
      <c r="C379" s="1218"/>
      <c r="D379" s="1219"/>
      <c r="E379" s="1219"/>
      <c r="F379" s="1219"/>
      <c r="H379" s="1224"/>
      <c r="I379" s="1221"/>
    </row>
    <row r="380" customFormat="false" ht="12.75" hidden="false" customHeight="false" outlineLevel="0" collapsed="false">
      <c r="B380" s="1216"/>
      <c r="C380" s="1218"/>
      <c r="D380" s="1223"/>
      <c r="E380" s="1219"/>
      <c r="F380" s="1224"/>
      <c r="H380" s="1220"/>
      <c r="I380" s="1221"/>
    </row>
    <row r="381" customFormat="false" ht="12.75" hidden="false" customHeight="false" outlineLevel="0" collapsed="false">
      <c r="B381" s="1216"/>
      <c r="C381" s="1222"/>
      <c r="D381" s="1216"/>
      <c r="E381" s="1223"/>
      <c r="F381" s="1224"/>
      <c r="H381" s="1224"/>
      <c r="I381" s="1220"/>
    </row>
    <row r="382" customFormat="false" ht="12.75" hidden="false" customHeight="false" outlineLevel="0" collapsed="false">
      <c r="B382" s="1217"/>
      <c r="C382" s="1216"/>
      <c r="D382" s="1223"/>
      <c r="E382" s="1224"/>
      <c r="F382" s="1223"/>
      <c r="H382" s="1220"/>
      <c r="I382" s="1222"/>
    </row>
    <row r="383" customFormat="false" ht="12.75" hidden="false" customHeight="false" outlineLevel="0" collapsed="false">
      <c r="B383" s="1217"/>
      <c r="C383" s="1216"/>
      <c r="D383" s="1223"/>
      <c r="E383" s="1224"/>
      <c r="F383" s="1223"/>
      <c r="H383" s="1220"/>
      <c r="I383" s="1222"/>
    </row>
    <row r="384" customFormat="false" ht="12.75" hidden="false" customHeight="false" outlineLevel="0" collapsed="false">
      <c r="B384" s="1217"/>
      <c r="C384" s="1216"/>
      <c r="D384" s="1223"/>
      <c r="E384" s="1224"/>
      <c r="F384" s="1223"/>
      <c r="H384" s="1220"/>
      <c r="I384" s="1222"/>
    </row>
    <row r="385" customFormat="false" ht="12.75" hidden="false" customHeight="false" outlineLevel="0" collapsed="false">
      <c r="B385" s="1217"/>
      <c r="C385" s="1216"/>
      <c r="D385" s="1223"/>
      <c r="E385" s="1224"/>
      <c r="F385" s="1223"/>
      <c r="H385" s="1220"/>
      <c r="I385" s="1222"/>
    </row>
    <row r="386" customFormat="false" ht="12.75" hidden="false" customHeight="false" outlineLevel="0" collapsed="false">
      <c r="B386" s="1216"/>
      <c r="C386" s="1216"/>
      <c r="D386" s="1219"/>
      <c r="E386" s="1219"/>
      <c r="F386" s="1219"/>
      <c r="H386" s="1224"/>
    </row>
    <row r="387" customFormat="false" ht="12.75" hidden="false" customHeight="false" outlineLevel="0" collapsed="false">
      <c r="B387" s="1216"/>
      <c r="C387" s="1218"/>
      <c r="D387" s="1219"/>
      <c r="E387" s="1219"/>
      <c r="F387" s="1219"/>
      <c r="H387" s="1220"/>
    </row>
    <row r="388" s="1177" customFormat="true" ht="15" hidden="false" customHeight="false" outlineLevel="0" collapsed="false">
      <c r="A388" s="1115"/>
      <c r="B388" s="1115"/>
    </row>
    <row r="389" s="1177" customFormat="true" ht="15" hidden="false" customHeight="false" outlineLevel="0" collapsed="false">
      <c r="B389" s="1115"/>
      <c r="C389" s="1115"/>
      <c r="H389" s="1115"/>
      <c r="I389" s="1222"/>
    </row>
    <row r="390" s="1177" customFormat="true" ht="15" hidden="false" customHeight="false" outlineLevel="0" collapsed="false"/>
    <row r="391" s="1177" customFormat="true" ht="15" hidden="false" customHeight="false" outlineLevel="0" collapsed="false">
      <c r="A391" s="1115"/>
      <c r="B391" s="1115"/>
      <c r="C391" s="1085"/>
      <c r="D391" s="1115"/>
      <c r="H391" s="1115"/>
      <c r="I391" s="1085"/>
    </row>
    <row r="392" s="1177" customFormat="true" ht="15" hidden="false" customHeight="false" outlineLevel="0" collapsed="false">
      <c r="H392" s="1115"/>
      <c r="I392" s="1085"/>
    </row>
    <row r="393" s="1177" customFormat="true" ht="15" hidden="false" customHeight="false" outlineLevel="0" collapsed="false">
      <c r="A393" s="1085"/>
      <c r="B393" s="1115"/>
      <c r="C393" s="1085"/>
      <c r="E393" s="1115"/>
      <c r="H393" s="1115"/>
      <c r="I393" s="1085"/>
    </row>
    <row r="394" s="1177" customFormat="true" ht="15" hidden="false" customHeight="false" outlineLevel="0" collapsed="false">
      <c r="A394" s="1115"/>
      <c r="H394" s="1115"/>
      <c r="I394" s="1085"/>
    </row>
    <row r="395" s="1177" customFormat="true" ht="15" hidden="false" customHeight="false" outlineLevel="0" collapsed="false">
      <c r="A395" s="1085"/>
      <c r="B395" s="1115"/>
      <c r="C395" s="1085"/>
      <c r="H395" s="1115"/>
      <c r="I395" s="1085"/>
    </row>
    <row r="396" s="1177" customFormat="true" ht="15" hidden="false" customHeight="false" outlineLevel="0" collapsed="false">
      <c r="A396" s="1085"/>
      <c r="B396" s="1115"/>
      <c r="C396" s="1085"/>
      <c r="H396" s="1115"/>
      <c r="I396" s="1085"/>
    </row>
    <row r="397" s="1177" customFormat="true" ht="15" hidden="false" customHeight="false" outlineLevel="0" collapsed="false">
      <c r="A397" s="1085"/>
      <c r="B397" s="1115"/>
      <c r="C397" s="1085"/>
      <c r="H397" s="1115"/>
      <c r="I397" s="1085"/>
    </row>
    <row r="398" s="1177" customFormat="true" ht="15" hidden="false" customHeight="false" outlineLevel="0" collapsed="false">
      <c r="A398" s="1115"/>
      <c r="C398" s="1085"/>
      <c r="H398" s="1115"/>
      <c r="I398" s="1085"/>
    </row>
    <row r="399" customFormat="false" ht="12.75" hidden="false" customHeight="false" outlineLevel="0" collapsed="false">
      <c r="B399" s="1217"/>
      <c r="C399" s="1222"/>
      <c r="D399" s="1216"/>
      <c r="E399" s="1223"/>
      <c r="F399" s="1224"/>
      <c r="H399" s="1224"/>
      <c r="I399" s="1220"/>
    </row>
    <row r="400" customFormat="false" ht="12.75" hidden="false" customHeight="false" outlineLevel="0" collapsed="false">
      <c r="B400" s="1217"/>
      <c r="C400" s="1222"/>
      <c r="D400" s="1216"/>
      <c r="E400" s="1223"/>
      <c r="F400" s="1224"/>
      <c r="H400" s="1224"/>
      <c r="I400" s="1220"/>
    </row>
    <row r="401" customFormat="false" ht="12.75" hidden="false" customHeight="false" outlineLevel="0" collapsed="false">
      <c r="B401" s="1217"/>
      <c r="C401" s="1216"/>
      <c r="D401" s="1223"/>
      <c r="E401" s="1224"/>
      <c r="F401" s="1224"/>
      <c r="H401" s="1220"/>
      <c r="I401" s="1222"/>
    </row>
    <row r="402" customFormat="false" ht="12.75" hidden="false" customHeight="false" outlineLevel="0" collapsed="false">
      <c r="B402" s="1216"/>
      <c r="C402" s="1216"/>
      <c r="D402" s="1223"/>
      <c r="E402" s="1224"/>
      <c r="F402" s="1224"/>
      <c r="H402" s="1220"/>
      <c r="I402" s="1222"/>
    </row>
    <row r="403" customFormat="false" ht="12.75" hidden="false" customHeight="false" outlineLevel="0" collapsed="false">
      <c r="B403" s="1216"/>
      <c r="C403" s="1218"/>
      <c r="D403" s="1219"/>
      <c r="E403" s="1219"/>
      <c r="F403" s="1219"/>
      <c r="H403" s="1220"/>
      <c r="I403" s="1221"/>
    </row>
    <row r="404" customFormat="false" ht="12.75" hidden="false" customHeight="false" outlineLevel="0" collapsed="false">
      <c r="B404" s="1217"/>
      <c r="C404" s="1216"/>
      <c r="D404" s="1219"/>
      <c r="E404" s="1219"/>
      <c r="F404" s="1219"/>
      <c r="H404" s="1220"/>
      <c r="I404" s="1222"/>
    </row>
    <row r="405" customFormat="false" ht="12.75" hidden="false" customHeight="false" outlineLevel="0" collapsed="false">
      <c r="B405" s="1216"/>
      <c r="C405" s="1216"/>
      <c r="D405" s="1224"/>
      <c r="E405" s="1224"/>
      <c r="F405" s="1223"/>
      <c r="H405" s="1224"/>
      <c r="I405" s="1222"/>
    </row>
    <row r="406" customFormat="false" ht="12.75" hidden="false" customHeight="false" outlineLevel="0" collapsed="false">
      <c r="B406" s="1216"/>
      <c r="C406" s="1216"/>
      <c r="D406" s="1224"/>
      <c r="E406" s="1224"/>
      <c r="F406" s="1223"/>
      <c r="H406" s="1220"/>
      <c r="I406" s="1222"/>
    </row>
    <row r="407" customFormat="false" ht="12.75" hidden="false" customHeight="false" outlineLevel="0" collapsed="false">
      <c r="B407" s="1217"/>
      <c r="C407" s="1216"/>
      <c r="D407" s="1219"/>
      <c r="E407" s="1219"/>
      <c r="F407" s="1219"/>
      <c r="H407" s="1220"/>
      <c r="I407" s="1222"/>
    </row>
    <row r="409" s="1177" customFormat="true" ht="15" hidden="false" customHeight="false" outlineLevel="0" collapsed="false">
      <c r="C409" s="1085"/>
      <c r="H409" s="1115"/>
      <c r="I409" s="1085"/>
    </row>
    <row r="410" customFormat="false" ht="15" hidden="false" customHeight="false" outlineLevel="0" collapsed="false">
      <c r="A410" s="1228"/>
      <c r="B410" s="1229"/>
      <c r="C410" s="1230"/>
      <c r="D410" s="1229"/>
      <c r="E410" s="1231"/>
      <c r="F410" s="1225"/>
      <c r="G410" s="1225"/>
      <c r="H410" s="1225"/>
      <c r="I410" s="1232"/>
    </row>
    <row r="411" customFormat="false" ht="15" hidden="false" customHeight="false" outlineLevel="0" collapsed="false">
      <c r="A411" s="1228"/>
      <c r="B411" s="1228"/>
      <c r="C411" s="1230"/>
      <c r="D411" s="1229"/>
      <c r="E411" s="1231"/>
      <c r="F411" s="1225"/>
      <c r="G411" s="1225"/>
      <c r="H411" s="1225"/>
      <c r="I411" s="1232"/>
    </row>
    <row r="412" customFormat="false" ht="15" hidden="false" customHeight="false" outlineLevel="0" collapsed="false">
      <c r="A412" s="1228"/>
      <c r="B412" s="1228"/>
      <c r="C412" s="1229"/>
      <c r="D412" s="1231"/>
      <c r="E412" s="1225"/>
      <c r="F412" s="1225"/>
      <c r="G412" s="1225"/>
      <c r="H412" s="1225"/>
      <c r="I412" s="1230"/>
    </row>
    <row r="413" customFormat="false" ht="15" hidden="false" customHeight="false" outlineLevel="0" collapsed="false">
      <c r="A413" s="1228"/>
      <c r="B413" s="1229"/>
      <c r="C413" s="1229"/>
      <c r="D413" s="1231"/>
      <c r="E413" s="1225"/>
      <c r="F413" s="1225"/>
      <c r="G413" s="1225"/>
      <c r="H413" s="1225"/>
      <c r="I413" s="1230"/>
    </row>
    <row r="414" customFormat="false" ht="15" hidden="false" customHeight="false" outlineLevel="0" collapsed="false">
      <c r="A414" s="1229"/>
      <c r="B414" s="1229"/>
      <c r="C414" s="1234"/>
      <c r="D414" s="1226"/>
      <c r="E414" s="1226"/>
      <c r="F414" s="1226"/>
      <c r="G414" s="1225"/>
      <c r="H414" s="1225"/>
      <c r="I414" s="1233"/>
    </row>
    <row r="415" customFormat="false" ht="15" hidden="false" customHeight="false" outlineLevel="0" collapsed="false">
      <c r="A415" s="1228"/>
      <c r="B415" s="1228"/>
      <c r="C415" s="1229"/>
      <c r="D415" s="1226"/>
      <c r="E415" s="1226"/>
      <c r="F415" s="1226"/>
      <c r="G415" s="1232"/>
      <c r="H415" s="1225"/>
      <c r="I415" s="1230"/>
    </row>
    <row r="416" customFormat="false" ht="15" hidden="false" customHeight="false" outlineLevel="0" collapsed="false">
      <c r="A416" s="1229"/>
      <c r="B416" s="1229"/>
      <c r="C416" s="1229"/>
      <c r="D416" s="1225"/>
      <c r="E416" s="1225"/>
      <c r="F416" s="1231"/>
      <c r="G416" s="1232"/>
      <c r="H416" s="1225"/>
      <c r="I416" s="1230"/>
    </row>
    <row r="417" customFormat="false" ht="15" hidden="false" customHeight="false" outlineLevel="0" collapsed="false">
      <c r="A417" s="1229"/>
      <c r="B417" s="1229"/>
      <c r="C417" s="1234"/>
      <c r="D417" s="1226"/>
      <c r="E417" s="1226"/>
      <c r="F417" s="1226"/>
      <c r="G417" s="1225"/>
      <c r="H417" s="1225"/>
      <c r="I417" s="1233"/>
    </row>
    <row r="418" customFormat="false" ht="15" hidden="false" customHeight="false" outlineLevel="0" collapsed="false">
      <c r="A418" s="1228"/>
      <c r="B418" s="1228"/>
      <c r="C418" s="1229"/>
      <c r="D418" s="1226"/>
      <c r="E418" s="1226"/>
      <c r="F418" s="1226"/>
      <c r="G418" s="1232"/>
      <c r="H418" s="1225"/>
      <c r="I418" s="1230"/>
    </row>
    <row r="419" customFormat="false" ht="15" hidden="false" customHeight="false" outlineLevel="0" collapsed="false">
      <c r="A419" s="1228"/>
      <c r="B419" s="1228"/>
      <c r="C419" s="1229"/>
      <c r="D419" s="1226"/>
      <c r="E419" s="1226"/>
      <c r="F419" s="1226"/>
      <c r="G419" s="1232"/>
      <c r="H419" s="1225"/>
      <c r="I419" s="1230"/>
    </row>
    <row r="420" customFormat="false" ht="12.75" hidden="false" customHeight="false" outlineLevel="0" collapsed="false">
      <c r="B420" s="1216"/>
      <c r="C420" s="1216"/>
      <c r="D420" s="1218"/>
      <c r="E420" s="1219"/>
      <c r="F420" s="1219"/>
    </row>
    <row r="421" customFormat="false" ht="12.75" hidden="false" customHeight="false" outlineLevel="0" collapsed="false">
      <c r="B421" s="1217"/>
      <c r="C421" s="1178"/>
      <c r="D421" s="1224"/>
      <c r="E421" s="1224"/>
      <c r="F421" s="1223"/>
      <c r="H421" s="1224"/>
      <c r="I421" s="1216"/>
    </row>
    <row r="422" customFormat="false" ht="12.75" hidden="false" customHeight="false" outlineLevel="0" collapsed="false">
      <c r="A422" s="1216"/>
      <c r="B422" s="1216"/>
      <c r="C422" s="1178"/>
      <c r="D422" s="1219"/>
      <c r="E422" s="1219"/>
      <c r="F422" s="1219"/>
      <c r="H422" s="1224"/>
      <c r="I422" s="1216"/>
    </row>
    <row r="423" customFormat="false" ht="12.75" hidden="false" customHeight="false" outlineLevel="0" collapsed="false">
      <c r="A423" s="1216"/>
      <c r="B423" s="1216"/>
      <c r="C423" s="1178"/>
      <c r="D423" s="1219"/>
      <c r="E423" s="1219"/>
      <c r="F423" s="1219"/>
      <c r="H423" s="1220"/>
      <c r="I423" s="1218"/>
    </row>
    <row r="424" customFormat="false" ht="12.75" hidden="false" customHeight="false" outlineLevel="0" collapsed="false">
      <c r="A424" s="1217"/>
      <c r="B424" s="1216"/>
      <c r="C424" s="1178"/>
      <c r="D424" s="1219"/>
      <c r="E424" s="1219"/>
      <c r="F424" s="1219"/>
      <c r="H424" s="1220"/>
      <c r="I424" s="1218"/>
    </row>
    <row r="425" customFormat="false" ht="12.75" hidden="false" customHeight="false" outlineLevel="0" collapsed="false">
      <c r="B425" s="1217"/>
      <c r="C425" s="1216"/>
      <c r="D425" s="1216"/>
      <c r="E425" s="1223"/>
      <c r="F425" s="1224"/>
      <c r="H425" s="1224"/>
      <c r="I425" s="1220"/>
    </row>
    <row r="426" customFormat="false" ht="12.75" hidden="false" customHeight="false" outlineLevel="0" collapsed="false">
      <c r="B426" s="1217"/>
      <c r="C426" s="1216"/>
      <c r="D426" s="1223"/>
      <c r="E426" s="1224"/>
      <c r="F426" s="1224"/>
      <c r="H426" s="1220"/>
      <c r="I426" s="1222"/>
    </row>
    <row r="427" customFormat="false" ht="12.75" hidden="false" customHeight="false" outlineLevel="0" collapsed="false">
      <c r="B427" s="1217"/>
      <c r="C427" s="1216"/>
      <c r="D427" s="1219"/>
      <c r="E427" s="1219"/>
      <c r="F427" s="1219"/>
      <c r="H427" s="1220"/>
      <c r="I427" s="1222"/>
    </row>
    <row r="428" customFormat="false" ht="12.75" hidden="false" customHeight="false" outlineLevel="0" collapsed="false">
      <c r="A428" s="1217"/>
      <c r="B428" s="1216"/>
      <c r="C428" s="1178"/>
      <c r="D428" s="1219"/>
      <c r="E428" s="1219"/>
      <c r="F428" s="1219"/>
      <c r="H428" s="1220"/>
      <c r="I428" s="1218"/>
    </row>
    <row r="429" customFormat="false" ht="12.75" hidden="false" customHeight="false" outlineLevel="0" collapsed="false">
      <c r="A429" s="1217"/>
      <c r="B429" s="1216"/>
      <c r="C429" s="1178"/>
      <c r="D429" s="1219"/>
      <c r="E429" s="1219"/>
      <c r="F429" s="1219"/>
      <c r="H429" s="1220"/>
      <c r="I429" s="1218"/>
    </row>
    <row r="430" customFormat="false" ht="12.75" hidden="false" customHeight="false" outlineLevel="0" collapsed="false">
      <c r="A430" s="1217"/>
      <c r="B430" s="1216"/>
      <c r="C430" s="1178"/>
      <c r="D430" s="1219"/>
      <c r="E430" s="1219"/>
      <c r="F430" s="1219"/>
      <c r="H430" s="1220"/>
      <c r="I430" s="1218"/>
    </row>
    <row r="431" customFormat="false" ht="12.75" hidden="false" customHeight="false" outlineLevel="0" collapsed="false">
      <c r="A431" s="1217"/>
      <c r="B431" s="1216"/>
      <c r="C431" s="1178"/>
      <c r="D431" s="1219"/>
      <c r="E431" s="1219"/>
      <c r="F431" s="1219"/>
      <c r="H431" s="1220"/>
      <c r="I431" s="1218"/>
    </row>
    <row r="432" customFormat="false" ht="12.75" hidden="false" customHeight="false" outlineLevel="0" collapsed="false">
      <c r="A432" s="1217"/>
      <c r="B432" s="1216"/>
      <c r="C432" s="1178"/>
      <c r="D432" s="1219"/>
      <c r="E432" s="1219"/>
      <c r="F432" s="1219"/>
      <c r="H432" s="1220"/>
      <c r="I432" s="1218"/>
    </row>
    <row r="433" customFormat="false" ht="15" hidden="false" customHeight="false" outlineLevel="0" collapsed="false">
      <c r="B433" s="1216"/>
      <c r="C433" s="1216"/>
      <c r="D433" s="1218"/>
      <c r="E433" s="1223"/>
      <c r="F433" s="1226"/>
    </row>
    <row r="434" customFormat="false" ht="15" hidden="false" customHeight="false" outlineLevel="0" collapsed="false">
      <c r="B434" s="1216"/>
      <c r="C434" s="1216"/>
      <c r="D434" s="1218"/>
      <c r="E434" s="1219"/>
      <c r="F434" s="1226"/>
    </row>
    <row r="435" customFormat="false" ht="15" hidden="false" customHeight="false" outlineLevel="0" collapsed="false">
      <c r="B435" s="1216"/>
      <c r="C435" s="1216"/>
      <c r="D435" s="1218"/>
      <c r="E435" s="1219"/>
      <c r="F435" s="1226"/>
    </row>
    <row r="436" customFormat="false" ht="15" hidden="false" customHeight="false" outlineLevel="0" collapsed="false">
      <c r="B436" s="1216"/>
      <c r="C436" s="1216"/>
      <c r="D436" s="1218"/>
      <c r="E436" s="1224"/>
      <c r="F436" s="1226"/>
    </row>
    <row r="437" customFormat="false" ht="15" hidden="false" customHeight="false" outlineLevel="0" collapsed="false">
      <c r="B437" s="1216"/>
      <c r="C437" s="1216"/>
      <c r="D437" s="1218"/>
      <c r="E437" s="1219"/>
      <c r="F437" s="1226"/>
    </row>
    <row r="438" customFormat="false" ht="15" hidden="false" customHeight="false" outlineLevel="0" collapsed="false">
      <c r="B438" s="1216"/>
      <c r="C438" s="1216"/>
      <c r="D438" s="1218"/>
      <c r="E438" s="1219"/>
      <c r="F438" s="1226"/>
    </row>
    <row r="439" customFormat="false" ht="15" hidden="false" customHeight="false" outlineLevel="0" collapsed="false">
      <c r="B439" s="1216"/>
      <c r="C439" s="1216"/>
      <c r="D439" s="1218"/>
      <c r="E439" s="1219"/>
      <c r="F439" s="1226"/>
    </row>
    <row r="440" customFormat="false" ht="15" hidden="false" customHeight="false" outlineLevel="0" collapsed="false">
      <c r="B440" s="1216"/>
      <c r="C440" s="1216"/>
      <c r="D440" s="1218"/>
      <c r="E440" s="1219"/>
      <c r="F440" s="1226"/>
      <c r="H440" s="1145"/>
    </row>
    <row r="441" customFormat="false" ht="12.75" hidden="false" customHeight="false" outlineLevel="0" collapsed="false">
      <c r="B441" s="1216"/>
      <c r="C441" s="1216"/>
      <c r="D441" s="1218"/>
      <c r="E441" s="1219"/>
      <c r="F441" s="1219"/>
    </row>
    <row r="442" customFormat="false" ht="12.75" hidden="false" customHeight="false" outlineLevel="0" collapsed="false">
      <c r="B442" s="1216"/>
      <c r="C442" s="1216"/>
      <c r="D442" s="1218"/>
      <c r="E442" s="1219"/>
      <c r="F442" s="1219"/>
    </row>
    <row r="443" customFormat="false" ht="12.75" hidden="false" customHeight="false" outlineLevel="0" collapsed="false">
      <c r="A443" s="1217"/>
      <c r="B443" s="1217"/>
      <c r="C443" s="1178"/>
      <c r="D443" s="1223"/>
      <c r="E443" s="1224"/>
      <c r="F443" s="1224"/>
      <c r="H443" s="1220"/>
      <c r="I443" s="1216"/>
    </row>
    <row r="444" customFormat="false" ht="12.75" hidden="false" customHeight="false" outlineLevel="0" collapsed="false">
      <c r="A444" s="1217"/>
      <c r="B444" s="1217"/>
      <c r="C444" s="1178"/>
      <c r="D444" s="1223"/>
      <c r="E444" s="1224"/>
      <c r="F444" s="1224"/>
      <c r="H444" s="1220"/>
      <c r="I444" s="12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3"/>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P50" activeCellId="0" sqref="P50"/>
    </sheetView>
  </sheetViews>
  <sheetFormatPr defaultColWidth="9.0546875" defaultRowHeight="12.75" zeroHeight="false" outlineLevelRow="0" outlineLevelCol="0"/>
  <cols>
    <col collapsed="false" customWidth="true" hidden="false" outlineLevel="0" max="8" min="8" style="0" width="11.85"/>
    <col collapsed="false" customWidth="true" hidden="false" outlineLevel="0" max="9" min="9" style="0" width="12.14"/>
    <col collapsed="false" customWidth="true" hidden="false" outlineLevel="0" max="10" min="10" style="0" width="13.14"/>
  </cols>
  <sheetData>
    <row r="2" s="1246" customFormat="true" ht="15" hidden="false" customHeight="false" outlineLevel="0" collapsed="false">
      <c r="A2" s="1239" t="n">
        <f aca="false">[17]BOQ!$A$2561</f>
        <v>0</v>
      </c>
      <c r="B2" s="1240"/>
      <c r="C2" s="1240"/>
      <c r="D2" s="1241"/>
      <c r="E2" s="1241"/>
      <c r="F2" s="1241"/>
      <c r="G2" s="1241"/>
      <c r="H2" s="1242"/>
      <c r="I2" s="918"/>
      <c r="J2" s="1243"/>
      <c r="K2" s="1244"/>
      <c r="L2" s="1245"/>
    </row>
    <row r="3" s="1246" customFormat="true" ht="15" hidden="false" customHeight="false" outlineLevel="0" collapsed="false">
      <c r="A3" s="1247"/>
      <c r="B3" s="1240"/>
      <c r="C3" s="1240"/>
      <c r="D3" s="1241"/>
      <c r="E3" s="1241"/>
      <c r="F3" s="1241"/>
      <c r="G3" s="1241"/>
      <c r="H3" s="1242"/>
      <c r="I3" s="918"/>
      <c r="J3" s="1243"/>
      <c r="K3" s="1244"/>
      <c r="L3" s="1245"/>
    </row>
    <row r="4" customFormat="false" ht="12.75" hidden="false" customHeight="false" outlineLevel="0" collapsed="false">
      <c r="A4" s="1248" t="s">
        <v>1041</v>
      </c>
      <c r="C4" s="1249" t="s">
        <v>1042</v>
      </c>
      <c r="D4" s="1250"/>
      <c r="E4" s="1250"/>
      <c r="F4" s="1251" t="s">
        <v>1043</v>
      </c>
      <c r="G4" s="1252" t="n">
        <v>1</v>
      </c>
      <c r="H4" s="1253" t="n">
        <v>113300</v>
      </c>
      <c r="I4" s="1254" t="n">
        <f aca="false">G4*H4</f>
        <v>113300</v>
      </c>
      <c r="J4" s="1255"/>
      <c r="K4" s="1256"/>
    </row>
    <row r="5" customFormat="false" ht="12.75" hidden="false" customHeight="false" outlineLevel="0" collapsed="false">
      <c r="A5" s="1257"/>
      <c r="C5" s="1249" t="s">
        <v>1044</v>
      </c>
      <c r="D5" s="1250"/>
      <c r="E5" s="1250"/>
      <c r="F5" s="1251" t="s">
        <v>1043</v>
      </c>
      <c r="G5" s="1252" t="n">
        <v>1</v>
      </c>
      <c r="H5" s="1253" t="n">
        <v>3100</v>
      </c>
      <c r="I5" s="1258" t="n">
        <f aca="false">G5*H5</f>
        <v>3100</v>
      </c>
      <c r="J5" s="1255"/>
      <c r="K5" s="1256"/>
    </row>
    <row r="6" customFormat="false" ht="12.75" hidden="false" customHeight="false" outlineLevel="0" collapsed="false">
      <c r="A6" s="1257"/>
      <c r="C6" s="1249" t="s">
        <v>1045</v>
      </c>
      <c r="D6" s="1250"/>
      <c r="E6" s="1250"/>
      <c r="F6" s="1251" t="s">
        <v>1043</v>
      </c>
      <c r="G6" s="1252" t="n">
        <v>1</v>
      </c>
      <c r="H6" s="1253" t="n">
        <v>35500</v>
      </c>
      <c r="I6" s="1258" t="n">
        <f aca="false">G6*H6</f>
        <v>35500</v>
      </c>
      <c r="J6" s="1255"/>
      <c r="K6" s="1256"/>
    </row>
    <row r="7" customFormat="false" ht="12.75" hidden="false" customHeight="false" outlineLevel="0" collapsed="false">
      <c r="A7" s="1257"/>
      <c r="C7" s="1249" t="s">
        <v>1046</v>
      </c>
      <c r="D7" s="1250"/>
      <c r="E7" s="1250"/>
      <c r="F7" s="1251" t="s">
        <v>1043</v>
      </c>
      <c r="G7" s="1252" t="n">
        <v>2</v>
      </c>
      <c r="H7" s="1253" t="n">
        <v>11500</v>
      </c>
      <c r="I7" s="1258" t="n">
        <f aca="false">G7*H7</f>
        <v>23000</v>
      </c>
      <c r="J7" s="1255"/>
      <c r="K7" s="1256"/>
    </row>
    <row r="8" customFormat="false" ht="12.75" hidden="false" customHeight="false" outlineLevel="0" collapsed="false">
      <c r="A8" s="1257"/>
      <c r="C8" s="1249" t="s">
        <v>1047</v>
      </c>
      <c r="D8" s="1250"/>
      <c r="E8" s="1250"/>
      <c r="F8" s="1251" t="s">
        <v>1043</v>
      </c>
      <c r="G8" s="1252" t="n">
        <v>1</v>
      </c>
      <c r="H8" s="1253" t="n">
        <v>11500</v>
      </c>
      <c r="I8" s="1258" t="n">
        <f aca="false">G8*H8</f>
        <v>11500</v>
      </c>
      <c r="J8" s="1255"/>
      <c r="K8" s="1256"/>
    </row>
    <row r="9" customFormat="false" ht="12.75" hidden="false" customHeight="false" outlineLevel="0" collapsed="false">
      <c r="A9" s="1257"/>
      <c r="C9" s="1249" t="s">
        <v>1048</v>
      </c>
      <c r="D9" s="1250"/>
      <c r="E9" s="1250"/>
      <c r="F9" s="1251"/>
      <c r="G9" s="1252" t="n">
        <v>1</v>
      </c>
      <c r="H9" s="1253" t="n">
        <v>850</v>
      </c>
      <c r="I9" s="1258" t="n">
        <f aca="false">G9*H9</f>
        <v>850</v>
      </c>
      <c r="J9" s="1255"/>
      <c r="K9" s="1256"/>
    </row>
    <row r="10" customFormat="false" ht="12.75" hidden="false" customHeight="false" outlineLevel="0" collapsed="false">
      <c r="A10" s="1257"/>
      <c r="C10" s="1249" t="s">
        <v>1049</v>
      </c>
      <c r="D10" s="1250"/>
      <c r="E10" s="1250"/>
      <c r="F10" s="1251" t="s">
        <v>1043</v>
      </c>
      <c r="G10" s="1252" t="n">
        <v>1</v>
      </c>
      <c r="H10" s="1253" t="n">
        <v>7500</v>
      </c>
      <c r="I10" s="1258" t="n">
        <f aca="false">G10*H10</f>
        <v>7500</v>
      </c>
      <c r="J10" s="1255"/>
      <c r="K10" s="1256"/>
    </row>
    <row r="11" customFormat="false" ht="12.75" hidden="false" customHeight="false" outlineLevel="0" collapsed="false">
      <c r="A11" s="1257"/>
      <c r="C11" s="1249" t="s">
        <v>1050</v>
      </c>
      <c r="D11" s="1250"/>
      <c r="E11" s="1250"/>
      <c r="F11" s="1251" t="s">
        <v>1051</v>
      </c>
      <c r="G11" s="1252" t="n">
        <v>2</v>
      </c>
      <c r="H11" s="1253" t="n">
        <v>1400</v>
      </c>
      <c r="I11" s="1258" t="n">
        <f aca="false">G11*H11</f>
        <v>2800</v>
      </c>
      <c r="J11" s="1255"/>
      <c r="K11" s="1256"/>
    </row>
    <row r="12" customFormat="false" ht="12.75" hidden="false" customHeight="false" outlineLevel="0" collapsed="false">
      <c r="A12" s="1257"/>
      <c r="C12" s="1249" t="s">
        <v>605</v>
      </c>
      <c r="D12" s="1250"/>
      <c r="E12" s="1250"/>
      <c r="F12" s="1251" t="s">
        <v>1051</v>
      </c>
      <c r="G12" s="1252" t="n">
        <v>1</v>
      </c>
      <c r="H12" s="1253" t="n">
        <v>1000</v>
      </c>
      <c r="I12" s="1258" t="n">
        <f aca="false">G12*H12</f>
        <v>1000</v>
      </c>
      <c r="J12" s="1255"/>
      <c r="K12" s="1256"/>
    </row>
    <row r="13" customFormat="false" ht="12.75" hidden="false" customHeight="false" outlineLevel="0" collapsed="false">
      <c r="A13" s="1257"/>
      <c r="C13" s="1249"/>
      <c r="D13" s="1250"/>
      <c r="E13" s="1250"/>
      <c r="F13" s="1251"/>
      <c r="G13" s="1252"/>
      <c r="H13" s="1258"/>
      <c r="I13" s="1258"/>
      <c r="J13" s="1255"/>
      <c r="K13" s="1256"/>
    </row>
    <row r="14" customFormat="false" ht="12.75" hidden="false" customHeight="false" outlineLevel="0" collapsed="false">
      <c r="A14" s="1257"/>
      <c r="C14" s="1249"/>
      <c r="D14" s="1250"/>
      <c r="E14" s="1250"/>
      <c r="F14" s="1251"/>
      <c r="G14" s="1252"/>
      <c r="H14" s="1258"/>
      <c r="I14" s="1254" t="n">
        <f aca="false">SUM(I4:I13)</f>
        <v>198550</v>
      </c>
      <c r="J14" s="1255"/>
      <c r="K14" s="1256"/>
    </row>
    <row r="15" customFormat="false" ht="12.75" hidden="false" customHeight="false" outlineLevel="0" collapsed="false">
      <c r="A15" s="1257"/>
      <c r="C15" s="1249" t="s">
        <v>1052</v>
      </c>
      <c r="D15" s="1250"/>
      <c r="E15" s="1250"/>
      <c r="F15" s="1251"/>
      <c r="G15" s="1252"/>
      <c r="H15" s="1258"/>
      <c r="I15" s="1258" t="n">
        <f aca="false">0.03*(I11+I12)</f>
        <v>114</v>
      </c>
      <c r="J15" s="1255"/>
      <c r="K15" s="1256"/>
    </row>
    <row r="16" customFormat="false" ht="12.75" hidden="false" customHeight="false" outlineLevel="0" collapsed="false">
      <c r="A16" s="1257"/>
      <c r="C16" s="1249" t="s">
        <v>1053</v>
      </c>
      <c r="D16" s="1250"/>
      <c r="E16" s="1250"/>
      <c r="F16" s="1251"/>
      <c r="G16" s="1252"/>
      <c r="H16" s="1258"/>
      <c r="I16" s="1258" t="n">
        <f aca="false">0.05*(I4+I5+I6+I7+I8+I9+I10)</f>
        <v>9737.5</v>
      </c>
      <c r="J16" s="1255"/>
      <c r="K16" s="1256"/>
    </row>
    <row r="17" customFormat="false" ht="12.75" hidden="false" customHeight="false" outlineLevel="0" collapsed="false">
      <c r="A17" s="1257"/>
      <c r="C17" s="1249" t="s">
        <v>1054</v>
      </c>
      <c r="D17" s="1250"/>
      <c r="E17" s="1250"/>
      <c r="F17" s="1251"/>
      <c r="G17" s="1252"/>
      <c r="H17" s="1258"/>
      <c r="I17" s="1254" t="n">
        <f aca="false">0.22*I14</f>
        <v>43681</v>
      </c>
      <c r="J17" s="1255"/>
      <c r="K17" s="1256"/>
    </row>
    <row r="18" customFormat="false" ht="12.75" hidden="false" customHeight="false" outlineLevel="0" collapsed="false">
      <c r="A18" s="1257"/>
      <c r="C18" s="1249"/>
      <c r="D18" s="1250"/>
      <c r="E18" s="1250"/>
      <c r="F18" s="1251"/>
      <c r="G18" s="1252"/>
      <c r="H18" s="1258"/>
      <c r="I18" s="1258"/>
      <c r="J18" s="1255"/>
      <c r="K18" s="1256"/>
    </row>
    <row r="19" customFormat="false" ht="12.75" hidden="false" customHeight="false" outlineLevel="0" collapsed="false">
      <c r="A19" s="1257"/>
      <c r="C19" s="1249" t="s">
        <v>1055</v>
      </c>
      <c r="D19" s="1250"/>
      <c r="E19" s="1250"/>
      <c r="F19" s="1251"/>
      <c r="G19" s="1252"/>
      <c r="H19" s="1258"/>
      <c r="I19" s="1254" t="n">
        <f aca="false">I14+I16+I17</f>
        <v>251968.5</v>
      </c>
      <c r="J19" s="1259" t="n">
        <f aca="false">I19</f>
        <v>251968.5</v>
      </c>
      <c r="K19" s="1256"/>
    </row>
    <row r="20" customFormat="false" ht="12.75" hidden="false" customHeight="false" outlineLevel="0" collapsed="false">
      <c r="A20" s="1257"/>
      <c r="C20" s="1249"/>
      <c r="D20" s="1250"/>
      <c r="E20" s="1250"/>
      <c r="F20" s="1251"/>
      <c r="G20" s="1252"/>
      <c r="H20" s="1258"/>
      <c r="I20" s="1258"/>
      <c r="J20" s="1255"/>
      <c r="K20" s="1256"/>
    </row>
    <row r="21" s="1246" customFormat="true" ht="15" hidden="false" customHeight="false" outlineLevel="0" collapsed="false">
      <c r="A21" s="1260" t="n">
        <f aca="false">[17]BOQ!$A$2049</f>
        <v>0</v>
      </c>
      <c r="B21" s="1240"/>
      <c r="C21" s="1240"/>
      <c r="D21" s="1241"/>
      <c r="E21" s="1241"/>
      <c r="F21" s="1241"/>
      <c r="G21" s="1241"/>
      <c r="H21" s="1242"/>
      <c r="I21" s="918"/>
      <c r="J21" s="1243"/>
      <c r="K21" s="1244"/>
      <c r="L21" s="1245"/>
    </row>
    <row r="22" s="1246" customFormat="true" ht="12" hidden="false" customHeight="false" outlineLevel="0" collapsed="false">
      <c r="A22" s="1261"/>
      <c r="B22" s="1240"/>
      <c r="C22" s="1240"/>
      <c r="D22" s="1241"/>
      <c r="E22" s="1241"/>
      <c r="F22" s="1241"/>
      <c r="G22" s="1241"/>
      <c r="H22" s="1242"/>
      <c r="I22" s="918"/>
      <c r="J22" s="1243"/>
      <c r="K22" s="1244"/>
      <c r="L22" s="1245"/>
    </row>
    <row r="23" s="1263" customFormat="true" ht="12.75" hidden="false" customHeight="false" outlineLevel="0" collapsed="false">
      <c r="A23" s="1262"/>
      <c r="C23" s="1249" t="s">
        <v>1056</v>
      </c>
      <c r="D23" s="1264"/>
      <c r="E23" s="1264"/>
      <c r="F23" s="1264"/>
      <c r="G23" s="1265"/>
      <c r="H23" s="924"/>
      <c r="I23" s="924" t="n">
        <v>75000</v>
      </c>
      <c r="J23" s="1266" t="n">
        <v>75000</v>
      </c>
      <c r="K23" s="1267"/>
      <c r="L23" s="1268"/>
      <c r="M23" s="1269"/>
      <c r="N23" s="1269"/>
      <c r="O23" s="1269"/>
      <c r="P23" s="1269"/>
      <c r="Q23" s="1269"/>
    </row>
    <row r="24" s="1246" customFormat="true" ht="12" hidden="false" customHeight="false" outlineLevel="0" collapsed="false">
      <c r="A24" s="1261"/>
      <c r="B24" s="1240"/>
      <c r="C24" s="1240"/>
      <c r="D24" s="1241"/>
      <c r="E24" s="1241"/>
      <c r="F24" s="1241"/>
      <c r="G24" s="1241"/>
      <c r="H24" s="1242"/>
      <c r="I24" s="918"/>
      <c r="J24" s="1243"/>
      <c r="K24" s="1244"/>
      <c r="L24" s="1245"/>
    </row>
    <row r="25" s="1246" customFormat="true" ht="15" hidden="false" customHeight="false" outlineLevel="0" collapsed="false">
      <c r="A25" s="1247" t="n">
        <f aca="false">[17]BOQ!I49161</f>
        <v>0</v>
      </c>
      <c r="B25" s="1240"/>
      <c r="C25" s="1240"/>
      <c r="D25" s="1241"/>
      <c r="E25" s="1241"/>
      <c r="F25" s="1241"/>
      <c r="G25" s="1241"/>
      <c r="H25" s="1242"/>
      <c r="I25" s="918"/>
      <c r="J25" s="1243"/>
      <c r="K25" s="1244"/>
      <c r="L25" s="1245"/>
    </row>
    <row r="26" s="1246" customFormat="true" ht="12" hidden="false" customHeight="false" outlineLevel="0" collapsed="false">
      <c r="A26" s="1261"/>
      <c r="B26" s="1240" t="s">
        <v>596</v>
      </c>
      <c r="C26" s="1240"/>
      <c r="D26" s="1241"/>
      <c r="E26" s="1241"/>
      <c r="F26" s="1241"/>
      <c r="G26" s="1241"/>
      <c r="H26" s="1242"/>
      <c r="I26" s="918"/>
      <c r="J26" s="1243"/>
      <c r="K26" s="1244"/>
      <c r="L26" s="1245"/>
    </row>
    <row r="27" s="1263" customFormat="true" ht="15" hidden="false" customHeight="false" outlineLevel="0" collapsed="false">
      <c r="A27" s="1262"/>
      <c r="C27" s="1270" t="s">
        <v>1057</v>
      </c>
      <c r="D27" s="1270"/>
      <c r="E27" s="1271"/>
      <c r="F27" s="1271" t="s">
        <v>596</v>
      </c>
      <c r="G27" s="1272" t="n">
        <v>1</v>
      </c>
      <c r="H27" s="923" t="n">
        <v>50000</v>
      </c>
      <c r="I27" s="924" t="n">
        <f aca="false">H27*G27</f>
        <v>50000</v>
      </c>
      <c r="J27" s="1266"/>
      <c r="K27" s="1267"/>
      <c r="L27" s="1268"/>
      <c r="M27" s="1269"/>
      <c r="N27" s="1269"/>
      <c r="O27" s="1269"/>
      <c r="P27" s="1269"/>
      <c r="Q27" s="1269"/>
    </row>
    <row r="28" s="1246" customFormat="true" ht="12.75" hidden="false" customHeight="false" outlineLevel="0" collapsed="false">
      <c r="A28" s="1261"/>
      <c r="B28" s="1240"/>
      <c r="C28" s="1273" t="s">
        <v>605</v>
      </c>
      <c r="D28" s="1271"/>
      <c r="E28" s="1271"/>
      <c r="F28" s="1251" t="s">
        <v>632</v>
      </c>
      <c r="G28" s="1272" t="n">
        <v>7.5</v>
      </c>
      <c r="H28" s="924" t="n">
        <v>125</v>
      </c>
      <c r="I28" s="924" t="n">
        <f aca="false">H28*G28</f>
        <v>937.5</v>
      </c>
      <c r="J28" s="1243"/>
      <c r="K28" s="1244"/>
      <c r="L28" s="1245"/>
    </row>
    <row r="29" s="1246" customFormat="true" ht="12.75" hidden="false" customHeight="false" outlineLevel="0" collapsed="false">
      <c r="A29" s="1261"/>
      <c r="B29" s="1240"/>
      <c r="C29" s="1273" t="s">
        <v>607</v>
      </c>
      <c r="D29" s="1271"/>
      <c r="E29" s="1271"/>
      <c r="F29" s="1271"/>
      <c r="G29" s="1272"/>
      <c r="H29" s="924"/>
      <c r="I29" s="924" t="n">
        <f aca="false">I28*0.03</f>
        <v>28.125</v>
      </c>
      <c r="J29" s="1243"/>
      <c r="K29" s="1244"/>
      <c r="L29" s="1245"/>
    </row>
    <row r="30" s="1246" customFormat="true" ht="12.75" hidden="false" customHeight="false" outlineLevel="0" collapsed="false">
      <c r="A30" s="1261"/>
      <c r="B30" s="1240"/>
      <c r="C30" s="1270" t="s">
        <v>1058</v>
      </c>
      <c r="D30" s="1271"/>
      <c r="E30" s="1272"/>
      <c r="F30" s="1272"/>
      <c r="G30" s="1272"/>
      <c r="H30" s="924"/>
      <c r="I30" s="924" t="n">
        <f aca="false">(I28+I29)*0.22</f>
        <v>212.4375</v>
      </c>
      <c r="J30" s="1243"/>
      <c r="K30" s="1244"/>
      <c r="L30" s="1245"/>
    </row>
    <row r="31" s="1246" customFormat="true" ht="12.75" hidden="false" customHeight="false" outlineLevel="0" collapsed="false">
      <c r="A31" s="1261"/>
      <c r="B31" s="1240"/>
      <c r="C31" s="1270" t="s">
        <v>608</v>
      </c>
      <c r="D31" s="1271"/>
      <c r="E31" s="1272"/>
      <c r="F31" s="1272"/>
      <c r="G31" s="1272"/>
      <c r="H31" s="924"/>
      <c r="I31" s="924" t="n">
        <f aca="false">I30+I29+I28+I27</f>
        <v>51178.0625</v>
      </c>
      <c r="J31" s="1274" t="n">
        <f aca="false">I31</f>
        <v>51178.0625</v>
      </c>
      <c r="K31" s="1244"/>
      <c r="L31" s="1245"/>
    </row>
    <row r="32" s="1246" customFormat="true" ht="12" hidden="false" customHeight="false" outlineLevel="0" collapsed="false">
      <c r="A32" s="1261"/>
      <c r="B32" s="1240"/>
      <c r="C32" s="1240"/>
      <c r="D32" s="1241"/>
      <c r="E32" s="1241"/>
      <c r="F32" s="1241"/>
      <c r="G32" s="1241"/>
      <c r="H32" s="1242"/>
      <c r="I32" s="918"/>
      <c r="J32" s="1243"/>
      <c r="K32" s="1244"/>
      <c r="L32" s="1245"/>
    </row>
    <row r="33" s="1246" customFormat="true" ht="12" hidden="false" customHeight="false" outlineLevel="0" collapsed="false">
      <c r="A33" s="1261"/>
      <c r="B33" s="1240"/>
      <c r="C33" s="1240"/>
      <c r="D33" s="1241"/>
      <c r="E33" s="1241"/>
      <c r="F33" s="1241"/>
      <c r="G33" s="1241"/>
      <c r="H33" s="1242"/>
      <c r="I33" s="918"/>
      <c r="J33" s="1243"/>
      <c r="K33" s="1244"/>
      <c r="L33" s="1245"/>
    </row>
    <row r="34" s="1246" customFormat="true" ht="12" hidden="false" customHeight="false" outlineLevel="0" collapsed="false">
      <c r="A34" s="1261" t="n">
        <f aca="false">[17]BOQ!$A$2049</f>
        <v>0</v>
      </c>
      <c r="B34" s="1240"/>
      <c r="C34" s="1240"/>
      <c r="D34" s="1241"/>
      <c r="E34" s="1241"/>
      <c r="F34" s="1241"/>
      <c r="G34" s="1241"/>
      <c r="H34" s="1242"/>
      <c r="I34" s="918"/>
      <c r="J34" s="1243"/>
      <c r="K34" s="1244"/>
      <c r="L34" s="1245"/>
    </row>
    <row r="35" s="1246" customFormat="true" ht="12" hidden="false" customHeight="false" outlineLevel="0" collapsed="false">
      <c r="A35" s="1261"/>
      <c r="B35" s="1240"/>
      <c r="C35" s="1240"/>
      <c r="D35" s="1241"/>
      <c r="E35" s="1241"/>
      <c r="F35" s="1241"/>
      <c r="G35" s="1241"/>
      <c r="H35" s="1242"/>
      <c r="I35" s="918"/>
      <c r="J35" s="1243"/>
      <c r="K35" s="1244"/>
      <c r="L35" s="1245"/>
    </row>
    <row r="36" s="1246" customFormat="true" ht="12.75" hidden="false" customHeight="false" outlineLevel="0" collapsed="false">
      <c r="A36" s="1261"/>
      <c r="B36" s="1240"/>
      <c r="C36" s="1249" t="s">
        <v>1059</v>
      </c>
      <c r="D36" s="1241"/>
      <c r="E36" s="1241"/>
      <c r="F36" s="1241"/>
      <c r="G36" s="1241"/>
      <c r="H36" s="1242"/>
      <c r="I36" s="918" t="n">
        <v>100000</v>
      </c>
      <c r="J36" s="1274" t="n">
        <f aca="false">I36</f>
        <v>100000</v>
      </c>
      <c r="K36" s="1244"/>
      <c r="L36" s="1245"/>
    </row>
    <row r="37" s="1246" customFormat="true" ht="12" hidden="false" customHeight="false" outlineLevel="0" collapsed="false">
      <c r="A37" s="1261"/>
      <c r="B37" s="1240"/>
      <c r="C37" s="1240"/>
      <c r="D37" s="1241"/>
      <c r="E37" s="1241"/>
      <c r="F37" s="1241"/>
      <c r="G37" s="1241"/>
      <c r="H37" s="1242"/>
      <c r="I37" s="918"/>
      <c r="J37" s="1243"/>
      <c r="K37" s="1244"/>
      <c r="L37" s="1245"/>
    </row>
    <row r="38" s="1246" customFormat="true" ht="12" hidden="false" customHeight="false" outlineLevel="0" collapsed="false">
      <c r="A38" s="1261"/>
      <c r="B38" s="1240"/>
      <c r="C38" s="1240"/>
      <c r="D38" s="1241"/>
      <c r="E38" s="1241"/>
      <c r="F38" s="1241"/>
      <c r="G38" s="1241"/>
      <c r="H38" s="1242"/>
      <c r="I38" s="918"/>
      <c r="J38" s="1243"/>
      <c r="K38" s="1244"/>
      <c r="L38" s="1245"/>
    </row>
    <row r="39" s="1246" customFormat="true" ht="15" hidden="false" customHeight="false" outlineLevel="0" collapsed="false">
      <c r="A39" s="1247"/>
      <c r="B39" s="1240"/>
      <c r="C39" s="1240"/>
      <c r="D39" s="1241"/>
      <c r="E39" s="1241"/>
      <c r="F39" s="1241"/>
      <c r="G39" s="1241"/>
      <c r="H39" s="1242"/>
      <c r="I39" s="918"/>
      <c r="J39" s="1243"/>
      <c r="K39" s="1244"/>
      <c r="L39" s="1245"/>
    </row>
    <row r="40" s="1246" customFormat="true" ht="15" hidden="false" customHeight="false" outlineLevel="0" collapsed="false">
      <c r="A40" s="1275" t="n">
        <f aca="false">[17]BOQ!$A$2049</f>
        <v>0</v>
      </c>
      <c r="B40" s="1240"/>
      <c r="C40" s="1240"/>
      <c r="D40" s="1241"/>
      <c r="E40" s="1241"/>
      <c r="F40" s="1241"/>
      <c r="G40" s="1241"/>
      <c r="H40" s="1242"/>
      <c r="I40" s="918"/>
      <c r="J40" s="1243"/>
      <c r="K40" s="1244"/>
      <c r="L40" s="1245"/>
    </row>
    <row r="41" s="1263" customFormat="true" ht="12.75" hidden="false" customHeight="false" outlineLevel="0" collapsed="false">
      <c r="A41" s="1262"/>
      <c r="B41" s="1276" t="s">
        <v>611</v>
      </c>
      <c r="C41" s="1270"/>
      <c r="D41" s="1270"/>
      <c r="E41" s="1271"/>
      <c r="F41" s="1271"/>
      <c r="G41" s="1272"/>
      <c r="H41" s="924"/>
      <c r="I41" s="924"/>
      <c r="J41" s="1266"/>
      <c r="K41" s="1267"/>
      <c r="L41" s="1268"/>
      <c r="M41" s="1269"/>
      <c r="N41" s="1269"/>
      <c r="O41" s="1269"/>
      <c r="P41" s="1269"/>
      <c r="Q41" s="1269"/>
    </row>
    <row r="42" s="1263" customFormat="true" ht="12.75" hidden="false" customHeight="false" outlineLevel="0" collapsed="false">
      <c r="A42" s="1262"/>
      <c r="B42" s="1277"/>
      <c r="C42" s="1270"/>
      <c r="D42" s="1270"/>
      <c r="E42" s="1271"/>
      <c r="F42" s="1271"/>
      <c r="G42" s="1272"/>
      <c r="H42" s="924"/>
      <c r="I42" s="924"/>
      <c r="J42" s="1266"/>
      <c r="K42" s="1267"/>
      <c r="L42" s="1268"/>
      <c r="M42" s="1269"/>
      <c r="N42" s="1269"/>
      <c r="O42" s="1269"/>
      <c r="P42" s="1269"/>
      <c r="Q42" s="1269"/>
    </row>
    <row r="43" s="1263" customFormat="true" ht="15" hidden="false" customHeight="false" outlineLevel="0" collapsed="false">
      <c r="A43" s="1262"/>
      <c r="B43" s="1277"/>
      <c r="C43" s="1270" t="s">
        <v>1060</v>
      </c>
      <c r="D43" s="1270"/>
      <c r="E43" s="1271"/>
      <c r="F43" s="1271" t="s">
        <v>596</v>
      </c>
      <c r="G43" s="1272" t="n">
        <v>1</v>
      </c>
      <c r="H43" s="923" t="n">
        <v>15000</v>
      </c>
      <c r="I43" s="924" t="n">
        <f aca="false">H43*G43</f>
        <v>15000</v>
      </c>
      <c r="J43" s="1266"/>
      <c r="K43" s="1267"/>
      <c r="L43" s="1268"/>
      <c r="M43" s="1269"/>
      <c r="N43" s="1269"/>
      <c r="O43" s="1269"/>
      <c r="P43" s="1269"/>
      <c r="Q43" s="1269"/>
    </row>
    <row r="44" s="1246" customFormat="true" ht="12.75" hidden="false" customHeight="false" outlineLevel="0" collapsed="false">
      <c r="A44" s="1261"/>
      <c r="B44" s="1277"/>
      <c r="C44" s="1270" t="s">
        <v>1061</v>
      </c>
      <c r="D44" s="1270"/>
      <c r="E44" s="1271"/>
      <c r="F44" s="1271" t="s">
        <v>596</v>
      </c>
      <c r="G44" s="1272" t="n">
        <v>1</v>
      </c>
      <c r="H44" s="924" t="n">
        <v>1000</v>
      </c>
      <c r="I44" s="924" t="n">
        <f aca="false">H44*G44</f>
        <v>1000</v>
      </c>
      <c r="J44" s="1243"/>
      <c r="K44" s="1244"/>
      <c r="L44" s="1245"/>
    </row>
    <row r="45" s="1287" customFormat="true" ht="12.75" hidden="false" customHeight="false" outlineLevel="0" collapsed="false">
      <c r="A45" s="1278"/>
      <c r="B45" s="1279"/>
      <c r="C45" s="1280" t="s">
        <v>1062</v>
      </c>
      <c r="D45" s="1280"/>
      <c r="E45" s="1281"/>
      <c r="F45" s="1281" t="s">
        <v>596</v>
      </c>
      <c r="G45" s="1282" t="n">
        <v>1</v>
      </c>
      <c r="H45" s="1283" t="n">
        <f aca="false">23108.01/2</f>
        <v>11554.005</v>
      </c>
      <c r="I45" s="924" t="n">
        <f aca="false">H45*G45</f>
        <v>11554.005</v>
      </c>
      <c r="J45" s="1284"/>
      <c r="K45" s="1285" t="n">
        <v>22949</v>
      </c>
      <c r="L45" s="1286"/>
    </row>
    <row r="46" s="1246" customFormat="true" ht="12.75" hidden="false" customHeight="false" outlineLevel="0" collapsed="false">
      <c r="A46" s="1261"/>
      <c r="B46" s="1270"/>
      <c r="C46" s="1273" t="s">
        <v>605</v>
      </c>
      <c r="D46" s="1271"/>
      <c r="E46" s="1271"/>
      <c r="F46" s="1251" t="s">
        <v>632</v>
      </c>
      <c r="G46" s="1272" t="n">
        <v>7.5</v>
      </c>
      <c r="H46" s="924" t="n">
        <v>125</v>
      </c>
      <c r="I46" s="924" t="n">
        <f aca="false">H46*G46</f>
        <v>937.5</v>
      </c>
      <c r="J46" s="1243"/>
      <c r="K46" s="1244"/>
      <c r="L46" s="1245"/>
    </row>
    <row r="47" s="1246" customFormat="true" ht="12.75" hidden="false" customHeight="false" outlineLevel="0" collapsed="false">
      <c r="A47" s="1261"/>
      <c r="B47" s="1270"/>
      <c r="C47" s="1273" t="s">
        <v>607</v>
      </c>
      <c r="D47" s="1271"/>
      <c r="E47" s="1271"/>
      <c r="F47" s="1271"/>
      <c r="G47" s="1272"/>
      <c r="H47" s="924"/>
      <c r="I47" s="924" t="n">
        <f aca="false">I46*0.03</f>
        <v>28.125</v>
      </c>
      <c r="J47" s="1243"/>
      <c r="K47" s="1244"/>
      <c r="L47" s="1245"/>
    </row>
    <row r="48" s="1246" customFormat="true" ht="12.75" hidden="false" customHeight="false" outlineLevel="0" collapsed="false">
      <c r="A48" s="1261"/>
      <c r="B48" s="1270"/>
      <c r="C48" s="1270" t="s">
        <v>1058</v>
      </c>
      <c r="D48" s="1271"/>
      <c r="E48" s="1272"/>
      <c r="F48" s="1272"/>
      <c r="G48" s="1272"/>
      <c r="H48" s="924"/>
      <c r="I48" s="924" t="n">
        <f aca="false">(I46+I47)*0.22</f>
        <v>212.4375</v>
      </c>
      <c r="J48" s="1243"/>
      <c r="K48" s="1244"/>
      <c r="L48" s="1245"/>
    </row>
    <row r="49" s="1246" customFormat="true" ht="12.75" hidden="false" customHeight="false" outlineLevel="0" collapsed="false">
      <c r="A49" s="1261"/>
      <c r="B49" s="1270"/>
      <c r="C49" s="1270" t="s">
        <v>608</v>
      </c>
      <c r="D49" s="1271"/>
      <c r="E49" s="1272"/>
      <c r="F49" s="1272"/>
      <c r="G49" s="1272"/>
      <c r="H49" s="924"/>
      <c r="I49" s="924" t="n">
        <f aca="false">I48+I45+I44+I43+I47+I46</f>
        <v>28732.0675</v>
      </c>
      <c r="J49" s="1274" t="n">
        <f aca="false">I49</f>
        <v>28732.0675</v>
      </c>
      <c r="K49" s="1244"/>
      <c r="L49" s="1245"/>
    </row>
    <row r="50" s="1246" customFormat="true" ht="12" hidden="false" customHeight="false" outlineLevel="0" collapsed="false">
      <c r="A50" s="1261"/>
      <c r="B50" s="1240"/>
      <c r="C50" s="1240"/>
      <c r="D50" s="1241"/>
      <c r="E50" s="1241"/>
      <c r="F50" s="1241"/>
      <c r="G50" s="1241"/>
      <c r="H50" s="1242"/>
      <c r="I50" s="918"/>
      <c r="J50" s="1243"/>
      <c r="K50" s="1244"/>
      <c r="L50" s="1245"/>
    </row>
    <row r="51" s="1246" customFormat="true" ht="12" hidden="false" customHeight="false" outlineLevel="0" collapsed="false">
      <c r="A51" s="1261"/>
      <c r="B51" s="1240"/>
      <c r="C51" s="1240"/>
      <c r="D51" s="1241"/>
      <c r="E51" s="1241"/>
      <c r="F51" s="1241"/>
      <c r="G51" s="1241"/>
      <c r="H51" s="1242"/>
      <c r="I51" s="918"/>
      <c r="J51" s="1243"/>
      <c r="K51" s="1244"/>
      <c r="L51" s="1245"/>
    </row>
    <row r="52" s="1246" customFormat="true" ht="12" hidden="false" customHeight="false" outlineLevel="0" collapsed="false">
      <c r="A52" s="1288" t="n">
        <f aca="false">[17]BOQ!$A$2049</f>
        <v>0</v>
      </c>
      <c r="B52" s="1240"/>
      <c r="C52" s="1240"/>
      <c r="D52" s="1241"/>
      <c r="E52" s="1241"/>
      <c r="F52" s="1241"/>
      <c r="G52" s="1241"/>
      <c r="H52" s="1242"/>
      <c r="I52" s="918"/>
      <c r="J52" s="1243"/>
      <c r="K52" s="1244"/>
      <c r="L52" s="1245"/>
    </row>
    <row r="53" s="1246" customFormat="true" ht="12.75" hidden="false" customHeight="false" outlineLevel="0" collapsed="false">
      <c r="A53" s="1261"/>
      <c r="B53" s="1276" t="s">
        <v>611</v>
      </c>
      <c r="C53" s="1270"/>
      <c r="D53" s="1270"/>
      <c r="E53" s="1271"/>
      <c r="F53" s="1271"/>
      <c r="G53" s="1272"/>
      <c r="H53" s="924"/>
      <c r="I53" s="924"/>
      <c r="J53" s="1243"/>
      <c r="K53" s="1244"/>
      <c r="L53" s="1245"/>
    </row>
    <row r="54" s="1246" customFormat="true" ht="12.75" hidden="false" customHeight="false" outlineLevel="0" collapsed="false">
      <c r="A54" s="1261"/>
      <c r="B54" s="1277"/>
      <c r="C54" s="1270"/>
      <c r="D54" s="1270"/>
      <c r="E54" s="1271"/>
      <c r="F54" s="1271"/>
      <c r="G54" s="1272"/>
      <c r="H54" s="924"/>
      <c r="I54" s="924"/>
      <c r="J54" s="1243"/>
      <c r="K54" s="1244"/>
      <c r="L54" s="1245"/>
    </row>
    <row r="55" s="1246" customFormat="true" ht="15" hidden="false" customHeight="false" outlineLevel="0" collapsed="false">
      <c r="A55" s="1261"/>
      <c r="B55" s="1277"/>
      <c r="C55" s="1270" t="s">
        <v>1063</v>
      </c>
      <c r="D55" s="1270"/>
      <c r="E55" s="1271"/>
      <c r="F55" s="1251" t="s">
        <v>596</v>
      </c>
      <c r="G55" s="1272" t="n">
        <v>1</v>
      </c>
      <c r="H55" s="923" t="n">
        <v>80000</v>
      </c>
      <c r="I55" s="924" t="n">
        <f aca="false">H55*G55</f>
        <v>80000</v>
      </c>
      <c r="J55" s="1243"/>
      <c r="K55" s="1244"/>
      <c r="L55" s="1245"/>
    </row>
    <row r="56" s="1246" customFormat="true" ht="12.75" hidden="false" customHeight="false" outlineLevel="0" collapsed="false">
      <c r="A56" s="1261"/>
      <c r="B56" s="1270"/>
      <c r="C56" s="1273" t="s">
        <v>605</v>
      </c>
      <c r="D56" s="1271"/>
      <c r="E56" s="1271"/>
      <c r="F56" s="1251" t="s">
        <v>596</v>
      </c>
      <c r="G56" s="1272" t="n">
        <v>7.5</v>
      </c>
      <c r="H56" s="924" t="n">
        <v>125</v>
      </c>
      <c r="I56" s="924" t="n">
        <f aca="false">H56*G56</f>
        <v>937.5</v>
      </c>
      <c r="J56" s="1243"/>
      <c r="K56" s="1244"/>
      <c r="L56" s="1245"/>
    </row>
    <row r="57" s="1246" customFormat="true" ht="12.75" hidden="false" customHeight="false" outlineLevel="0" collapsed="false">
      <c r="A57" s="1261"/>
      <c r="B57" s="1270"/>
      <c r="C57" s="1273" t="s">
        <v>607</v>
      </c>
      <c r="D57" s="1271"/>
      <c r="E57" s="1271"/>
      <c r="F57" s="1271"/>
      <c r="G57" s="1272"/>
      <c r="H57" s="924"/>
      <c r="I57" s="924" t="n">
        <f aca="false">I56*0.03</f>
        <v>28.125</v>
      </c>
      <c r="J57" s="1243"/>
      <c r="K57" s="1244"/>
      <c r="L57" s="1245"/>
    </row>
    <row r="58" s="1246" customFormat="true" ht="12.75" hidden="false" customHeight="false" outlineLevel="0" collapsed="false">
      <c r="A58" s="1261"/>
      <c r="B58" s="1270"/>
      <c r="C58" s="1270" t="s">
        <v>1058</v>
      </c>
      <c r="D58" s="1271"/>
      <c r="E58" s="1272"/>
      <c r="F58" s="1272"/>
      <c r="G58" s="1272"/>
      <c r="H58" s="924"/>
      <c r="I58" s="924" t="n">
        <f aca="false">(I56+I57)*0.22</f>
        <v>212.4375</v>
      </c>
      <c r="J58" s="1243"/>
      <c r="K58" s="1244"/>
      <c r="L58" s="1245"/>
    </row>
    <row r="59" s="1246" customFormat="true" ht="12.75" hidden="false" customHeight="false" outlineLevel="0" collapsed="false">
      <c r="A59" s="1261"/>
      <c r="B59" s="1270"/>
      <c r="C59" s="1270" t="s">
        <v>608</v>
      </c>
      <c r="D59" s="1271"/>
      <c r="E59" s="1272"/>
      <c r="F59" s="1272"/>
      <c r="G59" s="1272"/>
      <c r="H59" s="924"/>
      <c r="I59" s="1289" t="n">
        <f aca="false">I58+I57+I56+I55</f>
        <v>81178.0625</v>
      </c>
      <c r="J59" s="1274" t="n">
        <f aca="false">I59</f>
        <v>81178.0625</v>
      </c>
      <c r="K59" s="1244"/>
      <c r="L59" s="1245"/>
    </row>
    <row r="60" s="1246" customFormat="true" ht="12" hidden="false" customHeight="false" outlineLevel="0" collapsed="false">
      <c r="A60" s="1261"/>
      <c r="B60" s="1240"/>
      <c r="C60" s="1240"/>
      <c r="D60" s="1241"/>
      <c r="E60" s="1241"/>
      <c r="F60" s="1241"/>
      <c r="G60" s="1241"/>
      <c r="H60" s="1242"/>
      <c r="I60" s="918"/>
      <c r="J60" s="1243"/>
      <c r="K60" s="1244"/>
      <c r="L60" s="1245"/>
    </row>
    <row r="61" s="1246" customFormat="true" ht="12" hidden="false" customHeight="false" outlineLevel="0" collapsed="false">
      <c r="A61" s="1261"/>
      <c r="B61" s="1240"/>
      <c r="C61" s="1240"/>
      <c r="D61" s="1241"/>
      <c r="E61" s="1241"/>
      <c r="F61" s="1241"/>
      <c r="G61" s="1241"/>
      <c r="H61" s="1242"/>
      <c r="I61" s="918"/>
      <c r="J61" s="1243"/>
      <c r="K61" s="1244"/>
      <c r="L61" s="1245"/>
    </row>
    <row r="62" s="1246" customFormat="true" ht="12" hidden="false" customHeight="false" outlineLevel="0" collapsed="false">
      <c r="A62" s="1288" t="n">
        <f aca="false">[17]BOQ!$A$2049</f>
        <v>0</v>
      </c>
      <c r="B62" s="1240"/>
      <c r="C62" s="1240"/>
      <c r="D62" s="1241"/>
      <c r="E62" s="1241"/>
      <c r="F62" s="1241"/>
      <c r="G62" s="1241"/>
      <c r="H62" s="1242"/>
      <c r="I62" s="918"/>
      <c r="J62" s="1243"/>
      <c r="K62" s="1244"/>
      <c r="L62" s="1245"/>
    </row>
    <row r="63" s="1246" customFormat="true" ht="12.75" hidden="false" customHeight="false" outlineLevel="0" collapsed="false">
      <c r="A63" s="1261"/>
      <c r="B63" s="1276" t="s">
        <v>611</v>
      </c>
      <c r="C63" s="1270"/>
      <c r="D63" s="1270"/>
      <c r="E63" s="1271"/>
      <c r="F63" s="1271"/>
      <c r="G63" s="1272"/>
      <c r="H63" s="924"/>
      <c r="I63" s="924"/>
      <c r="J63" s="1243"/>
      <c r="K63" s="1244"/>
      <c r="L63" s="1245"/>
    </row>
    <row r="64" s="1246" customFormat="true" ht="12.75" hidden="false" customHeight="false" outlineLevel="0" collapsed="false">
      <c r="A64" s="1261"/>
      <c r="B64" s="1277"/>
      <c r="C64" s="1270"/>
      <c r="D64" s="1270"/>
      <c r="E64" s="1271"/>
      <c r="F64" s="1271"/>
      <c r="G64" s="1272"/>
      <c r="H64" s="924"/>
      <c r="I64" s="924"/>
      <c r="J64" s="1243"/>
      <c r="K64" s="1244"/>
      <c r="L64" s="1245"/>
    </row>
    <row r="65" s="1246" customFormat="true" ht="15" hidden="false" customHeight="false" outlineLevel="0" collapsed="false">
      <c r="A65" s="1261"/>
      <c r="B65" s="1277"/>
      <c r="C65" s="1270" t="s">
        <v>1064</v>
      </c>
      <c r="D65" s="1270"/>
      <c r="E65" s="1271"/>
      <c r="F65" s="1271" t="s">
        <v>596</v>
      </c>
      <c r="G65" s="1272" t="n">
        <v>1</v>
      </c>
      <c r="H65" s="923" t="n">
        <v>5000</v>
      </c>
      <c r="I65" s="924" t="n">
        <f aca="false">H65*G65</f>
        <v>5000</v>
      </c>
      <c r="J65" s="1243"/>
      <c r="K65" s="1244"/>
      <c r="L65" s="1245"/>
    </row>
    <row r="66" s="1246" customFormat="true" ht="12.75" hidden="false" customHeight="false" outlineLevel="0" collapsed="false">
      <c r="A66" s="1261"/>
      <c r="B66" s="1270"/>
      <c r="C66" s="1273" t="s">
        <v>605</v>
      </c>
      <c r="D66" s="1271"/>
      <c r="E66" s="1271"/>
      <c r="F66" s="1251" t="s">
        <v>632</v>
      </c>
      <c r="G66" s="1272" t="n">
        <v>7.5</v>
      </c>
      <c r="H66" s="924" t="n">
        <v>125</v>
      </c>
      <c r="I66" s="924" t="n">
        <f aca="false">H66*G66</f>
        <v>937.5</v>
      </c>
      <c r="J66" s="1243"/>
      <c r="K66" s="1244"/>
      <c r="L66" s="1245"/>
    </row>
    <row r="67" s="1246" customFormat="true" ht="12.75" hidden="false" customHeight="false" outlineLevel="0" collapsed="false">
      <c r="A67" s="1261"/>
      <c r="B67" s="1270"/>
      <c r="C67" s="1273" t="s">
        <v>607</v>
      </c>
      <c r="D67" s="1271"/>
      <c r="E67" s="1271"/>
      <c r="F67" s="1271"/>
      <c r="G67" s="1272"/>
      <c r="H67" s="924"/>
      <c r="I67" s="924" t="n">
        <f aca="false">I66*0.03</f>
        <v>28.125</v>
      </c>
      <c r="J67" s="1243"/>
      <c r="K67" s="1244"/>
      <c r="L67" s="1245"/>
    </row>
    <row r="68" s="1246" customFormat="true" ht="12.75" hidden="false" customHeight="false" outlineLevel="0" collapsed="false">
      <c r="A68" s="1261"/>
      <c r="B68" s="1270"/>
      <c r="C68" s="1270" t="s">
        <v>1058</v>
      </c>
      <c r="D68" s="1271"/>
      <c r="E68" s="1272"/>
      <c r="F68" s="1272"/>
      <c r="G68" s="1272"/>
      <c r="H68" s="924"/>
      <c r="I68" s="924" t="n">
        <f aca="false">(I66+I67)*0.22</f>
        <v>212.4375</v>
      </c>
      <c r="J68" s="1243"/>
      <c r="K68" s="1244"/>
      <c r="L68" s="1245"/>
    </row>
    <row r="69" s="1246" customFormat="true" ht="12.75" hidden="false" customHeight="false" outlineLevel="0" collapsed="false">
      <c r="A69" s="1261"/>
      <c r="B69" s="1270"/>
      <c r="C69" s="1270" t="s">
        <v>608</v>
      </c>
      <c r="D69" s="1271"/>
      <c r="E69" s="1272"/>
      <c r="F69" s="1272"/>
      <c r="G69" s="1272"/>
      <c r="H69" s="924"/>
      <c r="I69" s="924" t="n">
        <f aca="false">I68+I67+I66+I65</f>
        <v>6178.0625</v>
      </c>
      <c r="J69" s="1274" t="n">
        <f aca="false">I69</f>
        <v>6178.0625</v>
      </c>
      <c r="K69" s="1244"/>
      <c r="L69" s="1245"/>
    </row>
    <row r="70" s="1246" customFormat="true" ht="12" hidden="false" customHeight="false" outlineLevel="0" collapsed="false">
      <c r="A70" s="1261"/>
      <c r="B70" s="1240"/>
      <c r="C70" s="1240"/>
      <c r="D70" s="1241"/>
      <c r="E70" s="1241"/>
      <c r="F70" s="1241"/>
      <c r="G70" s="1241"/>
      <c r="H70" s="1242"/>
      <c r="I70" s="918"/>
      <c r="J70" s="1243"/>
      <c r="K70" s="1244"/>
      <c r="L70" s="1245"/>
    </row>
    <row r="71" s="1246" customFormat="true" ht="12" hidden="false" customHeight="false" outlineLevel="0" collapsed="false">
      <c r="A71" s="1288" t="n">
        <f aca="false">[17]BOQ!$A$2049</f>
        <v>0</v>
      </c>
      <c r="B71" s="1240"/>
      <c r="C71" s="1240"/>
      <c r="D71" s="1241"/>
      <c r="E71" s="1241"/>
      <c r="F71" s="1241"/>
      <c r="G71" s="1241"/>
      <c r="H71" s="1242"/>
      <c r="I71" s="918"/>
      <c r="J71" s="1243"/>
      <c r="K71" s="1244"/>
      <c r="L71" s="1245"/>
    </row>
    <row r="72" s="1246" customFormat="true" ht="12.75" hidden="false" customHeight="false" outlineLevel="0" collapsed="false">
      <c r="A72" s="1261"/>
      <c r="B72" s="1276" t="s">
        <v>611</v>
      </c>
      <c r="C72" s="1270"/>
      <c r="D72" s="1270"/>
      <c r="E72" s="1271"/>
      <c r="F72" s="1271"/>
      <c r="G72" s="1272"/>
      <c r="H72" s="924"/>
      <c r="I72" s="924"/>
      <c r="J72" s="1243"/>
      <c r="K72" s="1244"/>
      <c r="L72" s="1245"/>
    </row>
    <row r="73" s="1246" customFormat="true" ht="12.75" hidden="false" customHeight="false" outlineLevel="0" collapsed="false">
      <c r="A73" s="1261"/>
      <c r="B73" s="1277"/>
      <c r="C73" s="1270"/>
      <c r="D73" s="1270"/>
      <c r="E73" s="1271"/>
      <c r="F73" s="1271"/>
      <c r="G73" s="1272"/>
      <c r="H73" s="924"/>
      <c r="I73" s="924"/>
      <c r="J73" s="1243"/>
      <c r="K73" s="1244"/>
      <c r="L73" s="1245"/>
    </row>
    <row r="74" s="1246" customFormat="true" ht="12.75" hidden="false" customHeight="false" outlineLevel="0" collapsed="false">
      <c r="A74" s="1261"/>
      <c r="B74" s="1277"/>
      <c r="C74" s="1270" t="s">
        <v>1064</v>
      </c>
      <c r="D74" s="1270"/>
      <c r="E74" s="1271"/>
      <c r="F74" s="1271" t="s">
        <v>596</v>
      </c>
      <c r="G74" s="1272" t="n">
        <v>1</v>
      </c>
      <c r="H74" s="924" t="n">
        <v>5000</v>
      </c>
      <c r="I74" s="924" t="n">
        <f aca="false">H74*G74</f>
        <v>5000</v>
      </c>
      <c r="J74" s="1243"/>
      <c r="K74" s="1244"/>
      <c r="L74" s="1245"/>
    </row>
    <row r="75" s="1246" customFormat="true" ht="12.75" hidden="false" customHeight="false" outlineLevel="0" collapsed="false">
      <c r="A75" s="1261"/>
      <c r="B75" s="1270"/>
      <c r="C75" s="1273" t="s">
        <v>605</v>
      </c>
      <c r="D75" s="1271"/>
      <c r="E75" s="1271"/>
      <c r="F75" s="1251" t="s">
        <v>632</v>
      </c>
      <c r="G75" s="1272" t="n">
        <v>7.5</v>
      </c>
      <c r="H75" s="924" t="n">
        <v>125</v>
      </c>
      <c r="I75" s="924" t="n">
        <f aca="false">H75*G75</f>
        <v>937.5</v>
      </c>
      <c r="J75" s="1243"/>
      <c r="K75" s="1244"/>
      <c r="L75" s="1245"/>
    </row>
    <row r="76" s="1246" customFormat="true" ht="12.75" hidden="false" customHeight="false" outlineLevel="0" collapsed="false">
      <c r="A76" s="1261"/>
      <c r="B76" s="1270"/>
      <c r="C76" s="1273" t="s">
        <v>607</v>
      </c>
      <c r="D76" s="1271"/>
      <c r="E76" s="1271"/>
      <c r="F76" s="1271"/>
      <c r="G76" s="1272"/>
      <c r="H76" s="924"/>
      <c r="I76" s="924" t="n">
        <f aca="false">I75*0.03</f>
        <v>28.125</v>
      </c>
      <c r="J76" s="1243"/>
      <c r="K76" s="1244"/>
      <c r="L76" s="1245"/>
    </row>
    <row r="77" s="1246" customFormat="true" ht="12.75" hidden="false" customHeight="false" outlineLevel="0" collapsed="false">
      <c r="A77" s="1261"/>
      <c r="B77" s="1270"/>
      <c r="C77" s="1270" t="s">
        <v>1058</v>
      </c>
      <c r="D77" s="1271"/>
      <c r="E77" s="1272"/>
      <c r="F77" s="1272"/>
      <c r="G77" s="1272"/>
      <c r="H77" s="924"/>
      <c r="I77" s="924" t="n">
        <f aca="false">(I75+I76)*0.22</f>
        <v>212.4375</v>
      </c>
      <c r="J77" s="1243"/>
      <c r="K77" s="1244"/>
      <c r="L77" s="1245"/>
    </row>
    <row r="78" s="1246" customFormat="true" ht="12.75" hidden="false" customHeight="false" outlineLevel="0" collapsed="false">
      <c r="A78" s="1261"/>
      <c r="B78" s="1270"/>
      <c r="C78" s="1270" t="s">
        <v>608</v>
      </c>
      <c r="D78" s="1271"/>
      <c r="E78" s="1272"/>
      <c r="F78" s="1272"/>
      <c r="G78" s="1272"/>
      <c r="H78" s="924"/>
      <c r="I78" s="924" t="n">
        <f aca="false">I77+I76+I75+I74</f>
        <v>6178.0625</v>
      </c>
      <c r="J78" s="1274" t="n">
        <f aca="false">I78</f>
        <v>6178.0625</v>
      </c>
      <c r="K78" s="1244"/>
      <c r="L78" s="1245"/>
    </row>
    <row r="79" s="1246" customFormat="true" ht="12" hidden="false" customHeight="false" outlineLevel="0" collapsed="false">
      <c r="A79" s="1261"/>
      <c r="B79" s="1240"/>
      <c r="C79" s="1240"/>
      <c r="D79" s="1241"/>
      <c r="E79" s="1241"/>
      <c r="F79" s="1241"/>
      <c r="G79" s="1241"/>
      <c r="H79" s="1242"/>
      <c r="I79" s="918"/>
      <c r="J79" s="1243"/>
      <c r="K79" s="1244"/>
      <c r="L79" s="1245"/>
    </row>
    <row r="80" s="1246" customFormat="true" ht="12" hidden="false" customHeight="false" outlineLevel="0" collapsed="false">
      <c r="A80" s="1261"/>
      <c r="B80" s="1240"/>
      <c r="C80" s="1240"/>
      <c r="D80" s="1241"/>
      <c r="E80" s="1241"/>
      <c r="F80" s="1241"/>
      <c r="G80" s="1241"/>
      <c r="H80" s="1242"/>
      <c r="I80" s="918"/>
      <c r="J80" s="1243"/>
      <c r="K80" s="1244"/>
      <c r="L80" s="1245"/>
    </row>
    <row r="81" s="1246" customFormat="true" ht="12" hidden="false" customHeight="false" outlineLevel="0" collapsed="false">
      <c r="A81" s="1288" t="n">
        <f aca="false">[17]BOQ!$A$2049</f>
        <v>0</v>
      </c>
      <c r="B81" s="1240"/>
      <c r="C81" s="1240"/>
      <c r="D81" s="1241"/>
      <c r="E81" s="1241"/>
      <c r="F81" s="1241"/>
      <c r="G81" s="1241"/>
      <c r="H81" s="1242"/>
      <c r="I81" s="918"/>
      <c r="J81" s="1243"/>
      <c r="K81" s="1244"/>
      <c r="L81" s="1245"/>
    </row>
    <row r="82" s="1246" customFormat="true" ht="12.75" hidden="false" customHeight="false" outlineLevel="0" collapsed="false">
      <c r="A82" s="1261"/>
      <c r="B82" s="1277" t="s">
        <v>763</v>
      </c>
      <c r="C82" s="1270"/>
      <c r="D82" s="1270"/>
      <c r="E82" s="1271"/>
      <c r="F82" s="1271"/>
      <c r="G82" s="1272"/>
      <c r="H82" s="924"/>
      <c r="I82" s="924"/>
      <c r="J82" s="1243"/>
      <c r="K82" s="1244"/>
      <c r="L82" s="1245"/>
    </row>
    <row r="83" s="1246" customFormat="true" ht="15" hidden="false" customHeight="false" outlineLevel="0" collapsed="false">
      <c r="A83" s="1261"/>
      <c r="B83" s="1277"/>
      <c r="C83" s="1270" t="s">
        <v>1065</v>
      </c>
      <c r="D83" s="1270"/>
      <c r="E83" s="1271"/>
      <c r="F83" s="1271" t="s">
        <v>596</v>
      </c>
      <c r="G83" s="1272" t="n">
        <v>1</v>
      </c>
      <c r="H83" s="1290" t="n">
        <v>20000</v>
      </c>
      <c r="I83" s="924" t="n">
        <f aca="false">H83*G83</f>
        <v>20000</v>
      </c>
      <c r="J83" s="1243"/>
      <c r="K83" s="1244"/>
      <c r="L83" s="1245"/>
    </row>
    <row r="84" s="1246" customFormat="true" ht="12.75" hidden="false" customHeight="false" outlineLevel="0" collapsed="false">
      <c r="A84" s="1261"/>
      <c r="B84" s="1277"/>
      <c r="C84" s="1270" t="s">
        <v>820</v>
      </c>
      <c r="D84" s="1270"/>
      <c r="E84" s="1271"/>
      <c r="F84" s="1271"/>
      <c r="G84" s="1272"/>
      <c r="H84" s="924"/>
      <c r="I84" s="924" t="n">
        <f aca="false">+I83*0.05</f>
        <v>1000</v>
      </c>
      <c r="J84" s="1243"/>
      <c r="K84" s="1244"/>
      <c r="L84" s="1245"/>
    </row>
    <row r="85" s="1246" customFormat="true" ht="12.75" hidden="false" customHeight="false" outlineLevel="0" collapsed="false">
      <c r="A85" s="1261"/>
      <c r="B85" s="1270"/>
      <c r="C85" s="1273" t="s">
        <v>605</v>
      </c>
      <c r="D85" s="1271"/>
      <c r="E85" s="1271"/>
      <c r="F85" s="1251" t="s">
        <v>632</v>
      </c>
      <c r="G85" s="1272" t="n">
        <v>7.5</v>
      </c>
      <c r="H85" s="924" t="n">
        <v>125</v>
      </c>
      <c r="I85" s="924" t="n">
        <f aca="false">H85*G85</f>
        <v>937.5</v>
      </c>
      <c r="J85" s="1243"/>
      <c r="K85" s="1244"/>
      <c r="L85" s="1245"/>
    </row>
    <row r="86" s="1246" customFormat="true" ht="12.75" hidden="false" customHeight="false" outlineLevel="0" collapsed="false">
      <c r="A86" s="1261"/>
      <c r="B86" s="1270"/>
      <c r="C86" s="1273" t="s">
        <v>607</v>
      </c>
      <c r="D86" s="1271"/>
      <c r="E86" s="1271"/>
      <c r="F86" s="1271"/>
      <c r="G86" s="1272"/>
      <c r="H86" s="924"/>
      <c r="I86" s="924" t="n">
        <f aca="false">(I85)*0.03</f>
        <v>28.125</v>
      </c>
      <c r="J86" s="1243"/>
      <c r="K86" s="1244"/>
      <c r="L86" s="1245"/>
    </row>
    <row r="87" s="1246" customFormat="true" ht="12.75" hidden="false" customHeight="false" outlineLevel="0" collapsed="false">
      <c r="A87" s="1261"/>
      <c r="B87" s="1270"/>
      <c r="C87" s="1270" t="s">
        <v>1058</v>
      </c>
      <c r="D87" s="1271"/>
      <c r="E87" s="1272"/>
      <c r="F87" s="1272"/>
      <c r="G87" s="1272"/>
      <c r="H87" s="924"/>
      <c r="I87" s="924" t="n">
        <f aca="false">(I85+I86+I83+I84)*0.22</f>
        <v>4832.4375</v>
      </c>
      <c r="J87" s="1243"/>
      <c r="K87" s="1244"/>
      <c r="L87" s="1245"/>
    </row>
    <row r="88" s="1246" customFormat="true" ht="12.75" hidden="false" customHeight="false" outlineLevel="0" collapsed="false">
      <c r="A88" s="1261"/>
      <c r="B88" s="1270"/>
      <c r="C88" s="1270" t="s">
        <v>608</v>
      </c>
      <c r="D88" s="1271"/>
      <c r="E88" s="1272"/>
      <c r="F88" s="1272"/>
      <c r="G88" s="1272"/>
      <c r="H88" s="924"/>
      <c r="I88" s="924" t="n">
        <f aca="false">SUM(I83:I87)</f>
        <v>26798.0625</v>
      </c>
      <c r="J88" s="1274"/>
      <c r="K88" s="1244"/>
      <c r="L88" s="1245"/>
    </row>
    <row r="89" s="1246" customFormat="true" ht="12" hidden="false" customHeight="false" outlineLevel="0" collapsed="false">
      <c r="A89" s="1261"/>
      <c r="B89" s="1240"/>
      <c r="C89" s="1240"/>
      <c r="D89" s="1241"/>
      <c r="E89" s="1241"/>
      <c r="F89" s="1241"/>
      <c r="G89" s="1241"/>
      <c r="H89" s="1242"/>
      <c r="I89" s="918" t="n">
        <f aca="false">I88/6</f>
        <v>4466.34375</v>
      </c>
      <c r="J89" s="1274" t="n">
        <f aca="false">I89</f>
        <v>4466.34375</v>
      </c>
      <c r="K89" s="1244"/>
      <c r="L89" s="1245"/>
    </row>
    <row r="90" s="1246" customFormat="true" ht="12" hidden="false" customHeight="false" outlineLevel="0" collapsed="false">
      <c r="A90" s="1261"/>
      <c r="B90" s="1240"/>
      <c r="C90" s="1240"/>
      <c r="D90" s="1241"/>
      <c r="E90" s="1241"/>
      <c r="F90" s="1241"/>
      <c r="G90" s="1241"/>
      <c r="H90" s="1242"/>
      <c r="I90" s="918"/>
      <c r="J90" s="1243"/>
      <c r="K90" s="1244"/>
      <c r="L90" s="1245"/>
    </row>
    <row r="91" s="1246" customFormat="true" ht="12" hidden="false" customHeight="false" outlineLevel="0" collapsed="false">
      <c r="A91" s="1288" t="n">
        <f aca="false">[17]BOQ!$A$2049</f>
        <v>0</v>
      </c>
      <c r="B91" s="1240"/>
      <c r="C91" s="1240"/>
      <c r="D91" s="1241"/>
      <c r="E91" s="1241"/>
      <c r="F91" s="1241"/>
      <c r="G91" s="1241"/>
      <c r="H91" s="1242"/>
      <c r="I91" s="918"/>
      <c r="J91" s="1243"/>
      <c r="K91" s="1244"/>
      <c r="L91" s="1245"/>
    </row>
    <row r="92" s="1246" customFormat="true" ht="12.75" hidden="false" customHeight="false" outlineLevel="0" collapsed="false">
      <c r="A92" s="1261"/>
      <c r="B92" s="1277" t="s">
        <v>763</v>
      </c>
      <c r="C92" s="1270"/>
      <c r="D92" s="1270"/>
      <c r="E92" s="1271"/>
      <c r="F92" s="1271"/>
      <c r="G92" s="1272"/>
      <c r="H92" s="924"/>
      <c r="I92" s="924"/>
      <c r="J92" s="1243"/>
      <c r="K92" s="1244"/>
      <c r="L92" s="1245"/>
    </row>
    <row r="93" s="1246" customFormat="true" ht="15" hidden="false" customHeight="false" outlineLevel="0" collapsed="false">
      <c r="A93" s="1261"/>
      <c r="B93" s="1277"/>
      <c r="C93" s="1270" t="s">
        <v>1066</v>
      </c>
      <c r="D93" s="1270"/>
      <c r="E93" s="1271"/>
      <c r="F93" s="1271" t="s">
        <v>596</v>
      </c>
      <c r="G93" s="1272" t="n">
        <v>1</v>
      </c>
      <c r="H93" s="942" t="n">
        <f aca="false">4453/1.12</f>
        <v>3975.89285714286</v>
      </c>
      <c r="I93" s="924" t="n">
        <f aca="false">H93*G93</f>
        <v>3975.89285714286</v>
      </c>
      <c r="J93" s="1243"/>
      <c r="K93" s="1244"/>
      <c r="L93" s="1245"/>
    </row>
    <row r="94" s="1246" customFormat="true" ht="12.75" hidden="false" customHeight="false" outlineLevel="0" collapsed="false">
      <c r="A94" s="1261"/>
      <c r="B94" s="1277"/>
      <c r="C94" s="1270" t="s">
        <v>820</v>
      </c>
      <c r="D94" s="1270"/>
      <c r="E94" s="1271"/>
      <c r="F94" s="1271"/>
      <c r="G94" s="1272"/>
      <c r="H94" s="924"/>
      <c r="I94" s="924" t="n">
        <f aca="false">+I93*0.05</f>
        <v>198.794642857143</v>
      </c>
      <c r="J94" s="1243"/>
      <c r="K94" s="1244"/>
      <c r="L94" s="1245"/>
    </row>
    <row r="95" s="1246" customFormat="true" ht="12.75" hidden="false" customHeight="false" outlineLevel="0" collapsed="false">
      <c r="A95" s="1261"/>
      <c r="B95" s="1270"/>
      <c r="C95" s="1273" t="s">
        <v>605</v>
      </c>
      <c r="D95" s="1271"/>
      <c r="E95" s="1271"/>
      <c r="F95" s="1251" t="s">
        <v>632</v>
      </c>
      <c r="G95" s="1272" t="n">
        <v>7.5</v>
      </c>
      <c r="H95" s="924" t="n">
        <v>125</v>
      </c>
      <c r="I95" s="924" t="n">
        <f aca="false">H95*G95</f>
        <v>937.5</v>
      </c>
      <c r="J95" s="1243"/>
      <c r="K95" s="1244"/>
      <c r="L95" s="1245"/>
    </row>
    <row r="96" s="1246" customFormat="true" ht="15" hidden="false" customHeight="false" outlineLevel="0" collapsed="false">
      <c r="A96" s="1261"/>
      <c r="B96" s="1270"/>
      <c r="C96" s="1273" t="s">
        <v>823</v>
      </c>
      <c r="D96" s="1271"/>
      <c r="E96" s="1271"/>
      <c r="F96" s="1251"/>
      <c r="G96" s="1272" t="s">
        <v>1067</v>
      </c>
      <c r="H96" s="924"/>
      <c r="I96" s="942" t="n">
        <v>68</v>
      </c>
      <c r="J96" s="1243"/>
      <c r="K96" s="1244"/>
      <c r="L96" s="1245"/>
    </row>
    <row r="97" s="1246" customFormat="true" ht="12.75" hidden="false" customHeight="false" outlineLevel="0" collapsed="false">
      <c r="A97" s="1261"/>
      <c r="B97" s="1270"/>
      <c r="C97" s="1273" t="s">
        <v>607</v>
      </c>
      <c r="D97" s="1271"/>
      <c r="E97" s="1271"/>
      <c r="F97" s="1271"/>
      <c r="G97" s="1272"/>
      <c r="H97" s="924"/>
      <c r="I97" s="924" t="n">
        <f aca="false">(I95)*0.03</f>
        <v>28.125</v>
      </c>
      <c r="J97" s="1243"/>
      <c r="K97" s="1244"/>
      <c r="L97" s="1245"/>
    </row>
    <row r="98" s="1246" customFormat="true" ht="12.75" hidden="false" customHeight="false" outlineLevel="0" collapsed="false">
      <c r="A98" s="1261"/>
      <c r="B98" s="1270"/>
      <c r="C98" s="1270" t="s">
        <v>1058</v>
      </c>
      <c r="D98" s="1271"/>
      <c r="E98" s="1272"/>
      <c r="F98" s="1272"/>
      <c r="G98" s="1272"/>
      <c r="H98" s="924"/>
      <c r="I98" s="924" t="n">
        <f aca="false">(I95+I97+I93+I94+I96)*0.22</f>
        <v>1145.82875</v>
      </c>
      <c r="J98" s="1243"/>
      <c r="K98" s="1244"/>
      <c r="L98" s="1245"/>
    </row>
    <row r="99" s="1246" customFormat="true" ht="12.75" hidden="false" customHeight="false" outlineLevel="0" collapsed="false">
      <c r="A99" s="1261"/>
      <c r="B99" s="1270"/>
      <c r="C99" s="1270" t="s">
        <v>608</v>
      </c>
      <c r="D99" s="1271"/>
      <c r="E99" s="1272"/>
      <c r="F99" s="1272"/>
      <c r="G99" s="1272"/>
      <c r="H99" s="924"/>
      <c r="I99" s="924" t="n">
        <f aca="false">SUM(I93:I98)</f>
        <v>6354.14125</v>
      </c>
      <c r="J99" s="1243"/>
      <c r="K99" s="1244"/>
      <c r="L99" s="1245"/>
    </row>
    <row r="100" s="1246" customFormat="true" ht="12" hidden="false" customHeight="false" outlineLevel="0" collapsed="false">
      <c r="A100" s="1261"/>
      <c r="B100" s="1240"/>
      <c r="C100" s="1240"/>
      <c r="D100" s="1241"/>
      <c r="E100" s="1241"/>
      <c r="F100" s="1241"/>
      <c r="G100" s="1241"/>
      <c r="H100" s="1242"/>
      <c r="I100" s="918" t="n">
        <f aca="false">I99/4</f>
        <v>1588.5353125</v>
      </c>
      <c r="J100" s="1274" t="n">
        <f aca="false">I100</f>
        <v>1588.5353125</v>
      </c>
      <c r="K100" s="1244" t="s">
        <v>1068</v>
      </c>
      <c r="L100" s="1245"/>
    </row>
    <row r="101" s="1246" customFormat="true" ht="12" hidden="false" customHeight="false" outlineLevel="0" collapsed="false">
      <c r="A101" s="1261"/>
      <c r="B101" s="1240"/>
      <c r="C101" s="1240"/>
      <c r="D101" s="1241"/>
      <c r="E101" s="1241"/>
      <c r="F101" s="1241"/>
      <c r="G101" s="1241"/>
      <c r="H101" s="1242"/>
      <c r="I101" s="918"/>
      <c r="J101" s="1243"/>
      <c r="K101" s="1244"/>
      <c r="L101" s="1245"/>
    </row>
    <row r="102" s="1246" customFormat="true" ht="12.75" hidden="false" customHeight="false" outlineLevel="0" collapsed="false">
      <c r="A102" s="1261"/>
      <c r="B102" s="1277" t="s">
        <v>986</v>
      </c>
      <c r="C102" s="1270"/>
      <c r="D102" s="1270"/>
      <c r="E102" s="1271"/>
      <c r="F102" s="1271"/>
      <c r="G102" s="1272"/>
      <c r="H102" s="924"/>
      <c r="I102" s="924"/>
      <c r="J102" s="1243"/>
      <c r="K102" s="1244"/>
      <c r="L102" s="1245"/>
    </row>
    <row r="103" s="1246" customFormat="true" ht="15" hidden="false" customHeight="false" outlineLevel="0" collapsed="false">
      <c r="A103" s="1261"/>
      <c r="B103" s="1277"/>
      <c r="C103" s="1270" t="s">
        <v>1069</v>
      </c>
      <c r="D103" s="1270"/>
      <c r="E103" s="1271"/>
      <c r="F103" s="1271" t="s">
        <v>596</v>
      </c>
      <c r="G103" s="1272" t="n">
        <v>1</v>
      </c>
      <c r="H103" s="942" t="n">
        <v>25000</v>
      </c>
      <c r="I103" s="924" t="n">
        <f aca="false">H103*G103</f>
        <v>25000</v>
      </c>
      <c r="J103" s="1243"/>
      <c r="K103" s="1244"/>
      <c r="L103" s="1245"/>
    </row>
    <row r="104" s="1246" customFormat="true" ht="12.75" hidden="false" customHeight="false" outlineLevel="0" collapsed="false">
      <c r="A104" s="1261"/>
      <c r="B104" s="1277"/>
      <c r="C104" s="1270" t="s">
        <v>820</v>
      </c>
      <c r="D104" s="1270"/>
      <c r="E104" s="1271"/>
      <c r="F104" s="1271"/>
      <c r="G104" s="1272"/>
      <c r="H104" s="924"/>
      <c r="I104" s="924" t="n">
        <f aca="false">+I103*0.05</f>
        <v>1250</v>
      </c>
      <c r="J104" s="1243"/>
      <c r="K104" s="1244"/>
      <c r="L104" s="1245"/>
    </row>
    <row r="105" s="1246" customFormat="true" ht="12.75" hidden="false" customHeight="false" outlineLevel="0" collapsed="false">
      <c r="A105" s="1261"/>
      <c r="B105" s="1270"/>
      <c r="C105" s="1273" t="s">
        <v>605</v>
      </c>
      <c r="D105" s="1271"/>
      <c r="E105" s="1271"/>
      <c r="F105" s="1251" t="s">
        <v>632</v>
      </c>
      <c r="G105" s="1272" t="n">
        <v>1</v>
      </c>
      <c r="H105" s="924" t="n">
        <v>125</v>
      </c>
      <c r="I105" s="924" t="n">
        <f aca="false">H105*G105</f>
        <v>125</v>
      </c>
      <c r="J105" s="1243"/>
      <c r="K105" s="1244"/>
      <c r="L105" s="1245"/>
    </row>
    <row r="106" s="1246" customFormat="true" ht="15" hidden="false" customHeight="false" outlineLevel="0" collapsed="false">
      <c r="A106" s="1261"/>
      <c r="B106" s="1270"/>
      <c r="C106" s="1273" t="s">
        <v>1070</v>
      </c>
      <c r="D106" s="1271"/>
      <c r="E106" s="1271"/>
      <c r="F106" s="1251"/>
      <c r="G106" s="1272"/>
      <c r="H106" s="924"/>
      <c r="I106" s="942" t="n">
        <v>500</v>
      </c>
      <c r="J106" s="1243"/>
      <c r="K106" s="1244"/>
      <c r="L106" s="1245"/>
    </row>
    <row r="107" s="1246" customFormat="true" ht="12.75" hidden="false" customHeight="false" outlineLevel="0" collapsed="false">
      <c r="A107" s="1261"/>
      <c r="B107" s="1270"/>
      <c r="C107" s="1273" t="s">
        <v>607</v>
      </c>
      <c r="D107" s="1271"/>
      <c r="E107" s="1271"/>
      <c r="F107" s="1271"/>
      <c r="G107" s="1272"/>
      <c r="H107" s="924"/>
      <c r="I107" s="924" t="n">
        <f aca="false">(I105)*0.03</f>
        <v>3.75</v>
      </c>
      <c r="J107" s="1243"/>
      <c r="K107" s="1244"/>
      <c r="L107" s="1245"/>
    </row>
    <row r="108" s="1246" customFormat="true" ht="12.75" hidden="false" customHeight="false" outlineLevel="0" collapsed="false">
      <c r="A108" s="1261"/>
      <c r="B108" s="1270"/>
      <c r="C108" s="1270" t="s">
        <v>1058</v>
      </c>
      <c r="D108" s="1271"/>
      <c r="E108" s="1272"/>
      <c r="F108" s="1272"/>
      <c r="G108" s="1272"/>
      <c r="H108" s="924"/>
      <c r="I108" s="924" t="n">
        <f aca="false">(I105+I107+I103+I104+I106)*0.22</f>
        <v>5913.325</v>
      </c>
      <c r="J108" s="1243"/>
      <c r="K108" s="1244"/>
      <c r="L108" s="1245"/>
    </row>
    <row r="109" s="1246" customFormat="true" ht="12.75" hidden="false" customHeight="false" outlineLevel="0" collapsed="false">
      <c r="A109" s="1261"/>
      <c r="B109" s="1270"/>
      <c r="C109" s="1270" t="s">
        <v>608</v>
      </c>
      <c r="D109" s="1271"/>
      <c r="E109" s="1272"/>
      <c r="F109" s="1272"/>
      <c r="G109" s="1272"/>
      <c r="H109" s="924"/>
      <c r="I109" s="924" t="n">
        <f aca="false">SUM(I103:I108)</f>
        <v>32792.075</v>
      </c>
      <c r="J109" s="1243"/>
      <c r="K109" s="1244"/>
      <c r="L109" s="1245"/>
    </row>
    <row r="110" s="1246" customFormat="true" ht="12" hidden="false" customHeight="false" outlineLevel="0" collapsed="false">
      <c r="A110" s="1261"/>
      <c r="B110" s="1240"/>
      <c r="C110" s="1240"/>
      <c r="D110" s="1241"/>
      <c r="E110" s="1241"/>
      <c r="F110" s="1241"/>
      <c r="G110" s="1241"/>
      <c r="H110" s="1242"/>
      <c r="I110" s="918" t="n">
        <f aca="false">ROUNDUP(I109,-1)</f>
        <v>32800</v>
      </c>
      <c r="J110" s="1274"/>
      <c r="K110" s="1244"/>
      <c r="L110" s="1245"/>
    </row>
    <row r="111" s="1246" customFormat="true" ht="12" hidden="false" customHeight="false" outlineLevel="0" collapsed="false">
      <c r="A111" s="1288" t="n">
        <f aca="false">[17]BOQ!$A$2049</f>
        <v>0</v>
      </c>
      <c r="B111" s="1240"/>
      <c r="C111" s="1240"/>
      <c r="D111" s="1241"/>
      <c r="E111" s="1241"/>
      <c r="F111" s="1241"/>
      <c r="G111" s="1241"/>
      <c r="H111" s="1242"/>
      <c r="I111" s="918"/>
      <c r="J111" s="1243"/>
      <c r="K111" s="1244"/>
      <c r="L111" s="1245"/>
    </row>
    <row r="112" s="1246" customFormat="true" ht="12.75" hidden="false" customHeight="false" outlineLevel="0" collapsed="false">
      <c r="A112" s="1261"/>
      <c r="B112" s="1277" t="s">
        <v>763</v>
      </c>
      <c r="C112" s="1270"/>
      <c r="D112" s="1270"/>
      <c r="E112" s="1271"/>
      <c r="F112" s="1271"/>
      <c r="G112" s="1272"/>
      <c r="H112" s="924"/>
      <c r="I112" s="924"/>
      <c r="J112" s="1243"/>
      <c r="K112" s="1244"/>
      <c r="L112" s="1245"/>
    </row>
    <row r="113" s="1246" customFormat="true" ht="15" hidden="false" customHeight="false" outlineLevel="0" collapsed="false">
      <c r="A113" s="1261"/>
      <c r="B113" s="1277"/>
      <c r="C113" s="1270" t="s">
        <v>772</v>
      </c>
      <c r="D113" s="1270"/>
      <c r="E113" s="1271"/>
      <c r="F113" s="1271" t="s">
        <v>596</v>
      </c>
      <c r="G113" s="1272" t="n">
        <v>1</v>
      </c>
      <c r="H113" s="942" t="n">
        <f aca="false">+H413</f>
        <v>0</v>
      </c>
      <c r="I113" s="924" t="n">
        <f aca="false">H113*G113</f>
        <v>0</v>
      </c>
      <c r="J113" s="1243"/>
      <c r="K113" s="1244"/>
      <c r="L113" s="1245" t="n">
        <f aca="false">+H113/4</f>
        <v>0</v>
      </c>
    </row>
    <row r="114" s="1246" customFormat="true" ht="12.75" hidden="false" customHeight="false" outlineLevel="0" collapsed="false">
      <c r="A114" s="1261"/>
      <c r="B114" s="1277"/>
      <c r="C114" s="1270" t="s">
        <v>820</v>
      </c>
      <c r="D114" s="1270"/>
      <c r="E114" s="1271"/>
      <c r="F114" s="1271"/>
      <c r="G114" s="1272"/>
      <c r="H114" s="924"/>
      <c r="I114" s="924" t="n">
        <f aca="false">+I113*0.05</f>
        <v>0</v>
      </c>
      <c r="J114" s="1243"/>
      <c r="K114" s="1244"/>
      <c r="L114" s="1245"/>
    </row>
    <row r="115" s="1246" customFormat="true" ht="12.75" hidden="false" customHeight="false" outlineLevel="0" collapsed="false">
      <c r="A115" s="1261"/>
      <c r="B115" s="1270"/>
      <c r="C115" s="1273" t="s">
        <v>605</v>
      </c>
      <c r="D115" s="1271"/>
      <c r="E115" s="1271"/>
      <c r="F115" s="1251" t="s">
        <v>632</v>
      </c>
      <c r="G115" s="1272" t="n">
        <v>7.5</v>
      </c>
      <c r="H115" s="924" t="n">
        <v>125</v>
      </c>
      <c r="I115" s="924" t="n">
        <f aca="false">H115*G115</f>
        <v>937.5</v>
      </c>
      <c r="J115" s="1243"/>
      <c r="K115" s="1244"/>
      <c r="L115" s="1245"/>
    </row>
    <row r="116" s="1246" customFormat="true" ht="15" hidden="false" customHeight="false" outlineLevel="0" collapsed="false">
      <c r="A116" s="1261"/>
      <c r="B116" s="1270"/>
      <c r="C116" s="1273" t="s">
        <v>823</v>
      </c>
      <c r="D116" s="1271"/>
      <c r="E116" s="1271"/>
      <c r="F116" s="1251"/>
      <c r="G116" s="1272"/>
      <c r="H116" s="924"/>
      <c r="I116" s="942" t="n">
        <f aca="false">+$H$945</f>
        <v>0</v>
      </c>
      <c r="J116" s="1243"/>
      <c r="K116" s="1244"/>
      <c r="L116" s="1245"/>
    </row>
    <row r="117" s="1246" customFormat="true" ht="12.75" hidden="false" customHeight="false" outlineLevel="0" collapsed="false">
      <c r="A117" s="1261"/>
      <c r="B117" s="1270"/>
      <c r="C117" s="1273" t="s">
        <v>607</v>
      </c>
      <c r="D117" s="1271"/>
      <c r="E117" s="1271"/>
      <c r="F117" s="1271"/>
      <c r="G117" s="1272"/>
      <c r="H117" s="924"/>
      <c r="I117" s="924" t="n">
        <f aca="false">(I115)*0.03</f>
        <v>28.125</v>
      </c>
      <c r="J117" s="1243"/>
      <c r="K117" s="1244"/>
      <c r="L117" s="1245"/>
    </row>
    <row r="118" s="1246" customFormat="true" ht="12.75" hidden="false" customHeight="false" outlineLevel="0" collapsed="false">
      <c r="A118" s="1261"/>
      <c r="B118" s="1270"/>
      <c r="C118" s="1270" t="s">
        <v>1058</v>
      </c>
      <c r="D118" s="1271"/>
      <c r="E118" s="1272"/>
      <c r="F118" s="1272"/>
      <c r="G118" s="1272"/>
      <c r="H118" s="924"/>
      <c r="I118" s="924" t="n">
        <f aca="false">(I115+I117+I113+I114+I116)*0.22</f>
        <v>212.4375</v>
      </c>
      <c r="J118" s="1243"/>
      <c r="K118" s="1244"/>
      <c r="L118" s="1245"/>
    </row>
    <row r="119" s="1246" customFormat="true" ht="12.75" hidden="false" customHeight="false" outlineLevel="0" collapsed="false">
      <c r="A119" s="1261"/>
      <c r="B119" s="1270"/>
      <c r="C119" s="1270" t="s">
        <v>608</v>
      </c>
      <c r="D119" s="1271"/>
      <c r="E119" s="1272"/>
      <c r="F119" s="1272"/>
      <c r="G119" s="1272"/>
      <c r="H119" s="924"/>
      <c r="I119" s="924" t="n">
        <f aca="false">SUM(I113:I118)</f>
        <v>1178.0625</v>
      </c>
      <c r="J119" s="1243"/>
      <c r="K119" s="1244"/>
      <c r="L119" s="1245"/>
    </row>
    <row r="120" s="1246" customFormat="true" ht="12" hidden="false" customHeight="false" outlineLevel="0" collapsed="false">
      <c r="A120" s="1261"/>
      <c r="B120" s="1240"/>
      <c r="C120" s="1240"/>
      <c r="D120" s="1241"/>
      <c r="E120" s="1241"/>
      <c r="F120" s="1241"/>
      <c r="G120" s="1241"/>
      <c r="H120" s="1242"/>
      <c r="I120" s="918" t="n">
        <f aca="false">I119/4</f>
        <v>294.515625</v>
      </c>
      <c r="J120" s="1274" t="n">
        <f aca="false">I120</f>
        <v>294.515625</v>
      </c>
      <c r="K120" s="1244" t="s">
        <v>1068</v>
      </c>
      <c r="L120" s="1245"/>
    </row>
    <row r="121" s="1246" customFormat="true" ht="12" hidden="false" customHeight="false" outlineLevel="0" collapsed="false">
      <c r="A121" s="1261"/>
      <c r="B121" s="1240"/>
      <c r="C121" s="1240"/>
      <c r="D121" s="1241"/>
      <c r="E121" s="1241"/>
      <c r="F121" s="1241"/>
      <c r="G121" s="1241"/>
      <c r="H121" s="1242"/>
      <c r="I121" s="918"/>
      <c r="J121" s="1243"/>
      <c r="K121" s="1244"/>
      <c r="L121" s="1245"/>
    </row>
    <row r="122" s="1246" customFormat="true" ht="12" hidden="false" customHeight="false" outlineLevel="0" collapsed="false">
      <c r="A122" s="1288" t="n">
        <f aca="false">[17]BOQ!$A$2049</f>
        <v>0</v>
      </c>
      <c r="B122" s="1240"/>
      <c r="C122" s="1240"/>
      <c r="D122" s="1241"/>
      <c r="E122" s="1241"/>
      <c r="F122" s="1241"/>
      <c r="G122" s="1241"/>
      <c r="H122" s="1242"/>
      <c r="I122" s="918"/>
      <c r="J122" s="1243"/>
      <c r="K122" s="1244"/>
      <c r="L122" s="1245"/>
    </row>
    <row r="123" s="1246" customFormat="true" ht="12.75" hidden="false" customHeight="false" outlineLevel="0" collapsed="false">
      <c r="A123" s="1261"/>
      <c r="B123" s="1277" t="s">
        <v>763</v>
      </c>
      <c r="C123" s="1270"/>
      <c r="D123" s="1270"/>
      <c r="E123" s="1271"/>
      <c r="F123" s="1271"/>
      <c r="G123" s="1272"/>
      <c r="H123" s="924"/>
      <c r="I123" s="924"/>
      <c r="J123" s="1243"/>
      <c r="K123" s="1244"/>
      <c r="L123" s="1245"/>
    </row>
    <row r="124" s="1246" customFormat="true" ht="15" hidden="false" customHeight="false" outlineLevel="0" collapsed="false">
      <c r="A124" s="1261"/>
      <c r="B124" s="1277"/>
      <c r="C124" s="1270" t="s">
        <v>819</v>
      </c>
      <c r="D124" s="1270"/>
      <c r="E124" s="1271"/>
      <c r="F124" s="1271" t="s">
        <v>596</v>
      </c>
      <c r="G124" s="1272" t="n">
        <v>1</v>
      </c>
      <c r="H124" s="942" t="n">
        <f aca="false">+H411</f>
        <v>0</v>
      </c>
      <c r="I124" s="924" t="n">
        <f aca="false">H124*G124</f>
        <v>0</v>
      </c>
      <c r="J124" s="1243"/>
      <c r="K124" s="1244"/>
      <c r="L124" s="1245"/>
    </row>
    <row r="125" s="1246" customFormat="true" ht="12.75" hidden="false" customHeight="false" outlineLevel="0" collapsed="false">
      <c r="A125" s="1261"/>
      <c r="B125" s="1277"/>
      <c r="C125" s="1270" t="s">
        <v>820</v>
      </c>
      <c r="D125" s="1270"/>
      <c r="E125" s="1271"/>
      <c r="F125" s="1271"/>
      <c r="G125" s="1272"/>
      <c r="H125" s="924"/>
      <c r="I125" s="924" t="n">
        <f aca="false">+I124*0.05</f>
        <v>0</v>
      </c>
      <c r="J125" s="1243"/>
      <c r="K125" s="1244"/>
      <c r="L125" s="1245"/>
    </row>
    <row r="126" s="1246" customFormat="true" ht="12.75" hidden="false" customHeight="false" outlineLevel="0" collapsed="false">
      <c r="A126" s="1261"/>
      <c r="B126" s="1270"/>
      <c r="C126" s="1273" t="s">
        <v>605</v>
      </c>
      <c r="D126" s="1271"/>
      <c r="E126" s="1271"/>
      <c r="F126" s="1251" t="s">
        <v>632</v>
      </c>
      <c r="G126" s="1272" t="n">
        <v>7.5</v>
      </c>
      <c r="H126" s="924" t="n">
        <v>125</v>
      </c>
      <c r="I126" s="924" t="n">
        <f aca="false">H126*G126</f>
        <v>937.5</v>
      </c>
      <c r="J126" s="1243"/>
      <c r="K126" s="1244"/>
      <c r="L126" s="1245"/>
    </row>
    <row r="127" s="1246" customFormat="true" ht="15" hidden="false" customHeight="false" outlineLevel="0" collapsed="false">
      <c r="A127" s="1261"/>
      <c r="B127" s="1270"/>
      <c r="C127" s="1273" t="s">
        <v>823</v>
      </c>
      <c r="D127" s="1271"/>
      <c r="E127" s="1271"/>
      <c r="F127" s="1251"/>
      <c r="G127" s="1272"/>
      <c r="H127" s="924"/>
      <c r="I127" s="942" t="n">
        <f aca="false">+$H$945</f>
        <v>0</v>
      </c>
      <c r="J127" s="1243"/>
      <c r="K127" s="1244"/>
      <c r="L127" s="1245"/>
    </row>
    <row r="128" s="1246" customFormat="true" ht="12.75" hidden="false" customHeight="false" outlineLevel="0" collapsed="false">
      <c r="A128" s="1261"/>
      <c r="B128" s="1270"/>
      <c r="C128" s="1273" t="s">
        <v>607</v>
      </c>
      <c r="D128" s="1271"/>
      <c r="E128" s="1271"/>
      <c r="F128" s="1271"/>
      <c r="G128" s="1272"/>
      <c r="H128" s="924"/>
      <c r="I128" s="924" t="n">
        <f aca="false">(I126)*0.03</f>
        <v>28.125</v>
      </c>
      <c r="J128" s="1243"/>
      <c r="K128" s="1244"/>
      <c r="L128" s="1245"/>
    </row>
    <row r="129" s="1246" customFormat="true" ht="12.75" hidden="false" customHeight="false" outlineLevel="0" collapsed="false">
      <c r="A129" s="1261"/>
      <c r="B129" s="1270"/>
      <c r="C129" s="1270" t="s">
        <v>1058</v>
      </c>
      <c r="D129" s="1271"/>
      <c r="E129" s="1272"/>
      <c r="F129" s="1272"/>
      <c r="G129" s="1272"/>
      <c r="H129" s="924"/>
      <c r="I129" s="924" t="n">
        <f aca="false">(I126+I128+I124+I125+I127)*0.22</f>
        <v>212.4375</v>
      </c>
      <c r="J129" s="1243"/>
      <c r="K129" s="1244"/>
      <c r="L129" s="1245"/>
    </row>
    <row r="130" s="1246" customFormat="true" ht="12.75" hidden="false" customHeight="false" outlineLevel="0" collapsed="false">
      <c r="A130" s="1261"/>
      <c r="B130" s="1270"/>
      <c r="C130" s="1270" t="s">
        <v>608</v>
      </c>
      <c r="D130" s="1271"/>
      <c r="E130" s="1272"/>
      <c r="F130" s="1272"/>
      <c r="G130" s="1272"/>
      <c r="H130" s="924"/>
      <c r="I130" s="924" t="n">
        <f aca="false">SUM(I124:I129)</f>
        <v>1178.0625</v>
      </c>
      <c r="J130" s="1243"/>
      <c r="K130" s="1244"/>
      <c r="L130" s="1245"/>
    </row>
    <row r="131" s="1246" customFormat="true" ht="12" hidden="false" customHeight="false" outlineLevel="0" collapsed="false">
      <c r="A131" s="1261"/>
      <c r="B131" s="1240"/>
      <c r="C131" s="1240"/>
      <c r="D131" s="1241"/>
      <c r="E131" s="1241"/>
      <c r="F131" s="1241"/>
      <c r="G131" s="1241"/>
      <c r="H131" s="1242"/>
      <c r="I131" s="918" t="n">
        <f aca="false">I130/4</f>
        <v>294.515625</v>
      </c>
      <c r="J131" s="1274" t="n">
        <f aca="false">I131</f>
        <v>294.515625</v>
      </c>
      <c r="K131" s="1244" t="s">
        <v>1071</v>
      </c>
      <c r="L131" s="1245"/>
    </row>
    <row r="132" s="1246" customFormat="true" ht="12" hidden="false" customHeight="false" outlineLevel="0" collapsed="false">
      <c r="A132" s="1261"/>
      <c r="B132" s="1240"/>
      <c r="C132" s="1240"/>
      <c r="D132" s="1241"/>
      <c r="E132" s="1241"/>
      <c r="F132" s="1241"/>
      <c r="G132" s="1241"/>
      <c r="H132" s="1242"/>
      <c r="I132" s="918"/>
      <c r="J132" s="1243"/>
      <c r="K132" s="1244"/>
      <c r="L132" s="1245"/>
    </row>
    <row r="133" s="1246" customFormat="true" ht="12" hidden="false" customHeight="false" outlineLevel="0" collapsed="false">
      <c r="A133" s="1288" t="n">
        <f aca="false">[17]BOQ!$A$2049</f>
        <v>0</v>
      </c>
      <c r="B133" s="1240"/>
      <c r="C133" s="1240"/>
      <c r="D133" s="1241"/>
      <c r="E133" s="1241"/>
      <c r="F133" s="1241"/>
      <c r="G133" s="1241"/>
      <c r="H133" s="1242"/>
      <c r="I133" s="918"/>
      <c r="J133" s="1243"/>
      <c r="K133" s="1244"/>
      <c r="L133" s="1245"/>
    </row>
    <row r="134" s="1246" customFormat="true" ht="12.75" hidden="false" customHeight="false" outlineLevel="0" collapsed="false">
      <c r="A134" s="1261"/>
      <c r="B134" s="1279" t="s">
        <v>763</v>
      </c>
      <c r="C134" s="1270"/>
      <c r="D134" s="1270"/>
      <c r="E134" s="1271"/>
      <c r="F134" s="1271"/>
      <c r="G134" s="1272"/>
      <c r="H134" s="924"/>
      <c r="I134" s="924"/>
      <c r="J134" s="1243"/>
      <c r="K134" s="1244"/>
      <c r="L134" s="1245"/>
    </row>
    <row r="135" s="1246" customFormat="true" ht="15" hidden="false" customHeight="false" outlineLevel="0" collapsed="false">
      <c r="A135" s="1261"/>
      <c r="B135" s="1277"/>
      <c r="C135" s="1270" t="s">
        <v>822</v>
      </c>
      <c r="D135" s="1270"/>
      <c r="E135" s="1271"/>
      <c r="F135" s="1271" t="s">
        <v>596</v>
      </c>
      <c r="G135" s="1272" t="n">
        <v>1</v>
      </c>
      <c r="H135" s="942" t="n">
        <f aca="false">+H410</f>
        <v>0</v>
      </c>
      <c r="I135" s="924" t="n">
        <f aca="false">H135*G135</f>
        <v>0</v>
      </c>
      <c r="J135" s="1243"/>
      <c r="K135" s="1244"/>
      <c r="L135" s="1245"/>
    </row>
    <row r="136" s="1246" customFormat="true" ht="12.75" hidden="false" customHeight="false" outlineLevel="0" collapsed="false">
      <c r="A136" s="1261"/>
      <c r="B136" s="1277"/>
      <c r="C136" s="1270" t="s">
        <v>820</v>
      </c>
      <c r="D136" s="1270"/>
      <c r="E136" s="1271"/>
      <c r="F136" s="1271"/>
      <c r="G136" s="1272"/>
      <c r="H136" s="924"/>
      <c r="I136" s="924" t="n">
        <f aca="false">+I135*0.05</f>
        <v>0</v>
      </c>
      <c r="J136" s="1243"/>
      <c r="K136" s="1244"/>
      <c r="L136" s="1245"/>
    </row>
    <row r="137" s="1246" customFormat="true" ht="12.75" hidden="false" customHeight="false" outlineLevel="0" collapsed="false">
      <c r="A137" s="1261"/>
      <c r="B137" s="1270"/>
      <c r="C137" s="1273" t="s">
        <v>605</v>
      </c>
      <c r="D137" s="1271"/>
      <c r="E137" s="1271"/>
      <c r="F137" s="1251" t="s">
        <v>632</v>
      </c>
      <c r="G137" s="1272" t="n">
        <v>7.5</v>
      </c>
      <c r="H137" s="924" t="n">
        <v>125</v>
      </c>
      <c r="I137" s="924" t="n">
        <f aca="false">H137*G137</f>
        <v>937.5</v>
      </c>
      <c r="J137" s="1243"/>
      <c r="K137" s="1244"/>
      <c r="L137" s="1245"/>
    </row>
    <row r="138" s="1246" customFormat="true" ht="15" hidden="false" customHeight="false" outlineLevel="0" collapsed="false">
      <c r="A138" s="1261"/>
      <c r="B138" s="1270"/>
      <c r="C138" s="1273" t="s">
        <v>823</v>
      </c>
      <c r="D138" s="1271"/>
      <c r="E138" s="1271"/>
      <c r="F138" s="1251"/>
      <c r="G138" s="1272"/>
      <c r="H138" s="924"/>
      <c r="I138" s="942" t="n">
        <f aca="false">+$H$945</f>
        <v>0</v>
      </c>
      <c r="J138" s="1243"/>
      <c r="K138" s="1244"/>
      <c r="L138" s="1245"/>
    </row>
    <row r="139" s="1246" customFormat="true" ht="12.75" hidden="false" customHeight="false" outlineLevel="0" collapsed="false">
      <c r="A139" s="1261"/>
      <c r="B139" s="1270"/>
      <c r="C139" s="1273" t="s">
        <v>607</v>
      </c>
      <c r="D139" s="1271"/>
      <c r="E139" s="1271"/>
      <c r="F139" s="1271"/>
      <c r="G139" s="1272"/>
      <c r="H139" s="924"/>
      <c r="I139" s="924" t="n">
        <f aca="false">(I137)*0.03</f>
        <v>28.125</v>
      </c>
      <c r="J139" s="1243"/>
      <c r="K139" s="1244"/>
      <c r="L139" s="1245"/>
    </row>
    <row r="140" s="1246" customFormat="true" ht="12.75" hidden="false" customHeight="false" outlineLevel="0" collapsed="false">
      <c r="A140" s="1261"/>
      <c r="B140" s="1270"/>
      <c r="C140" s="1270" t="s">
        <v>1058</v>
      </c>
      <c r="D140" s="1271"/>
      <c r="E140" s="1272"/>
      <c r="F140" s="1272"/>
      <c r="G140" s="1272"/>
      <c r="H140" s="924"/>
      <c r="I140" s="924" t="n">
        <f aca="false">(I137+I139+I135+I136+I138)*0.22</f>
        <v>212.4375</v>
      </c>
      <c r="J140" s="1243"/>
      <c r="K140" s="1244"/>
      <c r="L140" s="1245"/>
    </row>
    <row r="141" s="1246" customFormat="true" ht="12.75" hidden="false" customHeight="false" outlineLevel="0" collapsed="false">
      <c r="A141" s="1261"/>
      <c r="B141" s="1270"/>
      <c r="C141" s="1270" t="s">
        <v>608</v>
      </c>
      <c r="D141" s="1271"/>
      <c r="E141" s="1272"/>
      <c r="F141" s="1272"/>
      <c r="G141" s="1272"/>
      <c r="H141" s="924"/>
      <c r="I141" s="924" t="n">
        <f aca="false">SUM(I135:I140)</f>
        <v>1178.0625</v>
      </c>
      <c r="J141" s="1243"/>
      <c r="K141" s="1244"/>
      <c r="L141" s="1245"/>
    </row>
    <row r="142" s="1246" customFormat="true" ht="12" hidden="false" customHeight="false" outlineLevel="0" collapsed="false">
      <c r="A142" s="1261"/>
      <c r="B142" s="1240"/>
      <c r="C142" s="1240" t="s">
        <v>824</v>
      </c>
      <c r="D142" s="1241"/>
      <c r="E142" s="1241"/>
      <c r="F142" s="1241"/>
      <c r="G142" s="1241"/>
      <c r="H142" s="1242"/>
      <c r="I142" s="918" t="n">
        <f aca="false">I141/4</f>
        <v>294.515625</v>
      </c>
      <c r="J142" s="1274" t="n">
        <f aca="false">I142</f>
        <v>294.515625</v>
      </c>
      <c r="K142" s="1244" t="s">
        <v>1068</v>
      </c>
      <c r="L142" s="1245"/>
    </row>
    <row r="143" s="1246" customFormat="true" ht="12" hidden="false" customHeight="false" outlineLevel="0" collapsed="false">
      <c r="A143" s="1261"/>
      <c r="B143" s="1240"/>
      <c r="C143" s="1240"/>
      <c r="D143" s="1241"/>
      <c r="E143" s="1241"/>
      <c r="F143" s="1241"/>
      <c r="G143" s="1241"/>
      <c r="H143" s="1242"/>
      <c r="I143" s="918"/>
      <c r="J143" s="1243"/>
      <c r="K143" s="1244"/>
      <c r="L143" s="1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10.28125" defaultRowHeight="15" zeroHeight="false" outlineLevelRow="0" outlineLevelCol="0"/>
  <cols>
    <col collapsed="false" customWidth="true" hidden="false" outlineLevel="0" max="1" min="1" style="61" width="5.85"/>
    <col collapsed="false" customWidth="true" hidden="false" outlineLevel="0" max="2" min="2" style="61" width="42.41"/>
    <col collapsed="false" customWidth="true" hidden="false" outlineLevel="0" max="3" min="3" style="62" width="9.28"/>
    <col collapsed="false" customWidth="true" hidden="false" outlineLevel="0" max="4" min="4" style="62" width="7.42"/>
    <col collapsed="false" customWidth="true" hidden="false" outlineLevel="0" max="5" min="5" style="63" width="12.85"/>
    <col collapsed="false" customWidth="true" hidden="false" outlineLevel="0" max="6" min="6" style="64" width="15.28"/>
    <col collapsed="false" customWidth="true" hidden="false" outlineLevel="0" max="7" min="7" style="64" width="16.42"/>
    <col collapsed="false" customWidth="true" hidden="false" outlineLevel="0" max="8" min="8" style="63" width="14.41"/>
    <col collapsed="false" customWidth="true" hidden="false" outlineLevel="0" max="9" min="9" style="63" width="18.14"/>
    <col collapsed="false" customWidth="true" hidden="false" outlineLevel="0" max="10" min="10" style="63" width="15.85"/>
    <col collapsed="false" customWidth="true" hidden="false" outlineLevel="0" max="11" min="11" style="63" width="13.85"/>
    <col collapsed="false" customWidth="true" hidden="false" outlineLevel="0" max="12" min="12" style="63" width="13.99"/>
    <col collapsed="false" customWidth="false" hidden="false" outlineLevel="0" max="257" min="13" style="61" width="10.28"/>
  </cols>
  <sheetData>
    <row r="1" customFormat="false" ht="29.25" hidden="false" customHeight="true" outlineLevel="0" collapsed="false">
      <c r="A1" s="65" t="s">
        <v>0</v>
      </c>
      <c r="B1" s="65"/>
      <c r="C1" s="65"/>
      <c r="D1" s="65"/>
      <c r="E1" s="65"/>
      <c r="F1" s="65"/>
      <c r="G1" s="66"/>
      <c r="H1" s="66"/>
    </row>
    <row r="2" customFormat="false" ht="15" hidden="false" customHeight="true" outlineLevel="0" collapsed="false">
      <c r="A2" s="67" t="s">
        <v>1</v>
      </c>
      <c r="B2" s="67"/>
      <c r="C2" s="68"/>
      <c r="D2" s="69"/>
      <c r="E2" s="70"/>
      <c r="F2" s="68"/>
      <c r="G2" s="68"/>
      <c r="H2" s="71"/>
    </row>
    <row r="3" customFormat="false" ht="15" hidden="false" customHeight="false" outlineLevel="0" collapsed="false">
      <c r="A3" s="68"/>
      <c r="B3" s="68"/>
      <c r="C3" s="68"/>
      <c r="D3" s="69"/>
      <c r="E3" s="70"/>
      <c r="F3" s="68"/>
      <c r="G3" s="68"/>
      <c r="H3" s="71"/>
    </row>
    <row r="4" customFormat="false" ht="15" hidden="false" customHeight="true" outlineLevel="0" collapsed="false">
      <c r="A4" s="68" t="s">
        <v>34</v>
      </c>
      <c r="B4" s="68"/>
      <c r="C4" s="68"/>
      <c r="D4" s="68"/>
      <c r="E4" s="70"/>
      <c r="F4" s="68"/>
      <c r="G4" s="68"/>
      <c r="H4" s="72"/>
    </row>
    <row r="5" customFormat="false" ht="15" hidden="false" customHeight="false" outlineLevel="0" collapsed="false">
      <c r="A5" s="73"/>
      <c r="B5" s="73"/>
      <c r="C5" s="74"/>
      <c r="D5" s="74"/>
      <c r="E5" s="75"/>
      <c r="F5" s="73"/>
      <c r="G5" s="73"/>
    </row>
    <row r="6" customFormat="false" ht="15" hidden="false" customHeight="false" outlineLevel="0" collapsed="false">
      <c r="A6" s="76" t="s">
        <v>35</v>
      </c>
      <c r="B6" s="77"/>
      <c r="C6" s="78"/>
      <c r="D6" s="78"/>
      <c r="E6" s="79"/>
      <c r="F6" s="80"/>
      <c r="G6" s="80"/>
      <c r="H6" s="79"/>
      <c r="I6" s="79"/>
    </row>
    <row r="7" customFormat="false" ht="18" hidden="false" customHeight="true" outlineLevel="0" collapsed="false">
      <c r="A7" s="62" t="n">
        <v>1</v>
      </c>
      <c r="B7" s="81" t="s">
        <v>36</v>
      </c>
      <c r="E7" s="79"/>
      <c r="F7" s="80"/>
      <c r="G7" s="80"/>
      <c r="H7" s="79"/>
      <c r="I7" s="79"/>
    </row>
    <row r="8" customFormat="false" ht="15" hidden="false" customHeight="false" outlineLevel="0" collapsed="false">
      <c r="A8" s="82"/>
      <c r="B8" s="81" t="s">
        <v>37</v>
      </c>
      <c r="E8" s="79"/>
      <c r="F8" s="80"/>
      <c r="G8" s="80"/>
      <c r="H8" s="79"/>
      <c r="I8" s="79"/>
    </row>
    <row r="9" customFormat="false" ht="10.5" hidden="false" customHeight="true" outlineLevel="0" collapsed="false">
      <c r="A9" s="82"/>
      <c r="E9" s="79"/>
      <c r="F9" s="80"/>
      <c r="G9" s="80"/>
      <c r="H9" s="79"/>
      <c r="I9" s="79"/>
    </row>
    <row r="10" customFormat="false" ht="15" hidden="false" customHeight="false" outlineLevel="0" collapsed="false">
      <c r="A10" s="83" t="n">
        <v>2</v>
      </c>
      <c r="B10" s="81" t="s">
        <v>38</v>
      </c>
      <c r="E10" s="79"/>
      <c r="F10" s="80"/>
      <c r="G10" s="80"/>
      <c r="H10" s="79"/>
      <c r="I10" s="79"/>
    </row>
    <row r="11" customFormat="false" ht="11.25" hidden="false" customHeight="true" outlineLevel="0" collapsed="false">
      <c r="A11" s="82"/>
      <c r="E11" s="79"/>
      <c r="F11" s="80"/>
      <c r="G11" s="80"/>
      <c r="H11" s="79"/>
      <c r="I11" s="79"/>
    </row>
    <row r="12" customFormat="false" ht="15" hidden="false" customHeight="false" outlineLevel="0" collapsed="false">
      <c r="A12" s="82"/>
      <c r="B12" s="84" t="s">
        <v>39</v>
      </c>
      <c r="C12" s="84"/>
      <c r="D12" s="84"/>
      <c r="E12" s="84"/>
      <c r="F12" s="85" t="s">
        <v>40</v>
      </c>
      <c r="G12" s="86"/>
      <c r="H12" s="79"/>
      <c r="I12" s="79"/>
    </row>
    <row r="13" customFormat="false" ht="33" hidden="false" customHeight="true" outlineLevel="0" collapsed="false">
      <c r="A13" s="82"/>
      <c r="B13" s="87" t="s">
        <v>41</v>
      </c>
      <c r="C13" s="87"/>
      <c r="D13" s="87"/>
      <c r="E13" s="87"/>
      <c r="F13" s="88" t="s">
        <v>42</v>
      </c>
      <c r="G13" s="78"/>
      <c r="H13" s="79"/>
      <c r="I13" s="79"/>
    </row>
    <row r="14" customFormat="false" ht="31.5" hidden="false" customHeight="true" outlineLevel="0" collapsed="false">
      <c r="A14" s="82"/>
      <c r="B14" s="87" t="s">
        <v>43</v>
      </c>
      <c r="C14" s="87"/>
      <c r="D14" s="87"/>
      <c r="E14" s="87"/>
      <c r="F14" s="88" t="s">
        <v>44</v>
      </c>
      <c r="G14" s="78"/>
      <c r="H14" s="79"/>
      <c r="I14" s="79"/>
    </row>
    <row r="15" customFormat="false" ht="21" hidden="false" customHeight="true" outlineLevel="0" collapsed="false">
      <c r="A15" s="82"/>
      <c r="B15" s="89" t="s">
        <v>45</v>
      </c>
      <c r="C15" s="89"/>
      <c r="D15" s="89"/>
      <c r="E15" s="89"/>
      <c r="F15" s="88" t="s">
        <v>46</v>
      </c>
      <c r="G15" s="78"/>
      <c r="H15" s="79"/>
      <c r="I15" s="79"/>
    </row>
    <row r="16" customFormat="false" ht="21" hidden="false" customHeight="true" outlineLevel="0" collapsed="false">
      <c r="A16" s="82"/>
      <c r="B16" s="89" t="s">
        <v>47</v>
      </c>
      <c r="C16" s="89"/>
      <c r="D16" s="89"/>
      <c r="E16" s="89"/>
      <c r="F16" s="88" t="s">
        <v>48</v>
      </c>
      <c r="G16" s="78"/>
      <c r="H16" s="79"/>
      <c r="I16" s="79"/>
    </row>
    <row r="17" customFormat="false" ht="30.75" hidden="false" customHeight="true" outlineLevel="0" collapsed="false">
      <c r="A17" s="82"/>
      <c r="B17" s="87" t="s">
        <v>49</v>
      </c>
      <c r="C17" s="87"/>
      <c r="D17" s="87"/>
      <c r="E17" s="87"/>
      <c r="F17" s="88" t="s">
        <v>50</v>
      </c>
      <c r="G17" s="78"/>
      <c r="H17" s="79"/>
      <c r="I17" s="79"/>
    </row>
    <row r="18" customFormat="false" ht="21" hidden="false" customHeight="true" outlineLevel="0" collapsed="false">
      <c r="A18" s="82"/>
      <c r="B18" s="89" t="s">
        <v>51</v>
      </c>
      <c r="C18" s="89"/>
      <c r="D18" s="89"/>
      <c r="E18" s="89"/>
      <c r="F18" s="88" t="s">
        <v>52</v>
      </c>
      <c r="G18" s="78"/>
      <c r="H18" s="79"/>
      <c r="I18" s="79"/>
    </row>
    <row r="19" customFormat="false" ht="15" hidden="false" customHeight="false" outlineLevel="0" collapsed="false">
      <c r="A19" s="82"/>
      <c r="E19" s="79"/>
      <c r="F19" s="80"/>
      <c r="G19" s="80"/>
      <c r="H19" s="79"/>
      <c r="I19" s="79"/>
    </row>
    <row r="20" customFormat="false" ht="31.5" hidden="false" customHeight="true" outlineLevel="0" collapsed="false">
      <c r="A20" s="83" t="n">
        <v>3</v>
      </c>
      <c r="B20" s="73" t="s">
        <v>53</v>
      </c>
      <c r="C20" s="73"/>
      <c r="D20" s="73"/>
      <c r="E20" s="73"/>
      <c r="F20" s="73"/>
      <c r="G20" s="90"/>
      <c r="H20" s="79"/>
      <c r="I20" s="79"/>
    </row>
    <row r="21" customFormat="false" ht="12" hidden="false" customHeight="true" outlineLevel="0" collapsed="false">
      <c r="A21" s="82"/>
      <c r="E21" s="79"/>
      <c r="F21" s="80"/>
      <c r="G21" s="80"/>
      <c r="H21" s="79"/>
      <c r="I21" s="79"/>
    </row>
    <row r="22" customFormat="false" ht="47.25" hidden="false" customHeight="true" outlineLevel="0" collapsed="false">
      <c r="A22" s="83" t="n">
        <v>4</v>
      </c>
      <c r="B22" s="73" t="s">
        <v>54</v>
      </c>
      <c r="C22" s="73"/>
      <c r="D22" s="73"/>
      <c r="E22" s="73"/>
      <c r="F22" s="73"/>
      <c r="G22" s="90"/>
      <c r="H22" s="91"/>
      <c r="I22" s="79"/>
    </row>
    <row r="23" customFormat="false" ht="10.5" hidden="false" customHeight="true" outlineLevel="0" collapsed="false">
      <c r="A23" s="82"/>
      <c r="E23" s="79"/>
      <c r="F23" s="80"/>
      <c r="G23" s="80"/>
      <c r="H23" s="79"/>
      <c r="I23" s="79"/>
    </row>
    <row r="24" customFormat="false" ht="15" hidden="false" customHeight="true" outlineLevel="0" collapsed="false">
      <c r="A24" s="92"/>
      <c r="B24" s="92"/>
      <c r="C24" s="93" t="s">
        <v>55</v>
      </c>
      <c r="D24" s="94"/>
      <c r="E24" s="95" t="s">
        <v>56</v>
      </c>
      <c r="F24" s="95" t="s">
        <v>57</v>
      </c>
      <c r="G24" s="96"/>
    </row>
    <row r="25" customFormat="false" ht="15" hidden="false" customHeight="false" outlineLevel="0" collapsed="false">
      <c r="A25" s="97" t="s">
        <v>58</v>
      </c>
      <c r="B25" s="97" t="s">
        <v>4</v>
      </c>
      <c r="C25" s="93"/>
      <c r="D25" s="97" t="s">
        <v>59</v>
      </c>
      <c r="E25" s="98" t="s">
        <v>60</v>
      </c>
      <c r="F25" s="98" t="s">
        <v>60</v>
      </c>
      <c r="G25" s="96"/>
    </row>
    <row r="26" customFormat="false" ht="15" hidden="false" customHeight="false" outlineLevel="0" collapsed="false">
      <c r="A26" s="99"/>
      <c r="B26" s="100" t="s">
        <v>61</v>
      </c>
      <c r="C26" s="101"/>
      <c r="D26" s="99"/>
      <c r="E26" s="102"/>
      <c r="F26" s="102"/>
    </row>
    <row r="27" customFormat="false" ht="10.5" hidden="false" customHeight="true" outlineLevel="0" collapsed="false">
      <c r="A27" s="103"/>
      <c r="B27" s="104"/>
      <c r="C27" s="105"/>
      <c r="D27" s="103"/>
      <c r="E27" s="106"/>
      <c r="F27" s="106"/>
    </row>
    <row r="28" customFormat="false" ht="15" hidden="false" customHeight="false" outlineLevel="0" collapsed="false">
      <c r="A28" s="107"/>
      <c r="B28" s="108" t="s">
        <v>62</v>
      </c>
      <c r="C28" s="105"/>
      <c r="D28" s="103"/>
      <c r="E28" s="106"/>
      <c r="F28" s="106"/>
    </row>
    <row r="29" customFormat="false" ht="30" hidden="false" customHeight="false" outlineLevel="0" collapsed="false">
      <c r="A29" s="109" t="s">
        <v>63</v>
      </c>
      <c r="B29" s="110" t="s">
        <v>64</v>
      </c>
      <c r="C29" s="111" t="s">
        <v>42</v>
      </c>
      <c r="D29" s="112" t="s">
        <v>65</v>
      </c>
      <c r="E29" s="113" t="s">
        <v>58</v>
      </c>
      <c r="F29" s="113" t="n">
        <v>60000</v>
      </c>
      <c r="G29" s="80"/>
      <c r="I29" s="63" t="n">
        <f aca="false">'Summary EE'!C11*5/100</f>
        <v>0</v>
      </c>
      <c r="J29" s="63" t="n">
        <f aca="false">I29*3/100</f>
        <v>0</v>
      </c>
      <c r="K29" s="63" t="n">
        <f aca="false">J29/12*12</f>
        <v>0</v>
      </c>
      <c r="L29" s="63" t="n">
        <f aca="false">K29*1.07</f>
        <v>0</v>
      </c>
    </row>
    <row r="30" customFormat="false" ht="10.5" hidden="false" customHeight="true" outlineLevel="0" collapsed="false">
      <c r="A30" s="109"/>
      <c r="B30" s="110"/>
      <c r="C30" s="111"/>
      <c r="D30" s="112"/>
      <c r="E30" s="33"/>
      <c r="F30" s="33"/>
      <c r="K30" s="63" t="n">
        <f aca="false">J30/12*18</f>
        <v>0</v>
      </c>
    </row>
    <row r="31" customFormat="false" ht="30" hidden="false" customHeight="false" outlineLevel="0" collapsed="false">
      <c r="A31" s="109" t="s">
        <v>66</v>
      </c>
      <c r="B31" s="110" t="s">
        <v>67</v>
      </c>
      <c r="C31" s="114" t="s">
        <v>42</v>
      </c>
      <c r="D31" s="112" t="s">
        <v>65</v>
      </c>
      <c r="E31" s="113" t="s">
        <v>58</v>
      </c>
      <c r="F31" s="113" t="n">
        <v>215000</v>
      </c>
      <c r="G31" s="80"/>
      <c r="I31" s="63" t="n">
        <f aca="false">'Summary EE'!C11*20/100</f>
        <v>0</v>
      </c>
      <c r="J31" s="63" t="n">
        <f aca="false">I31*3/100</f>
        <v>0</v>
      </c>
      <c r="K31" s="63" t="n">
        <f aca="false">J31/12*12</f>
        <v>0</v>
      </c>
      <c r="L31" s="63" t="n">
        <f aca="false">K31*1.07</f>
        <v>0</v>
      </c>
    </row>
    <row r="32" customFormat="false" ht="12" hidden="false" customHeight="true" outlineLevel="0" collapsed="false">
      <c r="A32" s="109"/>
      <c r="B32" s="110"/>
      <c r="C32" s="111"/>
      <c r="D32" s="112"/>
      <c r="E32" s="33"/>
      <c r="F32" s="33"/>
    </row>
    <row r="33" customFormat="false" ht="48" hidden="false" customHeight="true" outlineLevel="0" collapsed="false">
      <c r="A33" s="109" t="s">
        <v>68</v>
      </c>
      <c r="B33" s="110" t="s">
        <v>69</v>
      </c>
      <c r="C33" s="114" t="s">
        <v>42</v>
      </c>
      <c r="D33" s="112" t="s">
        <v>65</v>
      </c>
      <c r="E33" s="113" t="s">
        <v>58</v>
      </c>
      <c r="F33" s="113" t="n">
        <v>80000</v>
      </c>
      <c r="G33" s="80"/>
      <c r="I33" s="63" t="n">
        <f aca="false">'Summary EE'!C11*0.5/100</f>
        <v>0</v>
      </c>
    </row>
    <row r="34" customFormat="false" ht="15" hidden="false" customHeight="false" outlineLevel="0" collapsed="false">
      <c r="A34" s="109"/>
      <c r="B34" s="110"/>
      <c r="C34" s="111"/>
      <c r="D34" s="112"/>
      <c r="E34" s="33"/>
      <c r="F34" s="33"/>
    </row>
    <row r="35" customFormat="false" ht="33" hidden="false" customHeight="true" outlineLevel="0" collapsed="false">
      <c r="A35" s="115" t="s">
        <v>70</v>
      </c>
      <c r="B35" s="116" t="s">
        <v>71</v>
      </c>
      <c r="C35" s="117" t="s">
        <v>42</v>
      </c>
      <c r="D35" s="118" t="s">
        <v>65</v>
      </c>
      <c r="E35" s="119" t="s">
        <v>58</v>
      </c>
      <c r="F35" s="119" t="n">
        <v>85000</v>
      </c>
      <c r="G35" s="80"/>
    </row>
    <row r="36" customFormat="false" ht="10.5" hidden="false" customHeight="true" outlineLevel="0" collapsed="false">
      <c r="A36" s="120"/>
      <c r="B36" s="121"/>
      <c r="C36" s="122"/>
      <c r="D36" s="123"/>
      <c r="E36" s="124"/>
      <c r="F36" s="124"/>
    </row>
    <row r="37" customFormat="false" ht="15" hidden="false" customHeight="false" outlineLevel="0" collapsed="false">
      <c r="A37" s="109"/>
      <c r="B37" s="125" t="s">
        <v>72</v>
      </c>
      <c r="C37" s="103"/>
      <c r="D37" s="126"/>
      <c r="E37" s="126"/>
      <c r="F37" s="126"/>
      <c r="G37" s="127"/>
    </row>
    <row r="38" customFormat="false" ht="123" hidden="false" customHeight="true" outlineLevel="0" collapsed="false">
      <c r="A38" s="109" t="s">
        <v>73</v>
      </c>
      <c r="B38" s="110" t="s">
        <v>74</v>
      </c>
      <c r="C38" s="112" t="s">
        <v>44</v>
      </c>
      <c r="D38" s="112" t="s">
        <v>58</v>
      </c>
      <c r="E38" s="113" t="s">
        <v>75</v>
      </c>
      <c r="F38" s="113" t="s">
        <v>75</v>
      </c>
      <c r="G38" s="80"/>
      <c r="I38" s="63" t="n">
        <f aca="false">750000/380000000*238000000</f>
        <v>469736.842105263</v>
      </c>
    </row>
    <row r="39" customFormat="false" ht="11.25" hidden="false" customHeight="true" outlineLevel="0" collapsed="false">
      <c r="A39" s="109"/>
      <c r="B39" s="110"/>
      <c r="C39" s="128"/>
      <c r="D39" s="128"/>
      <c r="E39" s="33"/>
      <c r="F39" s="33"/>
    </row>
    <row r="40" customFormat="false" ht="75" hidden="false" customHeight="false" outlineLevel="0" collapsed="false">
      <c r="A40" s="109" t="s">
        <v>76</v>
      </c>
      <c r="B40" s="110" t="s">
        <v>77</v>
      </c>
      <c r="C40" s="112" t="s">
        <v>48</v>
      </c>
      <c r="D40" s="112" t="s">
        <v>58</v>
      </c>
      <c r="E40" s="113" t="s">
        <v>75</v>
      </c>
      <c r="F40" s="113" t="s">
        <v>75</v>
      </c>
      <c r="I40" s="63" t="n">
        <v>10000</v>
      </c>
      <c r="J40" s="63" t="n">
        <f aca="false">I40*12</f>
        <v>120000</v>
      </c>
    </row>
    <row r="41" customFormat="false" ht="9.75" hidden="false" customHeight="true" outlineLevel="0" collapsed="false">
      <c r="A41" s="109"/>
      <c r="B41" s="110"/>
      <c r="C41" s="128"/>
      <c r="D41" s="128"/>
      <c r="E41" s="33"/>
      <c r="F41" s="33"/>
    </row>
    <row r="42" customFormat="false" ht="15" hidden="false" customHeight="false" outlineLevel="0" collapsed="false">
      <c r="A42" s="109"/>
      <c r="B42" s="125" t="s">
        <v>78</v>
      </c>
      <c r="C42" s="112"/>
      <c r="D42" s="112"/>
      <c r="E42" s="33"/>
      <c r="F42" s="33"/>
    </row>
    <row r="43" customFormat="false" ht="110.25" hidden="false" customHeight="true" outlineLevel="0" collapsed="false">
      <c r="A43" s="109" t="s">
        <v>79</v>
      </c>
      <c r="B43" s="110" t="s">
        <v>80</v>
      </c>
      <c r="C43" s="112" t="s">
        <v>44</v>
      </c>
      <c r="D43" s="112" t="s">
        <v>58</v>
      </c>
      <c r="E43" s="113" t="s">
        <v>81</v>
      </c>
      <c r="F43" s="113"/>
      <c r="G43" s="80"/>
      <c r="H43" s="63" t="n">
        <f aca="false">500000/385000000*238000000</f>
        <v>309090.909090909</v>
      </c>
      <c r="I43" s="63" t="n">
        <f aca="false">F43/12</f>
        <v>0</v>
      </c>
    </row>
    <row r="44" customFormat="false" ht="11.25" hidden="false" customHeight="true" outlineLevel="0" collapsed="false">
      <c r="A44" s="109"/>
      <c r="B44" s="110"/>
      <c r="C44" s="112"/>
      <c r="D44" s="112"/>
      <c r="E44" s="33"/>
      <c r="F44" s="33"/>
    </row>
    <row r="45" customFormat="false" ht="150" hidden="false" customHeight="false" outlineLevel="0" collapsed="false">
      <c r="A45" s="109" t="s">
        <v>82</v>
      </c>
      <c r="B45" s="110" t="s">
        <v>83</v>
      </c>
      <c r="C45" s="112" t="s">
        <v>44</v>
      </c>
      <c r="D45" s="112" t="s">
        <v>58</v>
      </c>
      <c r="E45" s="113" t="s">
        <v>81</v>
      </c>
      <c r="F45" s="33"/>
      <c r="H45" s="63" t="n">
        <f aca="false">200000/385000000*238000000</f>
        <v>123636.363636364</v>
      </c>
    </row>
    <row r="46" customFormat="false" ht="10.5" hidden="false" customHeight="true" outlineLevel="0" collapsed="false">
      <c r="A46" s="109"/>
      <c r="B46" s="110"/>
      <c r="C46" s="112"/>
      <c r="D46" s="129"/>
      <c r="E46" s="33"/>
      <c r="F46" s="33"/>
    </row>
    <row r="47" customFormat="false" ht="60" hidden="false" customHeight="false" outlineLevel="0" collapsed="false">
      <c r="A47" s="109" t="s">
        <v>84</v>
      </c>
      <c r="B47" s="110" t="s">
        <v>85</v>
      </c>
      <c r="C47" s="112" t="s">
        <v>46</v>
      </c>
      <c r="D47" s="129" t="s">
        <v>58</v>
      </c>
      <c r="E47" s="113" t="s">
        <v>81</v>
      </c>
      <c r="F47" s="33"/>
      <c r="H47" s="63" t="n">
        <f aca="false">75000/385000000*238000000</f>
        <v>46363.6363636364</v>
      </c>
    </row>
    <row r="48" customFormat="false" ht="15" hidden="false" customHeight="false" outlineLevel="0" collapsed="false">
      <c r="A48" s="109"/>
      <c r="B48" s="110"/>
      <c r="C48" s="112"/>
      <c r="D48" s="129"/>
      <c r="E48" s="33"/>
      <c r="F48" s="33"/>
    </row>
    <row r="49" customFormat="false" ht="45" hidden="false" customHeight="false" outlineLevel="0" collapsed="false">
      <c r="A49" s="115" t="s">
        <v>86</v>
      </c>
      <c r="B49" s="130" t="s">
        <v>87</v>
      </c>
      <c r="C49" s="118" t="s">
        <v>48</v>
      </c>
      <c r="D49" s="118" t="s">
        <v>58</v>
      </c>
      <c r="E49" s="119" t="s">
        <v>81</v>
      </c>
      <c r="F49" s="119"/>
      <c r="G49" s="80"/>
    </row>
    <row r="50" customFormat="false" ht="15" hidden="false" customHeight="false" outlineLevel="0" collapsed="false">
      <c r="A50" s="120"/>
      <c r="B50" s="131"/>
      <c r="C50" s="132"/>
      <c r="D50" s="132"/>
      <c r="E50" s="133"/>
      <c r="F50" s="133"/>
      <c r="G50" s="96"/>
    </row>
    <row r="51" customFormat="false" ht="19.5" hidden="false" customHeight="true" outlineLevel="0" collapsed="false">
      <c r="A51" s="109"/>
      <c r="B51" s="125" t="s">
        <v>88</v>
      </c>
      <c r="C51" s="112"/>
      <c r="D51" s="112"/>
      <c r="E51" s="33"/>
      <c r="F51" s="33"/>
    </row>
    <row r="52" customFormat="false" ht="110.25" hidden="false" customHeight="true" outlineLevel="0" collapsed="false">
      <c r="A52" s="109" t="s">
        <v>89</v>
      </c>
      <c r="B52" s="134" t="s">
        <v>90</v>
      </c>
      <c r="C52" s="112" t="s">
        <v>48</v>
      </c>
      <c r="D52" s="118" t="s">
        <v>58</v>
      </c>
      <c r="E52" s="113" t="s">
        <v>81</v>
      </c>
      <c r="F52" s="33"/>
    </row>
    <row r="53" customFormat="false" ht="15" hidden="false" customHeight="false" outlineLevel="0" collapsed="false">
      <c r="A53" s="135"/>
      <c r="B53" s="136"/>
      <c r="C53" s="112"/>
      <c r="D53" s="112"/>
      <c r="E53" s="33"/>
      <c r="F53" s="33"/>
    </row>
    <row r="54" customFormat="false" ht="47.25" hidden="false" customHeight="true" outlineLevel="0" collapsed="false">
      <c r="A54" s="109"/>
      <c r="B54" s="136" t="s">
        <v>91</v>
      </c>
      <c r="C54" s="112"/>
      <c r="D54" s="112"/>
      <c r="E54" s="33"/>
      <c r="F54" s="33"/>
      <c r="L54" s="63" t="n">
        <f aca="false">K54/30</f>
        <v>0</v>
      </c>
    </row>
    <row r="55" customFormat="false" ht="15" hidden="false" customHeight="false" outlineLevel="0" collapsed="false">
      <c r="A55" s="109"/>
      <c r="B55" s="110"/>
      <c r="C55" s="112"/>
      <c r="D55" s="112"/>
      <c r="E55" s="33"/>
      <c r="F55" s="33"/>
    </row>
    <row r="56" customFormat="false" ht="64.5" hidden="false" customHeight="true" outlineLevel="0" collapsed="false">
      <c r="A56" s="109"/>
      <c r="B56" s="136" t="s">
        <v>92</v>
      </c>
      <c r="C56" s="112"/>
      <c r="D56" s="112"/>
      <c r="E56" s="33"/>
      <c r="F56" s="33"/>
      <c r="L56" s="63" t="n">
        <f aca="false">K56/30</f>
        <v>0</v>
      </c>
    </row>
    <row r="57" customFormat="false" ht="9.75" hidden="false" customHeight="true" outlineLevel="0" collapsed="false">
      <c r="A57" s="109"/>
      <c r="B57" s="110"/>
      <c r="C57" s="112"/>
      <c r="D57" s="112"/>
      <c r="E57" s="33"/>
      <c r="F57" s="33"/>
    </row>
    <row r="58" customFormat="false" ht="45" hidden="false" customHeight="false" outlineLevel="0" collapsed="false">
      <c r="A58" s="109"/>
      <c r="B58" s="136" t="s">
        <v>93</v>
      </c>
      <c r="C58" s="112"/>
      <c r="D58" s="112"/>
      <c r="E58" s="33"/>
      <c r="F58" s="33"/>
      <c r="H58" s="63" t="n">
        <v>3000000</v>
      </c>
    </row>
    <row r="59" customFormat="false" ht="15" hidden="false" customHeight="false" outlineLevel="0" collapsed="false">
      <c r="A59" s="109"/>
      <c r="B59" s="136"/>
      <c r="C59" s="112"/>
      <c r="D59" s="112"/>
      <c r="E59" s="33"/>
      <c r="F59" s="33"/>
    </row>
    <row r="60" customFormat="false" ht="80.25" hidden="false" customHeight="true" outlineLevel="0" collapsed="false">
      <c r="A60" s="109"/>
      <c r="B60" s="136" t="s">
        <v>94</v>
      </c>
      <c r="C60" s="137"/>
      <c r="D60" s="138"/>
      <c r="E60" s="139"/>
      <c r="F60" s="139"/>
      <c r="G60" s="140"/>
      <c r="H60" s="141"/>
    </row>
    <row r="61" customFormat="false" ht="20.25" hidden="false" customHeight="true" outlineLevel="0" collapsed="false">
      <c r="A61" s="109"/>
      <c r="B61" s="136" t="s">
        <v>95</v>
      </c>
      <c r="C61" s="137"/>
      <c r="D61" s="138"/>
      <c r="E61" s="139"/>
      <c r="F61" s="139"/>
      <c r="G61" s="140"/>
      <c r="H61" s="141"/>
      <c r="I61" s="63" t="n">
        <v>4</v>
      </c>
      <c r="J61" s="63" t="n">
        <v>220000</v>
      </c>
      <c r="K61" s="63" t="n">
        <f aca="false">J61*I61</f>
        <v>880000</v>
      </c>
    </row>
    <row r="62" customFormat="false" ht="15" hidden="false" customHeight="false" outlineLevel="0" collapsed="false">
      <c r="A62" s="109"/>
      <c r="B62" s="136" t="s">
        <v>96</v>
      </c>
      <c r="C62" s="137"/>
      <c r="D62" s="138"/>
      <c r="E62" s="139"/>
      <c r="F62" s="139"/>
      <c r="G62" s="140"/>
      <c r="H62" s="141"/>
      <c r="I62" s="63" t="n">
        <v>9</v>
      </c>
      <c r="J62" s="63" t="n">
        <v>120000</v>
      </c>
    </row>
    <row r="63" customFormat="false" ht="18.75" hidden="false" customHeight="true" outlineLevel="0" collapsed="false">
      <c r="A63" s="109"/>
      <c r="B63" s="142" t="s">
        <v>97</v>
      </c>
      <c r="C63" s="137"/>
      <c r="D63" s="138"/>
      <c r="E63" s="139"/>
      <c r="F63" s="139"/>
      <c r="G63" s="140"/>
      <c r="H63" s="141"/>
    </row>
    <row r="64" customFormat="false" ht="15" hidden="false" customHeight="false" outlineLevel="0" collapsed="false">
      <c r="A64" s="109"/>
      <c r="B64" s="135"/>
      <c r="C64" s="137"/>
      <c r="D64" s="138"/>
      <c r="E64" s="139"/>
      <c r="F64" s="139"/>
      <c r="G64" s="140"/>
      <c r="H64" s="141"/>
      <c r="I64" s="63" t="n">
        <v>10</v>
      </c>
      <c r="J64" s="63" t="n">
        <v>60000</v>
      </c>
      <c r="K64" s="63" t="n">
        <f aca="false">J64*I64</f>
        <v>600000</v>
      </c>
    </row>
    <row r="65" customFormat="false" ht="15" hidden="false" customHeight="false" outlineLevel="0" collapsed="false">
      <c r="A65" s="109"/>
      <c r="B65" s="143" t="s">
        <v>98</v>
      </c>
      <c r="C65" s="112"/>
      <c r="D65" s="112"/>
      <c r="E65" s="33"/>
      <c r="F65" s="33"/>
    </row>
    <row r="66" customFormat="false" ht="33.75" hidden="false" customHeight="true" outlineLevel="0" collapsed="false">
      <c r="A66" s="109" t="s">
        <v>99</v>
      </c>
      <c r="B66" s="144" t="s">
        <v>100</v>
      </c>
      <c r="C66" s="112" t="s">
        <v>50</v>
      </c>
      <c r="D66" s="112" t="s">
        <v>58</v>
      </c>
      <c r="E66" s="113" t="s">
        <v>81</v>
      </c>
      <c r="F66" s="33"/>
      <c r="H66" s="63" t="e">
        <f aca="false">#REF!</f>
        <v>#REF!</v>
      </c>
      <c r="I66" s="63" t="n">
        <v>130000000</v>
      </c>
      <c r="J66" s="63" t="n">
        <f aca="false">I66*0.002</f>
        <v>260000</v>
      </c>
      <c r="L66" s="63" t="n">
        <f aca="false">18*3</f>
        <v>54</v>
      </c>
    </row>
    <row r="67" customFormat="false" ht="15" hidden="false" customHeight="false" outlineLevel="0" collapsed="false">
      <c r="A67" s="115"/>
      <c r="B67" s="145"/>
      <c r="C67" s="118"/>
      <c r="D67" s="118"/>
      <c r="E67" s="40"/>
      <c r="F67" s="40"/>
    </row>
    <row r="68" customFormat="false" ht="15" hidden="false" customHeight="false" outlineLevel="0" collapsed="false">
      <c r="A68" s="120"/>
      <c r="B68" s="146" t="s">
        <v>101</v>
      </c>
      <c r="C68" s="147"/>
      <c r="D68" s="147"/>
      <c r="E68" s="148"/>
      <c r="F68" s="148"/>
    </row>
    <row r="69" customFormat="false" ht="91.5" hidden="false" customHeight="true" outlineLevel="0" collapsed="false">
      <c r="A69" s="109" t="s">
        <v>102</v>
      </c>
      <c r="B69" s="144" t="s">
        <v>103</v>
      </c>
      <c r="C69" s="112" t="s">
        <v>48</v>
      </c>
      <c r="D69" s="112" t="s">
        <v>58</v>
      </c>
      <c r="E69" s="113" t="s">
        <v>81</v>
      </c>
      <c r="F69" s="33"/>
    </row>
    <row r="70" customFormat="false" ht="12.75" hidden="false" customHeight="true" outlineLevel="0" collapsed="false">
      <c r="A70" s="109"/>
      <c r="B70" s="144"/>
      <c r="C70" s="112"/>
      <c r="D70" s="112"/>
      <c r="E70" s="33"/>
      <c r="F70" s="33"/>
    </row>
    <row r="71" customFormat="false" ht="78" hidden="false" customHeight="true" outlineLevel="0" collapsed="false">
      <c r="A71" s="109" t="s">
        <v>104</v>
      </c>
      <c r="B71" s="144" t="s">
        <v>105</v>
      </c>
      <c r="C71" s="112" t="s">
        <v>48</v>
      </c>
      <c r="D71" s="112" t="s">
        <v>58</v>
      </c>
      <c r="E71" s="113" t="s">
        <v>81</v>
      </c>
      <c r="F71" s="33"/>
      <c r="I71" s="63" t="n">
        <f aca="false">J5*0.002</f>
        <v>0</v>
      </c>
    </row>
    <row r="72" customFormat="false" ht="12" hidden="false" customHeight="true" outlineLevel="0" collapsed="false">
      <c r="A72" s="109"/>
      <c r="B72" s="144"/>
      <c r="C72" s="112"/>
      <c r="D72" s="112"/>
      <c r="E72" s="33"/>
      <c r="F72" s="33"/>
    </row>
    <row r="73" customFormat="false" ht="46.5" hidden="false" customHeight="true" outlineLevel="0" collapsed="false">
      <c r="A73" s="109" t="s">
        <v>106</v>
      </c>
      <c r="B73" s="144" t="s">
        <v>107</v>
      </c>
      <c r="C73" s="112" t="s">
        <v>46</v>
      </c>
      <c r="D73" s="112" t="s">
        <v>58</v>
      </c>
      <c r="E73" s="113" t="s">
        <v>81</v>
      </c>
      <c r="F73" s="33"/>
    </row>
    <row r="74" customFormat="false" ht="9.75" hidden="false" customHeight="true" outlineLevel="0" collapsed="false">
      <c r="A74" s="109"/>
      <c r="B74" s="144"/>
      <c r="C74" s="112"/>
      <c r="D74" s="112"/>
      <c r="E74" s="33"/>
      <c r="F74" s="33"/>
    </row>
    <row r="75" customFormat="false" ht="15" hidden="false" customHeight="false" outlineLevel="0" collapsed="false">
      <c r="A75" s="109"/>
      <c r="B75" s="143" t="s">
        <v>108</v>
      </c>
      <c r="C75" s="112"/>
      <c r="D75" s="112"/>
      <c r="E75" s="33"/>
      <c r="F75" s="33"/>
    </row>
    <row r="76" customFormat="false" ht="43.5" hidden="false" customHeight="true" outlineLevel="0" collapsed="false">
      <c r="A76" s="109" t="s">
        <v>109</v>
      </c>
      <c r="B76" s="144" t="s">
        <v>110</v>
      </c>
      <c r="C76" s="112" t="s">
        <v>48</v>
      </c>
      <c r="D76" s="112" t="s">
        <v>58</v>
      </c>
      <c r="E76" s="113" t="s">
        <v>81</v>
      </c>
      <c r="F76" s="33"/>
    </row>
    <row r="77" customFormat="false" ht="12" hidden="false" customHeight="true" outlineLevel="0" collapsed="false">
      <c r="A77" s="109"/>
      <c r="B77" s="149"/>
      <c r="C77" s="112"/>
      <c r="D77" s="112"/>
      <c r="E77" s="33"/>
      <c r="F77" s="33"/>
    </row>
    <row r="78" customFormat="false" ht="60" hidden="false" customHeight="false" outlineLevel="0" collapsed="false">
      <c r="A78" s="109" t="s">
        <v>111</v>
      </c>
      <c r="B78" s="144" t="s">
        <v>112</v>
      </c>
      <c r="C78" s="112" t="s">
        <v>48</v>
      </c>
      <c r="D78" s="112" t="s">
        <v>58</v>
      </c>
      <c r="E78" s="113" t="s">
        <v>81</v>
      </c>
      <c r="F78" s="33"/>
    </row>
    <row r="79" customFormat="false" ht="12" hidden="false" customHeight="true" outlineLevel="0" collapsed="false">
      <c r="A79" s="109"/>
      <c r="B79" s="144"/>
      <c r="C79" s="112"/>
      <c r="D79" s="112"/>
      <c r="E79" s="33"/>
      <c r="F79" s="33"/>
    </row>
    <row r="80" customFormat="false" ht="45" hidden="false" customHeight="false" outlineLevel="0" collapsed="false">
      <c r="A80" s="109" t="s">
        <v>113</v>
      </c>
      <c r="B80" s="144" t="s">
        <v>114</v>
      </c>
      <c r="C80" s="112" t="s">
        <v>48</v>
      </c>
      <c r="D80" s="112" t="s">
        <v>58</v>
      </c>
      <c r="E80" s="113" t="s">
        <v>81</v>
      </c>
      <c r="F80" s="33"/>
      <c r="I80" s="63" t="n">
        <f aca="false">J5*0.002</f>
        <v>0</v>
      </c>
    </row>
    <row r="81" customFormat="false" ht="12" hidden="false" customHeight="true" outlineLevel="0" collapsed="false">
      <c r="A81" s="109"/>
      <c r="B81" s="144"/>
      <c r="C81" s="112"/>
      <c r="D81" s="112"/>
      <c r="E81" s="33"/>
      <c r="F81" s="33"/>
    </row>
    <row r="82" customFormat="false" ht="48.75" hidden="false" customHeight="true" outlineLevel="0" collapsed="false">
      <c r="A82" s="109" t="s">
        <v>115</v>
      </c>
      <c r="B82" s="144" t="s">
        <v>116</v>
      </c>
      <c r="C82" s="112" t="s">
        <v>52</v>
      </c>
      <c r="D82" s="112" t="s">
        <v>58</v>
      </c>
      <c r="E82" s="113" t="s">
        <v>81</v>
      </c>
      <c r="F82" s="33"/>
    </row>
    <row r="83" customFormat="false" ht="12" hidden="false" customHeight="true" outlineLevel="0" collapsed="false">
      <c r="A83" s="109"/>
      <c r="B83" s="144"/>
      <c r="C83" s="112"/>
      <c r="D83" s="112"/>
      <c r="E83" s="33"/>
      <c r="F83" s="33"/>
    </row>
    <row r="84" customFormat="false" ht="61.5" hidden="false" customHeight="true" outlineLevel="0" collapsed="false">
      <c r="A84" s="109" t="s">
        <v>117</v>
      </c>
      <c r="B84" s="150" t="s">
        <v>118</v>
      </c>
      <c r="C84" s="112" t="s">
        <v>46</v>
      </c>
      <c r="D84" s="112" t="s">
        <v>58</v>
      </c>
      <c r="E84" s="113" t="s">
        <v>81</v>
      </c>
      <c r="F84" s="33"/>
      <c r="H84" s="63" t="n">
        <f aca="false">600000/385000000*235000000</f>
        <v>366233.766233766</v>
      </c>
    </row>
    <row r="85" customFormat="false" ht="11.25" hidden="false" customHeight="true" outlineLevel="0" collapsed="false">
      <c r="A85" s="109"/>
      <c r="B85" s="144"/>
      <c r="C85" s="112"/>
      <c r="D85" s="112"/>
      <c r="E85" s="33"/>
      <c r="F85" s="33"/>
    </row>
    <row r="86" customFormat="false" ht="75" hidden="false" customHeight="false" outlineLevel="0" collapsed="false">
      <c r="A86" s="115" t="s">
        <v>119</v>
      </c>
      <c r="B86" s="151" t="s">
        <v>120</v>
      </c>
      <c r="C86" s="152" t="s">
        <v>48</v>
      </c>
      <c r="D86" s="152" t="s">
        <v>58</v>
      </c>
      <c r="E86" s="119" t="s">
        <v>81</v>
      </c>
      <c r="F86" s="40"/>
    </row>
    <row r="87" customFormat="false" ht="15" hidden="false" customHeight="false" outlineLevel="0" collapsed="false">
      <c r="A87" s="120"/>
      <c r="B87" s="153"/>
      <c r="C87" s="147"/>
      <c r="D87" s="147"/>
      <c r="E87" s="148"/>
      <c r="F87" s="148"/>
    </row>
    <row r="88" customFormat="false" ht="15" hidden="false" customHeight="false" outlineLevel="0" collapsed="false">
      <c r="A88" s="109"/>
      <c r="B88" s="143" t="s">
        <v>121</v>
      </c>
      <c r="C88" s="112"/>
      <c r="D88" s="112"/>
      <c r="E88" s="33"/>
      <c r="F88" s="33"/>
    </row>
    <row r="89" customFormat="false" ht="79.5" hidden="false" customHeight="true" outlineLevel="0" collapsed="false">
      <c r="A89" s="109" t="s">
        <v>122</v>
      </c>
      <c r="B89" s="144" t="s">
        <v>123</v>
      </c>
      <c r="C89" s="112" t="s">
        <v>48</v>
      </c>
      <c r="D89" s="112" t="s">
        <v>58</v>
      </c>
      <c r="E89" s="113" t="s">
        <v>81</v>
      </c>
      <c r="F89" s="33"/>
      <c r="I89" s="63" t="n">
        <f aca="false">J5*0.008</f>
        <v>0</v>
      </c>
      <c r="J89" s="63" t="n">
        <f aca="false">700*2*30*12</f>
        <v>504000</v>
      </c>
    </row>
    <row r="90" customFormat="false" ht="15" hidden="false" customHeight="false" outlineLevel="0" collapsed="false">
      <c r="A90" s="109"/>
      <c r="B90" s="144"/>
      <c r="C90" s="112"/>
      <c r="D90" s="112"/>
      <c r="E90" s="33"/>
      <c r="F90" s="33"/>
    </row>
    <row r="91" customFormat="false" ht="93" hidden="false" customHeight="true" outlineLevel="0" collapsed="false">
      <c r="A91" s="109" t="s">
        <v>124</v>
      </c>
      <c r="B91" s="144" t="s">
        <v>125</v>
      </c>
      <c r="C91" s="112" t="s">
        <v>126</v>
      </c>
      <c r="D91" s="112" t="n">
        <v>120</v>
      </c>
      <c r="E91" s="33" t="n">
        <v>4000</v>
      </c>
      <c r="F91" s="33"/>
      <c r="I91" s="63" t="n">
        <f aca="false">336*1100</f>
        <v>369600</v>
      </c>
    </row>
    <row r="92" customFormat="false" ht="13.5" hidden="false" customHeight="true" outlineLevel="0" collapsed="false">
      <c r="A92" s="109"/>
      <c r="B92" s="144"/>
      <c r="C92" s="112"/>
      <c r="D92" s="112"/>
      <c r="E92" s="33"/>
      <c r="F92" s="33"/>
    </row>
    <row r="93" customFormat="false" ht="15.75" hidden="false" customHeight="true" outlineLevel="0" collapsed="false">
      <c r="A93" s="109"/>
      <c r="B93" s="143" t="s">
        <v>127</v>
      </c>
      <c r="C93" s="112"/>
      <c r="D93" s="112"/>
      <c r="E93" s="33"/>
      <c r="F93" s="33"/>
    </row>
    <row r="94" customFormat="false" ht="75" hidden="false" customHeight="false" outlineLevel="0" collapsed="false">
      <c r="A94" s="109" t="s">
        <v>128</v>
      </c>
      <c r="B94" s="150" t="s">
        <v>129</v>
      </c>
      <c r="C94" s="112" t="s">
        <v>48</v>
      </c>
      <c r="D94" s="154" t="s">
        <v>58</v>
      </c>
      <c r="E94" s="113" t="s">
        <v>81</v>
      </c>
      <c r="F94" s="155"/>
      <c r="G94" s="156"/>
      <c r="H94" s="157" t="n">
        <v>250000</v>
      </c>
    </row>
    <row r="95" customFormat="false" ht="15" hidden="false" customHeight="false" outlineLevel="0" collapsed="false">
      <c r="A95" s="109"/>
      <c r="B95" s="158"/>
      <c r="C95" s="159"/>
      <c r="D95" s="154"/>
      <c r="E95" s="33"/>
      <c r="F95" s="33"/>
      <c r="G95" s="160"/>
    </row>
    <row r="96" customFormat="false" ht="76.5" hidden="false" customHeight="true" outlineLevel="0" collapsed="false">
      <c r="A96" s="109" t="s">
        <v>130</v>
      </c>
      <c r="B96" s="161" t="s">
        <v>131</v>
      </c>
      <c r="C96" s="112" t="s">
        <v>48</v>
      </c>
      <c r="D96" s="154" t="s">
        <v>58</v>
      </c>
      <c r="E96" s="113" t="s">
        <v>81</v>
      </c>
      <c r="F96" s="155"/>
      <c r="G96" s="156"/>
      <c r="H96" s="63" t="n">
        <v>250000</v>
      </c>
    </row>
    <row r="97" customFormat="false" ht="15" hidden="false" customHeight="false" outlineLevel="0" collapsed="false">
      <c r="A97" s="109"/>
      <c r="B97" s="144"/>
      <c r="C97" s="112"/>
      <c r="D97" s="112"/>
      <c r="E97" s="33"/>
      <c r="F97" s="33"/>
    </row>
    <row r="98" customFormat="false" ht="15" hidden="false" customHeight="false" outlineLevel="0" collapsed="false">
      <c r="A98" s="109"/>
      <c r="B98" s="143" t="s">
        <v>132</v>
      </c>
      <c r="C98" s="112"/>
      <c r="D98" s="112"/>
      <c r="E98" s="33"/>
      <c r="F98" s="33"/>
    </row>
    <row r="99" customFormat="false" ht="65.25" hidden="false" customHeight="true" outlineLevel="0" collapsed="false">
      <c r="A99" s="115" t="s">
        <v>133</v>
      </c>
      <c r="B99" s="162" t="s">
        <v>134</v>
      </c>
      <c r="C99" s="118" t="s">
        <v>44</v>
      </c>
      <c r="D99" s="118" t="s">
        <v>58</v>
      </c>
      <c r="E99" s="113" t="s">
        <v>81</v>
      </c>
      <c r="F99" s="40"/>
    </row>
    <row r="100" customFormat="false" ht="21.75" hidden="false" customHeight="true" outlineLevel="0" collapsed="false">
      <c r="A100" s="93" t="s">
        <v>135</v>
      </c>
      <c r="B100" s="93"/>
      <c r="C100" s="93"/>
      <c r="D100" s="93"/>
      <c r="E100" s="93"/>
      <c r="F100" s="163"/>
      <c r="G100" s="164"/>
      <c r="H100" s="165"/>
    </row>
    <row r="101" customFormat="false" ht="15.75" hidden="false" customHeight="false" outlineLevel="0" collapsed="false"/>
  </sheetData>
  <mergeCells count="14">
    <mergeCell ref="A1:F1"/>
    <mergeCell ref="A2:B2"/>
    <mergeCell ref="A4:D4"/>
    <mergeCell ref="B12:E12"/>
    <mergeCell ref="B13:E13"/>
    <mergeCell ref="B14:E14"/>
    <mergeCell ref="B15:E15"/>
    <mergeCell ref="B16:E16"/>
    <mergeCell ref="B17:E17"/>
    <mergeCell ref="B18:E18"/>
    <mergeCell ref="B20:F20"/>
    <mergeCell ref="B22:F22"/>
    <mergeCell ref="C24:C25"/>
    <mergeCell ref="A100:E100"/>
  </mergeCells>
  <printOptions headings="false" gridLines="false" gridLinesSet="true" horizontalCentered="false" verticalCentered="false"/>
  <pageMargins left="0.7" right="0.25" top="0.75" bottom="0.5" header="0.511811023622047" footer="0.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rowBreaks count="4" manualBreakCount="4">
    <brk id="35" man="true" max="16383" min="0"/>
    <brk id="49" man="true" max="16383" min="0"/>
    <brk id="67"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Q170"/>
  <sheetViews>
    <sheetView showFormulas="false" showGridLines="true" showRowColHeaders="true" showZeros="true" rightToLeft="false" tabSelected="false" showOutlineSymbols="true" defaultGridColor="true" view="pageBreakPreview" topLeftCell="A28" colorId="64" zoomScale="91" zoomScaleNormal="100" zoomScalePageLayoutView="91"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166" width="7.28"/>
    <col collapsed="false" customWidth="true" hidden="false" outlineLevel="0" max="2" min="2" style="167" width="42.7"/>
    <col collapsed="false" customWidth="true" hidden="false" outlineLevel="0" max="4" min="3" style="166" width="7.56"/>
    <col collapsed="false" customWidth="true" hidden="false" outlineLevel="0" max="5" min="5" style="79" width="13.99"/>
    <col collapsed="false" customWidth="true" hidden="false" outlineLevel="0" max="6" min="6" style="63" width="15.13"/>
    <col collapsed="false" customWidth="true" hidden="false" outlineLevel="0" max="7" min="7" style="168" width="11.7"/>
    <col collapsed="false" customWidth="false" hidden="false" outlineLevel="0" max="257" min="8" style="168" width="9.14"/>
  </cols>
  <sheetData>
    <row r="1" customFormat="false" ht="34.5" hidden="false" customHeight="true" outlineLevel="0" collapsed="false">
      <c r="A1" s="65" t="s">
        <v>136</v>
      </c>
      <c r="B1" s="65"/>
      <c r="C1" s="65"/>
      <c r="D1" s="65"/>
      <c r="E1" s="65"/>
      <c r="F1" s="65"/>
    </row>
    <row r="2" customFormat="false" ht="15" hidden="false" customHeight="false" outlineLevel="0" collapsed="false">
      <c r="A2" s="169" t="s">
        <v>1</v>
      </c>
      <c r="B2" s="170"/>
      <c r="C2" s="171"/>
      <c r="D2" s="171"/>
      <c r="E2" s="172"/>
      <c r="F2" s="173"/>
    </row>
    <row r="3" customFormat="false" ht="15" hidden="false" customHeight="false" outlineLevel="0" collapsed="false">
      <c r="A3" s="169"/>
      <c r="B3" s="170"/>
      <c r="C3" s="171"/>
      <c r="D3" s="171"/>
      <c r="E3" s="172"/>
      <c r="F3" s="173"/>
    </row>
    <row r="4" customFormat="false" ht="15" hidden="false" customHeight="false" outlineLevel="0" collapsed="false">
      <c r="A4" s="169" t="s">
        <v>137</v>
      </c>
      <c r="B4" s="170"/>
      <c r="C4" s="171"/>
      <c r="D4" s="171"/>
      <c r="E4" s="172"/>
      <c r="F4" s="173"/>
    </row>
    <row r="5" customFormat="false" ht="15" hidden="false" customHeight="false" outlineLevel="0" collapsed="false">
      <c r="A5" s="174" t="s">
        <v>138</v>
      </c>
      <c r="B5" s="175"/>
      <c r="C5" s="174"/>
      <c r="D5" s="174"/>
      <c r="E5" s="176"/>
      <c r="F5" s="177"/>
    </row>
    <row r="6" customFormat="false" ht="15" hidden="false" customHeight="false" outlineLevel="0" collapsed="false">
      <c r="A6" s="171"/>
      <c r="B6" s="170"/>
      <c r="C6" s="171"/>
      <c r="D6" s="171"/>
      <c r="E6" s="172"/>
      <c r="F6" s="173"/>
    </row>
    <row r="7" customFormat="false" ht="15" hidden="false" customHeight="false" outlineLevel="0" collapsed="false">
      <c r="A7" s="178" t="s">
        <v>58</v>
      </c>
      <c r="B7" s="179" t="s">
        <v>4</v>
      </c>
      <c r="C7" s="180" t="s">
        <v>59</v>
      </c>
      <c r="D7" s="180" t="s">
        <v>139</v>
      </c>
      <c r="E7" s="95" t="s">
        <v>56</v>
      </c>
      <c r="F7" s="95" t="s">
        <v>57</v>
      </c>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row>
    <row r="8" customFormat="false" ht="15" hidden="false" customHeight="false" outlineLevel="0" collapsed="false">
      <c r="A8" s="182"/>
      <c r="B8" s="183"/>
      <c r="C8" s="184"/>
      <c r="D8" s="185"/>
      <c r="E8" s="98" t="s">
        <v>140</v>
      </c>
      <c r="F8" s="98" t="s">
        <v>141</v>
      </c>
    </row>
    <row r="9" customFormat="false" ht="15" hidden="false" customHeight="false" outlineLevel="0" collapsed="false">
      <c r="A9" s="186"/>
      <c r="B9" s="187" t="s">
        <v>142</v>
      </c>
      <c r="C9" s="186"/>
      <c r="D9" s="186"/>
      <c r="E9" s="188"/>
      <c r="F9" s="188"/>
    </row>
    <row r="10" customFormat="false" ht="15" hidden="false" customHeight="false" outlineLevel="0" collapsed="false">
      <c r="A10" s="186"/>
      <c r="B10" s="189" t="s">
        <v>143</v>
      </c>
      <c r="C10" s="186"/>
      <c r="D10" s="186"/>
      <c r="E10" s="188"/>
      <c r="F10" s="188"/>
    </row>
    <row r="11" customFormat="false" ht="15" hidden="false" customHeight="false" outlineLevel="0" collapsed="false">
      <c r="A11" s="186"/>
      <c r="B11" s="189"/>
      <c r="C11" s="186"/>
      <c r="D11" s="186"/>
      <c r="E11" s="188"/>
      <c r="F11" s="188"/>
    </row>
    <row r="12" customFormat="false" ht="30" hidden="false" customHeight="false" outlineLevel="0" collapsed="false">
      <c r="A12" s="186"/>
      <c r="B12" s="189" t="s">
        <v>144</v>
      </c>
      <c r="C12" s="190" t="s">
        <v>145</v>
      </c>
      <c r="D12" s="186"/>
      <c r="E12" s="188"/>
      <c r="F12" s="188"/>
    </row>
    <row r="13" customFormat="false" ht="15" hidden="false" customHeight="false" outlineLevel="0" collapsed="false">
      <c r="A13" s="186"/>
      <c r="B13" s="189"/>
      <c r="C13" s="191"/>
      <c r="D13" s="186"/>
      <c r="E13" s="188"/>
      <c r="F13" s="188"/>
    </row>
    <row r="14" customFormat="false" ht="30" hidden="false" customHeight="false" outlineLevel="0" collapsed="false">
      <c r="A14" s="186"/>
      <c r="B14" s="189" t="s">
        <v>146</v>
      </c>
      <c r="C14" s="190" t="s">
        <v>145</v>
      </c>
      <c r="D14" s="186"/>
      <c r="E14" s="188"/>
      <c r="F14" s="188"/>
    </row>
    <row r="15" customFormat="false" ht="15" hidden="false" customHeight="false" outlineLevel="0" collapsed="false">
      <c r="A15" s="186"/>
      <c r="B15" s="189"/>
      <c r="C15" s="191"/>
      <c r="D15" s="186"/>
      <c r="E15" s="188"/>
      <c r="F15" s="188"/>
    </row>
    <row r="16" customFormat="false" ht="15" hidden="false" customHeight="false" outlineLevel="0" collapsed="false">
      <c r="A16" s="186"/>
      <c r="B16" s="189" t="s">
        <v>147</v>
      </c>
      <c r="C16" s="190" t="s">
        <v>145</v>
      </c>
      <c r="D16" s="186"/>
      <c r="E16" s="188"/>
      <c r="F16" s="188"/>
    </row>
    <row r="17" customFormat="false" ht="15" hidden="false" customHeight="false" outlineLevel="0" collapsed="false">
      <c r="A17" s="186"/>
      <c r="B17" s="189"/>
      <c r="C17" s="191"/>
      <c r="D17" s="186"/>
      <c r="E17" s="188"/>
      <c r="F17" s="188"/>
    </row>
    <row r="18" customFormat="false" ht="30" hidden="false" customHeight="false" outlineLevel="0" collapsed="false">
      <c r="A18" s="186"/>
      <c r="B18" s="189" t="s">
        <v>148</v>
      </c>
      <c r="C18" s="190" t="s">
        <v>145</v>
      </c>
      <c r="D18" s="186"/>
      <c r="E18" s="188"/>
      <c r="F18" s="188"/>
    </row>
    <row r="19" customFormat="false" ht="15" hidden="false" customHeight="false" outlineLevel="0" collapsed="false">
      <c r="A19" s="186"/>
      <c r="B19" s="192"/>
      <c r="C19" s="191"/>
      <c r="D19" s="186"/>
      <c r="E19" s="188"/>
      <c r="F19" s="188"/>
    </row>
    <row r="20" customFormat="false" ht="28.5" hidden="false" customHeight="false" outlineLevel="0" collapsed="false">
      <c r="A20" s="186"/>
      <c r="B20" s="192" t="s">
        <v>149</v>
      </c>
      <c r="C20" s="190" t="s">
        <v>145</v>
      </c>
      <c r="D20" s="186"/>
      <c r="E20" s="188"/>
      <c r="F20" s="188"/>
    </row>
    <row r="21" customFormat="false" ht="12" hidden="false" customHeight="true" outlineLevel="0" collapsed="false">
      <c r="A21" s="186"/>
      <c r="B21" s="189"/>
      <c r="C21" s="191"/>
      <c r="D21" s="186"/>
      <c r="E21" s="188"/>
      <c r="F21" s="188"/>
    </row>
    <row r="22" customFormat="false" ht="30.75" hidden="false" customHeight="true" outlineLevel="0" collapsed="false">
      <c r="A22" s="186"/>
      <c r="B22" s="193" t="s">
        <v>150</v>
      </c>
      <c r="C22" s="190" t="s">
        <v>145</v>
      </c>
      <c r="D22" s="186"/>
      <c r="E22" s="188"/>
      <c r="F22" s="188"/>
    </row>
    <row r="23" customFormat="false" ht="11.25" hidden="false" customHeight="true" outlineLevel="0" collapsed="false">
      <c r="A23" s="186"/>
      <c r="B23" s="193"/>
      <c r="C23" s="191"/>
      <c r="D23" s="186"/>
      <c r="E23" s="188"/>
      <c r="F23" s="188"/>
    </row>
    <row r="24" customFormat="false" ht="33.75" hidden="false" customHeight="true" outlineLevel="0" collapsed="false">
      <c r="A24" s="186"/>
      <c r="B24" s="193" t="s">
        <v>151</v>
      </c>
      <c r="C24" s="190" t="s">
        <v>145</v>
      </c>
      <c r="D24" s="186"/>
      <c r="E24" s="188"/>
      <c r="F24" s="188"/>
    </row>
    <row r="25" customFormat="false" ht="10.5" hidden="false" customHeight="true" outlineLevel="0" collapsed="false">
      <c r="A25" s="194"/>
      <c r="B25" s="195"/>
      <c r="C25" s="194"/>
      <c r="D25" s="194"/>
      <c r="E25" s="196"/>
      <c r="F25" s="196"/>
    </row>
    <row r="26" customFormat="false" ht="45" hidden="false" customHeight="false" outlineLevel="0" collapsed="false">
      <c r="A26" s="197" t="s">
        <v>152</v>
      </c>
      <c r="B26" s="198" t="s">
        <v>153</v>
      </c>
      <c r="C26" s="147" t="s">
        <v>154</v>
      </c>
      <c r="D26" s="199" t="n">
        <v>330</v>
      </c>
      <c r="E26" s="200"/>
      <c r="F26" s="148"/>
    </row>
    <row r="27" customFormat="false" ht="14.25" hidden="false" customHeight="true" outlineLevel="0" collapsed="false">
      <c r="A27" s="201"/>
      <c r="B27" s="202"/>
      <c r="C27" s="103"/>
      <c r="D27" s="203"/>
      <c r="E27" s="204"/>
      <c r="F27" s="106"/>
    </row>
    <row r="28" customFormat="false" ht="31.5" hidden="false" customHeight="true" outlineLevel="0" collapsed="false">
      <c r="A28" s="201" t="s">
        <v>155</v>
      </c>
      <c r="B28" s="202" t="s">
        <v>156</v>
      </c>
      <c r="C28" s="112" t="s">
        <v>154</v>
      </c>
      <c r="D28" s="205" t="n">
        <v>330</v>
      </c>
      <c r="E28" s="113"/>
      <c r="F28" s="33"/>
    </row>
    <row r="29" customFormat="false" ht="12.75" hidden="false" customHeight="true" outlineLevel="0" collapsed="false">
      <c r="A29" s="201"/>
      <c r="B29" s="202"/>
      <c r="C29" s="112"/>
      <c r="D29" s="205"/>
      <c r="E29" s="139"/>
      <c r="F29" s="33"/>
    </row>
    <row r="30" customFormat="false" ht="33" hidden="false" customHeight="true" outlineLevel="0" collapsed="false">
      <c r="A30" s="201" t="s">
        <v>157</v>
      </c>
      <c r="B30" s="202" t="s">
        <v>158</v>
      </c>
      <c r="C30" s="112" t="s">
        <v>154</v>
      </c>
      <c r="D30" s="205" t="n">
        <v>200</v>
      </c>
      <c r="E30" s="113"/>
      <c r="F30" s="33"/>
    </row>
    <row r="31" customFormat="false" ht="11.25" hidden="false" customHeight="true" outlineLevel="0" collapsed="false">
      <c r="A31" s="201"/>
      <c r="B31" s="202"/>
      <c r="C31" s="112"/>
      <c r="D31" s="205"/>
      <c r="E31" s="113"/>
      <c r="F31" s="33"/>
    </row>
    <row r="32" customFormat="false" ht="64.5" hidden="false" customHeight="true" outlineLevel="0" collapsed="false">
      <c r="A32" s="201" t="s">
        <v>159</v>
      </c>
      <c r="B32" s="206" t="s">
        <v>160</v>
      </c>
      <c r="C32" s="207" t="s">
        <v>154</v>
      </c>
      <c r="D32" s="205" t="n">
        <v>200</v>
      </c>
      <c r="E32" s="113"/>
      <c r="F32" s="113"/>
      <c r="H32" s="208"/>
      <c r="I32" s="209"/>
      <c r="J32" s="210"/>
    </row>
    <row r="33" customFormat="false" ht="12" hidden="false" customHeight="true" outlineLevel="0" collapsed="false">
      <c r="A33" s="201"/>
      <c r="B33" s="206"/>
      <c r="C33" s="207"/>
      <c r="D33" s="205"/>
      <c r="E33" s="113"/>
      <c r="F33" s="113"/>
      <c r="H33" s="208"/>
      <c r="I33" s="209"/>
      <c r="J33" s="210"/>
    </row>
    <row r="34" customFormat="false" ht="46.5" hidden="false" customHeight="true" outlineLevel="0" collapsed="false">
      <c r="A34" s="211" t="s">
        <v>161</v>
      </c>
      <c r="B34" s="212" t="s">
        <v>162</v>
      </c>
      <c r="C34" s="213" t="s">
        <v>154</v>
      </c>
      <c r="D34" s="213" t="n">
        <v>50</v>
      </c>
      <c r="E34" s="214"/>
      <c r="F34" s="214"/>
      <c r="H34" s="208"/>
      <c r="I34" s="209"/>
      <c r="J34" s="210"/>
    </row>
    <row r="35" customFormat="false" ht="8.25" hidden="false" customHeight="true" outlineLevel="0" collapsed="false">
      <c r="A35" s="215"/>
      <c r="B35" s="216"/>
      <c r="C35" s="185"/>
      <c r="D35" s="185"/>
      <c r="E35" s="217"/>
      <c r="F35" s="217"/>
      <c r="H35" s="208"/>
      <c r="I35" s="209"/>
      <c r="J35" s="210"/>
    </row>
    <row r="36" customFormat="false" ht="20.25" hidden="false" customHeight="true" outlineLevel="0" collapsed="false">
      <c r="A36" s="218"/>
      <c r="B36" s="219" t="s">
        <v>163</v>
      </c>
      <c r="C36" s="220"/>
      <c r="D36" s="220"/>
      <c r="E36" s="221"/>
      <c r="F36" s="163"/>
      <c r="G36" s="222"/>
    </row>
    <row r="37" customFormat="false" ht="15.75" hidden="false" customHeight="false" outlineLevel="0" collapsed="false">
      <c r="A37" s="223"/>
      <c r="B37" s="224"/>
      <c r="C37" s="91"/>
      <c r="D37" s="91"/>
      <c r="E37" s="225"/>
      <c r="F37" s="226"/>
      <c r="G37" s="222"/>
    </row>
    <row r="38" customFormat="false" ht="15" hidden="false" customHeight="false" outlineLevel="0" collapsed="false">
      <c r="A38" s="223"/>
      <c r="B38" s="192" t="s">
        <v>164</v>
      </c>
      <c r="C38" s="223"/>
      <c r="D38" s="223"/>
      <c r="E38" s="227"/>
      <c r="F38" s="228"/>
    </row>
    <row r="39" customFormat="false" ht="15" hidden="false" customHeight="false" outlineLevel="0" collapsed="false">
      <c r="A39" s="223"/>
      <c r="B39" s="189"/>
      <c r="C39" s="223"/>
      <c r="D39" s="223"/>
      <c r="E39" s="227"/>
      <c r="F39" s="228"/>
    </row>
    <row r="40" customFormat="false" ht="30" hidden="false" customHeight="false" outlineLevel="0" collapsed="false">
      <c r="A40" s="223"/>
      <c r="B40" s="193" t="s">
        <v>165</v>
      </c>
      <c r="C40" s="190" t="s">
        <v>145</v>
      </c>
      <c r="D40" s="223"/>
      <c r="E40" s="227"/>
      <c r="F40" s="228"/>
    </row>
    <row r="41" customFormat="false" ht="15" hidden="false" customHeight="false" outlineLevel="0" collapsed="false">
      <c r="A41" s="223"/>
      <c r="B41" s="229"/>
      <c r="C41" s="190"/>
      <c r="D41" s="223"/>
      <c r="E41" s="227"/>
      <c r="F41" s="228"/>
    </row>
    <row r="42" customFormat="false" ht="45" hidden="false" customHeight="false" outlineLevel="0" collapsed="false">
      <c r="A42" s="223"/>
      <c r="B42" s="193" t="s">
        <v>166</v>
      </c>
      <c r="C42" s="190" t="s">
        <v>145</v>
      </c>
      <c r="D42" s="223"/>
      <c r="E42" s="227"/>
      <c r="F42" s="228"/>
    </row>
    <row r="43" customFormat="false" ht="15" hidden="false" customHeight="false" outlineLevel="0" collapsed="false">
      <c r="A43" s="223"/>
      <c r="B43" s="229"/>
      <c r="C43" s="190"/>
      <c r="D43" s="223"/>
      <c r="E43" s="227"/>
      <c r="F43" s="228"/>
    </row>
    <row r="44" customFormat="false" ht="45" hidden="false" customHeight="false" outlineLevel="0" collapsed="false">
      <c r="A44" s="223"/>
      <c r="B44" s="193" t="s">
        <v>167</v>
      </c>
      <c r="C44" s="190" t="s">
        <v>145</v>
      </c>
      <c r="D44" s="223"/>
      <c r="E44" s="227"/>
      <c r="F44" s="228"/>
    </row>
    <row r="45" customFormat="false" ht="15" hidden="false" customHeight="false" outlineLevel="0" collapsed="false">
      <c r="A45" s="223"/>
      <c r="B45" s="193"/>
      <c r="C45" s="223"/>
      <c r="D45" s="223"/>
      <c r="E45" s="227"/>
      <c r="F45" s="228"/>
    </row>
    <row r="46" customFormat="false" ht="48.75" hidden="false" customHeight="true" outlineLevel="0" collapsed="false">
      <c r="A46" s="223"/>
      <c r="B46" s="189" t="s">
        <v>168</v>
      </c>
      <c r="C46" s="190" t="s">
        <v>145</v>
      </c>
      <c r="D46" s="223"/>
      <c r="E46" s="227"/>
      <c r="F46" s="228"/>
    </row>
    <row r="47" customFormat="false" ht="15" hidden="false" customHeight="false" outlineLevel="0" collapsed="false">
      <c r="A47" s="223"/>
      <c r="B47" s="192"/>
      <c r="C47" s="190"/>
      <c r="D47" s="223"/>
      <c r="E47" s="227"/>
      <c r="F47" s="228"/>
    </row>
    <row r="48" customFormat="false" ht="30" hidden="false" customHeight="false" outlineLevel="0" collapsed="false">
      <c r="A48" s="223"/>
      <c r="B48" s="189" t="s">
        <v>169</v>
      </c>
      <c r="C48" s="190" t="s">
        <v>145</v>
      </c>
      <c r="D48" s="223"/>
      <c r="E48" s="227"/>
      <c r="F48" s="228"/>
    </row>
    <row r="49" customFormat="false" ht="15" hidden="false" customHeight="false" outlineLevel="0" collapsed="false">
      <c r="A49" s="223"/>
      <c r="B49" s="192"/>
      <c r="C49" s="190"/>
      <c r="D49" s="223"/>
      <c r="E49" s="227"/>
      <c r="F49" s="228"/>
    </row>
    <row r="50" customFormat="false" ht="15" hidden="false" customHeight="false" outlineLevel="0" collapsed="false">
      <c r="A50" s="223"/>
      <c r="B50" s="189" t="s">
        <v>170</v>
      </c>
      <c r="C50" s="190" t="s">
        <v>145</v>
      </c>
      <c r="D50" s="223"/>
      <c r="E50" s="227"/>
      <c r="F50" s="228"/>
    </row>
    <row r="51" customFormat="false" ht="15" hidden="false" customHeight="false" outlineLevel="0" collapsed="false">
      <c r="A51" s="223"/>
      <c r="B51" s="192"/>
      <c r="C51" s="190"/>
      <c r="D51" s="223"/>
      <c r="E51" s="227"/>
      <c r="F51" s="228"/>
    </row>
    <row r="52" customFormat="false" ht="45" hidden="false" customHeight="false" outlineLevel="0" collapsed="false">
      <c r="A52" s="223"/>
      <c r="B52" s="230" t="s">
        <v>171</v>
      </c>
      <c r="C52" s="190" t="s">
        <v>145</v>
      </c>
      <c r="D52" s="223"/>
      <c r="E52" s="227"/>
      <c r="F52" s="228"/>
    </row>
    <row r="53" customFormat="false" ht="15" hidden="false" customHeight="false" outlineLevel="0" collapsed="false">
      <c r="A53" s="223"/>
      <c r="B53" s="189"/>
      <c r="C53" s="190"/>
      <c r="D53" s="223"/>
      <c r="E53" s="227"/>
      <c r="F53" s="228"/>
    </row>
    <row r="54" customFormat="false" ht="30" hidden="false" customHeight="false" outlineLevel="0" collapsed="false">
      <c r="A54" s="223"/>
      <c r="B54" s="231" t="s">
        <v>172</v>
      </c>
      <c r="C54" s="190" t="s">
        <v>145</v>
      </c>
      <c r="D54" s="223"/>
      <c r="E54" s="227"/>
      <c r="F54" s="228"/>
    </row>
    <row r="55" customFormat="false" ht="15" hidden="false" customHeight="false" outlineLevel="0" collapsed="false">
      <c r="A55" s="223"/>
      <c r="B55" s="189"/>
      <c r="C55" s="223"/>
      <c r="D55" s="223"/>
      <c r="E55" s="227"/>
      <c r="F55" s="228"/>
    </row>
    <row r="56" customFormat="false" ht="45" hidden="false" customHeight="false" outlineLevel="0" collapsed="false">
      <c r="A56" s="232" t="s">
        <v>173</v>
      </c>
      <c r="B56" s="206" t="s">
        <v>174</v>
      </c>
      <c r="C56" s="207" t="s">
        <v>175</v>
      </c>
      <c r="D56" s="207" t="n">
        <v>200</v>
      </c>
      <c r="E56" s="113"/>
      <c r="F56" s="33"/>
    </row>
    <row r="57" customFormat="false" ht="15" hidden="false" customHeight="false" outlineLevel="0" collapsed="false">
      <c r="A57" s="232"/>
      <c r="B57" s="206"/>
      <c r="C57" s="232"/>
      <c r="D57" s="232"/>
      <c r="E57" s="126"/>
      <c r="F57" s="106"/>
    </row>
    <row r="58" customFormat="false" ht="15" hidden="false" customHeight="false" outlineLevel="0" collapsed="false">
      <c r="A58" s="232"/>
      <c r="B58" s="233" t="s">
        <v>176</v>
      </c>
      <c r="C58" s="232"/>
      <c r="D58" s="232"/>
      <c r="E58" s="126"/>
      <c r="F58" s="106"/>
    </row>
    <row r="59" customFormat="false" ht="15" hidden="false" customHeight="false" outlineLevel="0" collapsed="false">
      <c r="A59" s="232"/>
      <c r="B59" s="206"/>
      <c r="C59" s="232"/>
      <c r="D59" s="232"/>
      <c r="E59" s="126"/>
      <c r="F59" s="106"/>
    </row>
    <row r="60" customFormat="false" ht="18" hidden="false" customHeight="false" outlineLevel="0" collapsed="false">
      <c r="A60" s="232" t="s">
        <v>177</v>
      </c>
      <c r="B60" s="206" t="s">
        <v>178</v>
      </c>
      <c r="C60" s="232" t="s">
        <v>154</v>
      </c>
      <c r="D60" s="232" t="n">
        <v>80</v>
      </c>
      <c r="E60" s="126"/>
      <c r="F60" s="106"/>
    </row>
    <row r="61" customFormat="false" ht="15" hidden="false" customHeight="false" outlineLevel="0" collapsed="false">
      <c r="A61" s="232"/>
      <c r="B61" s="206"/>
      <c r="C61" s="232"/>
      <c r="D61" s="232"/>
      <c r="E61" s="126"/>
      <c r="F61" s="106"/>
    </row>
    <row r="62" customFormat="false" ht="18" hidden="false" customHeight="false" outlineLevel="0" collapsed="false">
      <c r="A62" s="232" t="s">
        <v>179</v>
      </c>
      <c r="B62" s="206" t="s">
        <v>180</v>
      </c>
      <c r="C62" s="232" t="s">
        <v>154</v>
      </c>
      <c r="D62" s="232" t="n">
        <v>57</v>
      </c>
      <c r="E62" s="126"/>
      <c r="F62" s="106"/>
    </row>
    <row r="63" customFormat="false" ht="15" hidden="false" customHeight="false" outlineLevel="0" collapsed="false">
      <c r="A63" s="232"/>
      <c r="B63" s="206"/>
      <c r="C63" s="232"/>
      <c r="D63" s="232"/>
      <c r="E63" s="126"/>
      <c r="F63" s="106"/>
    </row>
    <row r="64" customFormat="false" ht="15" hidden="false" customHeight="false" outlineLevel="0" collapsed="false">
      <c r="A64" s="232"/>
      <c r="B64" s="233" t="s">
        <v>181</v>
      </c>
      <c r="C64" s="232"/>
      <c r="D64" s="232"/>
      <c r="E64" s="126"/>
      <c r="F64" s="106"/>
    </row>
    <row r="65" customFormat="false" ht="15" hidden="false" customHeight="false" outlineLevel="0" collapsed="false">
      <c r="A65" s="232"/>
      <c r="B65" s="233"/>
      <c r="C65" s="232"/>
      <c r="D65" s="232"/>
      <c r="E65" s="126"/>
      <c r="F65" s="106"/>
    </row>
    <row r="66" customFormat="false" ht="18" hidden="false" customHeight="false" outlineLevel="0" collapsed="false">
      <c r="A66" s="232" t="s">
        <v>182</v>
      </c>
      <c r="B66" s="206" t="s">
        <v>183</v>
      </c>
      <c r="C66" s="232" t="s">
        <v>154</v>
      </c>
      <c r="D66" s="232" t="n">
        <v>45</v>
      </c>
      <c r="E66" s="126"/>
      <c r="F66" s="106"/>
    </row>
    <row r="67" customFormat="false" ht="9" hidden="false" customHeight="true" outlineLevel="0" collapsed="false">
      <c r="A67" s="185"/>
      <c r="B67" s="234"/>
      <c r="C67" s="185"/>
      <c r="D67" s="185"/>
      <c r="E67" s="235"/>
      <c r="F67" s="236"/>
    </row>
    <row r="68" customFormat="false" ht="15" hidden="false" customHeight="false" outlineLevel="0" collapsed="false">
      <c r="A68" s="223"/>
      <c r="B68" s="192" t="s">
        <v>184</v>
      </c>
      <c r="C68" s="223"/>
      <c r="D68" s="223"/>
      <c r="E68" s="227"/>
      <c r="F68" s="228"/>
    </row>
    <row r="69" customFormat="false" ht="15" hidden="false" customHeight="false" outlineLevel="0" collapsed="false">
      <c r="A69" s="223"/>
      <c r="B69" s="237" t="s">
        <v>185</v>
      </c>
      <c r="C69" s="223"/>
      <c r="D69" s="223"/>
      <c r="E69" s="227"/>
      <c r="F69" s="228"/>
    </row>
    <row r="70" customFormat="false" ht="60" hidden="false" customHeight="false" outlineLevel="0" collapsed="false">
      <c r="A70" s="223"/>
      <c r="B70" s="238" t="s">
        <v>186</v>
      </c>
      <c r="C70" s="239" t="s">
        <v>145</v>
      </c>
      <c r="D70" s="223"/>
      <c r="E70" s="227"/>
      <c r="F70" s="228"/>
    </row>
    <row r="71" customFormat="false" ht="6.75" hidden="false" customHeight="true" outlineLevel="0" collapsed="false">
      <c r="A71" s="223"/>
      <c r="B71" s="238"/>
      <c r="C71" s="239"/>
      <c r="D71" s="223"/>
      <c r="E71" s="227"/>
      <c r="F71" s="228"/>
    </row>
    <row r="72" customFormat="false" ht="35.25" hidden="false" customHeight="true" outlineLevel="0" collapsed="false">
      <c r="A72" s="223"/>
      <c r="B72" s="238" t="s">
        <v>187</v>
      </c>
      <c r="C72" s="239" t="s">
        <v>145</v>
      </c>
      <c r="D72" s="223"/>
      <c r="E72" s="227"/>
      <c r="F72" s="228"/>
    </row>
    <row r="73" customFormat="false" ht="5.25" hidden="false" customHeight="true" outlineLevel="0" collapsed="false">
      <c r="A73" s="223"/>
      <c r="B73" s="238"/>
      <c r="C73" s="240"/>
      <c r="D73" s="223"/>
      <c r="E73" s="227"/>
      <c r="F73" s="228"/>
    </row>
    <row r="74" customFormat="false" ht="60.75" hidden="false" customHeight="true" outlineLevel="0" collapsed="false">
      <c r="A74" s="223"/>
      <c r="B74" s="241" t="s">
        <v>188</v>
      </c>
      <c r="C74" s="240"/>
      <c r="D74" s="223"/>
      <c r="E74" s="227"/>
      <c r="F74" s="228"/>
    </row>
    <row r="75" customFormat="false" ht="7.5" hidden="false" customHeight="true" outlineLevel="0" collapsed="false">
      <c r="A75" s="223"/>
      <c r="B75" s="242"/>
      <c r="C75" s="240"/>
      <c r="D75" s="223"/>
      <c r="E75" s="227"/>
      <c r="F75" s="228"/>
    </row>
    <row r="76" customFormat="false" ht="90" hidden="false" customHeight="false" outlineLevel="0" collapsed="false">
      <c r="A76" s="223"/>
      <c r="B76" s="243" t="s">
        <v>189</v>
      </c>
      <c r="C76" s="244" t="s">
        <v>145</v>
      </c>
      <c r="D76" s="223"/>
      <c r="E76" s="227"/>
      <c r="F76" s="228"/>
    </row>
    <row r="77" customFormat="false" ht="6.75" hidden="false" customHeight="true" outlineLevel="0" collapsed="false">
      <c r="A77" s="223"/>
      <c r="B77" s="243"/>
      <c r="C77" s="244"/>
      <c r="D77" s="223"/>
      <c r="E77" s="227"/>
      <c r="F77" s="228"/>
    </row>
    <row r="78" customFormat="false" ht="66.75" hidden="false" customHeight="true" outlineLevel="0" collapsed="false">
      <c r="A78" s="223"/>
      <c r="B78" s="243" t="s">
        <v>190</v>
      </c>
      <c r="C78" s="244" t="s">
        <v>145</v>
      </c>
      <c r="D78" s="223"/>
      <c r="E78" s="227"/>
      <c r="F78" s="228"/>
    </row>
    <row r="79" customFormat="false" ht="15" hidden="false" customHeight="false" outlineLevel="0" collapsed="false">
      <c r="A79" s="232"/>
      <c r="B79" s="245"/>
      <c r="C79" s="232"/>
      <c r="D79" s="232"/>
      <c r="E79" s="126"/>
      <c r="F79" s="106"/>
    </row>
    <row r="80" customFormat="false" ht="18" hidden="false" customHeight="false" outlineLevel="0" collapsed="false">
      <c r="A80" s="232" t="s">
        <v>191</v>
      </c>
      <c r="B80" s="206" t="s">
        <v>192</v>
      </c>
      <c r="C80" s="232" t="s">
        <v>175</v>
      </c>
      <c r="D80" s="232" t="n">
        <v>23</v>
      </c>
      <c r="E80" s="126"/>
      <c r="F80" s="106"/>
    </row>
    <row r="81" customFormat="false" ht="15" hidden="false" customHeight="false" outlineLevel="0" collapsed="false">
      <c r="A81" s="232"/>
      <c r="B81" s="206"/>
      <c r="C81" s="232"/>
      <c r="D81" s="232"/>
      <c r="E81" s="126"/>
      <c r="F81" s="106"/>
    </row>
    <row r="82" customFormat="false" ht="18" hidden="false" customHeight="false" outlineLevel="0" collapsed="false">
      <c r="A82" s="232" t="s">
        <v>193</v>
      </c>
      <c r="B82" s="206" t="s">
        <v>194</v>
      </c>
      <c r="C82" s="232" t="s">
        <v>175</v>
      </c>
      <c r="D82" s="232" t="n">
        <v>500</v>
      </c>
      <c r="E82" s="126"/>
      <c r="F82" s="106"/>
    </row>
    <row r="83" customFormat="false" ht="15" hidden="false" customHeight="false" outlineLevel="0" collapsed="false">
      <c r="A83" s="232"/>
      <c r="B83" s="206"/>
      <c r="C83" s="232"/>
      <c r="D83" s="232"/>
      <c r="E83" s="126"/>
      <c r="F83" s="106"/>
    </row>
    <row r="84" customFormat="false" ht="18" hidden="false" customHeight="false" outlineLevel="0" collapsed="false">
      <c r="A84" s="232" t="s">
        <v>195</v>
      </c>
      <c r="B84" s="206" t="s">
        <v>196</v>
      </c>
      <c r="C84" s="232" t="s">
        <v>175</v>
      </c>
      <c r="D84" s="232" t="n">
        <v>210</v>
      </c>
      <c r="E84" s="126"/>
      <c r="F84" s="106"/>
    </row>
    <row r="85" customFormat="false" ht="15.75" hidden="false" customHeight="true" outlineLevel="0" collapsed="false">
      <c r="A85" s="223"/>
      <c r="B85" s="189"/>
      <c r="C85" s="223"/>
      <c r="D85" s="223"/>
      <c r="E85" s="227"/>
      <c r="F85" s="226"/>
      <c r="G85" s="246"/>
    </row>
    <row r="86" customFormat="false" ht="15" hidden="false" customHeight="false" outlineLevel="0" collapsed="false">
      <c r="A86" s="223"/>
      <c r="B86" s="247" t="s">
        <v>197</v>
      </c>
      <c r="C86" s="223"/>
      <c r="D86" s="223"/>
      <c r="E86" s="227"/>
      <c r="F86" s="228"/>
    </row>
    <row r="87" customFormat="false" ht="60" hidden="false" customHeight="true" outlineLevel="0" collapsed="false">
      <c r="A87" s="223"/>
      <c r="B87" s="189" t="s">
        <v>198</v>
      </c>
      <c r="C87" s="223"/>
      <c r="D87" s="223"/>
      <c r="E87" s="227"/>
      <c r="F87" s="228"/>
    </row>
    <row r="88" customFormat="false" ht="7.5" hidden="false" customHeight="true" outlineLevel="0" collapsed="false">
      <c r="A88" s="223"/>
      <c r="B88" s="189"/>
      <c r="C88" s="223"/>
      <c r="D88" s="223"/>
      <c r="E88" s="227"/>
      <c r="F88" s="228"/>
    </row>
    <row r="89" customFormat="false" ht="30" hidden="false" customHeight="false" outlineLevel="0" collapsed="false">
      <c r="A89" s="223"/>
      <c r="B89" s="189" t="s">
        <v>199</v>
      </c>
      <c r="C89" s="223"/>
      <c r="D89" s="223"/>
      <c r="E89" s="227"/>
      <c r="F89" s="228"/>
    </row>
    <row r="90" customFormat="false" ht="7.5" hidden="false" customHeight="true" outlineLevel="0" collapsed="false">
      <c r="A90" s="223"/>
      <c r="B90" s="189"/>
      <c r="C90" s="223"/>
      <c r="D90" s="223"/>
      <c r="E90" s="227"/>
      <c r="F90" s="228"/>
    </row>
    <row r="91" customFormat="false" ht="54.75" hidden="false" customHeight="true" outlineLevel="0" collapsed="false">
      <c r="A91" s="223"/>
      <c r="B91" s="189" t="s">
        <v>200</v>
      </c>
      <c r="C91" s="223"/>
      <c r="D91" s="223"/>
      <c r="E91" s="227"/>
      <c r="F91" s="228"/>
    </row>
    <row r="92" customFormat="false" ht="9.75" hidden="false" customHeight="true" outlineLevel="0" collapsed="false">
      <c r="A92" s="223"/>
      <c r="B92" s="247"/>
      <c r="C92" s="223"/>
      <c r="D92" s="223"/>
      <c r="E92" s="227"/>
      <c r="F92" s="228"/>
    </row>
    <row r="93" customFormat="false" ht="30" hidden="false" customHeight="false" outlineLevel="0" collapsed="false">
      <c r="A93" s="232" t="s">
        <v>201</v>
      </c>
      <c r="B93" s="206" t="s">
        <v>202</v>
      </c>
      <c r="C93" s="232" t="s">
        <v>203</v>
      </c>
      <c r="D93" s="207" t="n">
        <v>22</v>
      </c>
      <c r="E93" s="113"/>
      <c r="F93" s="33"/>
    </row>
    <row r="94" customFormat="false" ht="15" hidden="false" customHeight="false" outlineLevel="0" collapsed="false">
      <c r="A94" s="185"/>
      <c r="B94" s="234"/>
      <c r="C94" s="185"/>
      <c r="D94" s="185"/>
      <c r="E94" s="235"/>
      <c r="F94" s="236"/>
    </row>
    <row r="95" customFormat="false" ht="22.5" hidden="false" customHeight="true" outlineLevel="0" collapsed="false">
      <c r="A95" s="218"/>
      <c r="B95" s="219" t="s">
        <v>204</v>
      </c>
      <c r="C95" s="220"/>
      <c r="D95" s="220"/>
      <c r="E95" s="221"/>
      <c r="F95" s="163"/>
      <c r="G95" s="222"/>
    </row>
    <row r="96" customFormat="false" ht="15.75" hidden="false" customHeight="false" outlineLevel="0" collapsed="false">
      <c r="A96" s="223"/>
      <c r="B96" s="224"/>
      <c r="C96" s="91"/>
      <c r="D96" s="91"/>
      <c r="E96" s="225"/>
      <c r="F96" s="226"/>
      <c r="G96" s="222"/>
    </row>
    <row r="97" customFormat="false" ht="15" hidden="false" customHeight="false" outlineLevel="0" collapsed="false">
      <c r="A97" s="223"/>
      <c r="B97" s="192" t="s">
        <v>205</v>
      </c>
      <c r="C97" s="223"/>
      <c r="D97" s="223"/>
      <c r="E97" s="227"/>
      <c r="F97" s="228"/>
    </row>
    <row r="98" customFormat="false" ht="75" hidden="false" customHeight="false" outlineLevel="0" collapsed="false">
      <c r="A98" s="232" t="s">
        <v>206</v>
      </c>
      <c r="B98" s="206" t="s">
        <v>207</v>
      </c>
      <c r="C98" s="207" t="s">
        <v>208</v>
      </c>
      <c r="D98" s="207" t="n">
        <v>4</v>
      </c>
      <c r="E98" s="113"/>
      <c r="F98" s="33"/>
    </row>
    <row r="99" customFormat="false" ht="15" hidden="false" customHeight="false" outlineLevel="0" collapsed="false">
      <c r="A99" s="232"/>
      <c r="B99" s="206"/>
      <c r="C99" s="207"/>
      <c r="D99" s="207"/>
      <c r="E99" s="113"/>
      <c r="F99" s="33"/>
    </row>
    <row r="100" customFormat="false" ht="60" hidden="false" customHeight="false" outlineLevel="0" collapsed="false">
      <c r="A100" s="232" t="s">
        <v>209</v>
      </c>
      <c r="B100" s="206" t="s">
        <v>210</v>
      </c>
      <c r="C100" s="207" t="s">
        <v>208</v>
      </c>
      <c r="D100" s="207" t="n">
        <v>1</v>
      </c>
      <c r="E100" s="113"/>
      <c r="F100" s="33"/>
      <c r="H100" s="248"/>
      <c r="I100" s="248"/>
    </row>
    <row r="101" customFormat="false" ht="15" hidden="false" customHeight="false" outlineLevel="0" collapsed="false">
      <c r="A101" s="232"/>
      <c r="B101" s="206"/>
      <c r="C101" s="207"/>
      <c r="D101" s="207"/>
      <c r="E101" s="113"/>
      <c r="F101" s="33"/>
      <c r="H101" s="249"/>
      <c r="I101" s="249"/>
    </row>
    <row r="102" customFormat="false" ht="60" hidden="false" customHeight="false" outlineLevel="0" collapsed="false">
      <c r="A102" s="232" t="s">
        <v>211</v>
      </c>
      <c r="B102" s="206" t="s">
        <v>212</v>
      </c>
      <c r="C102" s="207" t="s">
        <v>208</v>
      </c>
      <c r="D102" s="207" t="n">
        <v>1</v>
      </c>
      <c r="E102" s="113"/>
      <c r="F102" s="33"/>
      <c r="H102" s="248"/>
      <c r="I102" s="248"/>
    </row>
    <row r="103" customFormat="false" ht="15" hidden="false" customHeight="false" outlineLevel="0" collapsed="false">
      <c r="A103" s="232"/>
      <c r="B103" s="206"/>
      <c r="C103" s="232"/>
      <c r="D103" s="232"/>
      <c r="E103" s="126"/>
      <c r="F103" s="106"/>
    </row>
    <row r="104" customFormat="false" ht="30" hidden="false" customHeight="false" outlineLevel="0" collapsed="false">
      <c r="A104" s="232" t="s">
        <v>213</v>
      </c>
      <c r="B104" s="206" t="s">
        <v>214</v>
      </c>
      <c r="C104" s="232"/>
      <c r="D104" s="232"/>
      <c r="E104" s="126"/>
      <c r="F104" s="106"/>
    </row>
    <row r="105" customFormat="false" ht="15" hidden="false" customHeight="false" outlineLevel="0" collapsed="false">
      <c r="A105" s="232" t="s">
        <v>215</v>
      </c>
      <c r="B105" s="206" t="s">
        <v>216</v>
      </c>
      <c r="C105" s="232" t="s">
        <v>208</v>
      </c>
      <c r="D105" s="232" t="n">
        <v>2</v>
      </c>
      <c r="E105" s="126"/>
      <c r="F105" s="106"/>
      <c r="H105" s="168" t="s">
        <v>217</v>
      </c>
    </row>
    <row r="106" customFormat="false" ht="15" hidden="false" customHeight="false" outlineLevel="0" collapsed="false">
      <c r="A106" s="232" t="s">
        <v>218</v>
      </c>
      <c r="B106" s="206" t="s">
        <v>219</v>
      </c>
      <c r="C106" s="232" t="s">
        <v>208</v>
      </c>
      <c r="D106" s="232" t="n">
        <v>2</v>
      </c>
      <c r="E106" s="126"/>
      <c r="F106" s="106"/>
      <c r="H106" s="168" t="s">
        <v>220</v>
      </c>
    </row>
    <row r="107" customFormat="false" ht="15" hidden="false" customHeight="false" outlineLevel="0" collapsed="false">
      <c r="A107" s="232" t="s">
        <v>221</v>
      </c>
      <c r="B107" s="206" t="s">
        <v>222</v>
      </c>
      <c r="C107" s="232" t="s">
        <v>208</v>
      </c>
      <c r="D107" s="232" t="n">
        <v>2</v>
      </c>
      <c r="E107" s="126"/>
      <c r="F107" s="106"/>
      <c r="H107" s="168" t="s">
        <v>223</v>
      </c>
    </row>
    <row r="108" customFormat="false" ht="15" hidden="false" customHeight="false" outlineLevel="0" collapsed="false">
      <c r="A108" s="232" t="s">
        <v>224</v>
      </c>
      <c r="B108" s="206" t="s">
        <v>225</v>
      </c>
      <c r="C108" s="232" t="s">
        <v>208</v>
      </c>
      <c r="D108" s="232" t="n">
        <v>4</v>
      </c>
      <c r="E108" s="126"/>
      <c r="F108" s="106"/>
      <c r="H108" s="168" t="s">
        <v>226</v>
      </c>
    </row>
    <row r="109" customFormat="false" ht="15" hidden="false" customHeight="false" outlineLevel="0" collapsed="false">
      <c r="A109" s="232" t="s">
        <v>227</v>
      </c>
      <c r="B109" s="206" t="s">
        <v>228</v>
      </c>
      <c r="C109" s="232" t="s">
        <v>208</v>
      </c>
      <c r="D109" s="232" t="n">
        <v>2</v>
      </c>
      <c r="E109" s="126"/>
      <c r="F109" s="106"/>
      <c r="H109" s="168" t="s">
        <v>229</v>
      </c>
    </row>
    <row r="110" customFormat="false" ht="15" hidden="false" customHeight="false" outlineLevel="0" collapsed="false">
      <c r="A110" s="232"/>
      <c r="B110" s="206"/>
      <c r="C110" s="232"/>
      <c r="D110" s="232"/>
      <c r="E110" s="126"/>
      <c r="F110" s="106"/>
    </row>
    <row r="111" customFormat="false" ht="45" hidden="false" customHeight="false" outlineLevel="0" collapsed="false">
      <c r="A111" s="232" t="s">
        <v>230</v>
      </c>
      <c r="B111" s="206" t="s">
        <v>231</v>
      </c>
      <c r="C111" s="232"/>
      <c r="D111" s="232"/>
      <c r="E111" s="126"/>
      <c r="F111" s="106"/>
    </row>
    <row r="112" customFormat="false" ht="15" hidden="false" customHeight="false" outlineLevel="0" collapsed="false">
      <c r="A112" s="232" t="s">
        <v>232</v>
      </c>
      <c r="B112" s="206" t="s">
        <v>233</v>
      </c>
      <c r="C112" s="207" t="s">
        <v>208</v>
      </c>
      <c r="D112" s="207" t="n">
        <v>2</v>
      </c>
      <c r="E112" s="113"/>
      <c r="F112" s="33"/>
    </row>
    <row r="113" customFormat="false" ht="15" hidden="false" customHeight="false" outlineLevel="0" collapsed="false">
      <c r="A113" s="232" t="s">
        <v>234</v>
      </c>
      <c r="B113" s="206" t="s">
        <v>235</v>
      </c>
      <c r="C113" s="207" t="s">
        <v>208</v>
      </c>
      <c r="D113" s="207" t="n">
        <v>7</v>
      </c>
      <c r="E113" s="113"/>
      <c r="F113" s="33"/>
    </row>
    <row r="114" customFormat="false" ht="15" hidden="false" customHeight="false" outlineLevel="0" collapsed="false">
      <c r="A114" s="232" t="s">
        <v>236</v>
      </c>
      <c r="B114" s="206" t="s">
        <v>237</v>
      </c>
      <c r="C114" s="207" t="s">
        <v>208</v>
      </c>
      <c r="D114" s="207" t="n">
        <v>2</v>
      </c>
      <c r="E114" s="113"/>
      <c r="F114" s="33"/>
    </row>
    <row r="115" customFormat="false" ht="15" hidden="false" customHeight="false" outlineLevel="0" collapsed="false">
      <c r="A115" s="232"/>
      <c r="B115" s="206"/>
      <c r="C115" s="207"/>
      <c r="D115" s="207"/>
      <c r="E115" s="113"/>
      <c r="F115" s="33"/>
    </row>
    <row r="116" customFormat="false" ht="30" hidden="false" customHeight="false" outlineLevel="0" collapsed="false">
      <c r="A116" s="232" t="s">
        <v>238</v>
      </c>
      <c r="B116" s="206" t="s">
        <v>239</v>
      </c>
      <c r="C116" s="207" t="s">
        <v>208</v>
      </c>
      <c r="D116" s="207" t="n">
        <v>2</v>
      </c>
      <c r="E116" s="113"/>
      <c r="F116" s="33"/>
    </row>
    <row r="117" customFormat="false" ht="15" hidden="false" customHeight="false" outlineLevel="0" collapsed="false">
      <c r="A117" s="232"/>
      <c r="B117" s="206"/>
      <c r="C117" s="232"/>
      <c r="D117" s="232"/>
      <c r="E117" s="126"/>
      <c r="F117" s="106"/>
    </row>
    <row r="118" customFormat="false" ht="36" hidden="false" customHeight="true" outlineLevel="0" collapsed="false">
      <c r="A118" s="232" t="s">
        <v>240</v>
      </c>
      <c r="B118" s="206" t="s">
        <v>241</v>
      </c>
      <c r="C118" s="207" t="s">
        <v>208</v>
      </c>
      <c r="D118" s="207" t="n">
        <v>4</v>
      </c>
      <c r="E118" s="113"/>
      <c r="F118" s="33"/>
    </row>
    <row r="119" customFormat="false" ht="15" hidden="false" customHeight="false" outlineLevel="0" collapsed="false">
      <c r="A119" s="232"/>
      <c r="B119" s="206"/>
      <c r="C119" s="207"/>
      <c r="D119" s="207"/>
      <c r="E119" s="113"/>
      <c r="F119" s="33"/>
    </row>
    <row r="120" customFormat="false" ht="30" hidden="false" customHeight="false" outlineLevel="0" collapsed="false">
      <c r="A120" s="232" t="s">
        <v>242</v>
      </c>
      <c r="B120" s="206" t="s">
        <v>243</v>
      </c>
      <c r="C120" s="207" t="s">
        <v>208</v>
      </c>
      <c r="D120" s="207" t="n">
        <v>1</v>
      </c>
      <c r="E120" s="113"/>
      <c r="F120" s="33"/>
    </row>
    <row r="121" customFormat="false" ht="15" hidden="false" customHeight="false" outlineLevel="0" collapsed="false">
      <c r="A121" s="232"/>
      <c r="B121" s="206"/>
      <c r="C121" s="207"/>
      <c r="D121" s="207"/>
      <c r="E121" s="113"/>
      <c r="F121" s="33"/>
    </row>
    <row r="122" customFormat="false" ht="33.75" hidden="false" customHeight="true" outlineLevel="0" collapsed="false">
      <c r="A122" s="232" t="s">
        <v>244</v>
      </c>
      <c r="B122" s="206" t="s">
        <v>245</v>
      </c>
      <c r="C122" s="207" t="s">
        <v>208</v>
      </c>
      <c r="D122" s="207" t="n">
        <v>1</v>
      </c>
      <c r="E122" s="113"/>
      <c r="F122" s="33"/>
    </row>
    <row r="123" customFormat="false" ht="15" hidden="false" customHeight="false" outlineLevel="0" collapsed="false">
      <c r="A123" s="232"/>
      <c r="B123" s="206"/>
      <c r="C123" s="207"/>
      <c r="D123" s="207"/>
      <c r="E123" s="113"/>
      <c r="F123" s="33"/>
    </row>
    <row r="124" customFormat="false" ht="30" hidden="false" customHeight="false" outlineLevel="0" collapsed="false">
      <c r="A124" s="232" t="s">
        <v>246</v>
      </c>
      <c r="B124" s="245" t="s">
        <v>247</v>
      </c>
      <c r="C124" s="207" t="s">
        <v>126</v>
      </c>
      <c r="D124" s="207" t="n">
        <v>150</v>
      </c>
      <c r="E124" s="113"/>
      <c r="F124" s="33"/>
    </row>
    <row r="125" customFormat="false" ht="15" hidden="false" customHeight="false" outlineLevel="0" collapsed="false">
      <c r="A125" s="250"/>
      <c r="B125" s="251"/>
      <c r="C125" s="152"/>
      <c r="D125" s="152"/>
      <c r="E125" s="119"/>
      <c r="F125" s="40"/>
    </row>
    <row r="126" customFormat="false" ht="45" hidden="false" customHeight="false" outlineLevel="0" collapsed="false">
      <c r="A126" s="252" t="s">
        <v>248</v>
      </c>
      <c r="B126" s="253" t="s">
        <v>249</v>
      </c>
      <c r="C126" s="254" t="s">
        <v>208</v>
      </c>
      <c r="D126" s="254" t="n">
        <v>30</v>
      </c>
      <c r="E126" s="200"/>
      <c r="F126" s="148"/>
    </row>
    <row r="127" customFormat="false" ht="15" hidden="false" customHeight="false" outlineLevel="0" collapsed="false">
      <c r="A127" s="232"/>
      <c r="B127" s="206"/>
      <c r="C127" s="207"/>
      <c r="D127" s="207"/>
      <c r="E127" s="113"/>
      <c r="F127" s="36"/>
    </row>
    <row r="128" customFormat="false" ht="15" hidden="false" customHeight="false" outlineLevel="0" collapsed="false">
      <c r="A128" s="232" t="s">
        <v>250</v>
      </c>
      <c r="B128" s="206" t="s">
        <v>251</v>
      </c>
      <c r="C128" s="207" t="s">
        <v>208</v>
      </c>
      <c r="D128" s="207" t="n">
        <v>2</v>
      </c>
      <c r="E128" s="255"/>
      <c r="F128" s="33"/>
    </row>
    <row r="129" customFormat="false" ht="15" hidden="false" customHeight="false" outlineLevel="0" collapsed="false">
      <c r="A129" s="232"/>
      <c r="B129" s="206"/>
      <c r="C129" s="207"/>
      <c r="D129" s="207"/>
      <c r="E129" s="255"/>
      <c r="F129" s="36"/>
    </row>
    <row r="130" customFormat="false" ht="30" hidden="false" customHeight="false" outlineLevel="0" collapsed="false">
      <c r="A130" s="232" t="s">
        <v>252</v>
      </c>
      <c r="B130" s="256" t="s">
        <v>253</v>
      </c>
      <c r="C130" s="207" t="s">
        <v>65</v>
      </c>
      <c r="D130" s="257" t="s">
        <v>58</v>
      </c>
      <c r="E130" s="113" t="s">
        <v>81</v>
      </c>
      <c r="F130" s="33" t="n">
        <v>100000</v>
      </c>
      <c r="I130" s="248"/>
      <c r="J130" s="248"/>
    </row>
    <row r="131" customFormat="false" ht="15" hidden="false" customHeight="false" outlineLevel="0" collapsed="false">
      <c r="A131" s="223"/>
      <c r="B131" s="193"/>
      <c r="C131" s="223"/>
      <c r="D131" s="258"/>
      <c r="E131" s="227"/>
      <c r="F131" s="228"/>
      <c r="I131" s="248"/>
      <c r="J131" s="248"/>
    </row>
    <row r="132" customFormat="false" ht="21" hidden="false" customHeight="true" outlineLevel="0" collapsed="false">
      <c r="A132" s="218"/>
      <c r="B132" s="259" t="s">
        <v>254</v>
      </c>
      <c r="C132" s="218"/>
      <c r="D132" s="218"/>
      <c r="E132" s="260"/>
      <c r="F132" s="163" t="n">
        <f aca="false">SUM(F98:F130)</f>
        <v>100000</v>
      </c>
    </row>
    <row r="133" customFormat="false" ht="15.75" hidden="false" customHeight="true" outlineLevel="0" collapsed="false">
      <c r="A133" s="261"/>
      <c r="B133" s="262"/>
      <c r="C133" s="263"/>
      <c r="D133" s="261"/>
      <c r="E133" s="264"/>
      <c r="F133" s="226"/>
    </row>
    <row r="134" customFormat="false" ht="15" hidden="false" customHeight="false" outlineLevel="0" collapsed="false">
      <c r="A134" s="223"/>
      <c r="B134" s="192" t="s">
        <v>255</v>
      </c>
      <c r="C134" s="265"/>
      <c r="D134" s="223"/>
      <c r="E134" s="227"/>
      <c r="F134" s="228"/>
    </row>
    <row r="135" customFormat="false" ht="15" hidden="false" customHeight="false" outlineLevel="0" collapsed="false">
      <c r="A135" s="223"/>
      <c r="B135" s="266" t="s">
        <v>256</v>
      </c>
      <c r="C135" s="267"/>
      <c r="D135" s="268"/>
      <c r="E135" s="269"/>
      <c r="F135" s="228"/>
    </row>
    <row r="136" customFormat="false" ht="5.25" hidden="false" customHeight="true" outlineLevel="0" collapsed="false">
      <c r="A136" s="223"/>
      <c r="B136" s="270"/>
      <c r="C136" s="270"/>
      <c r="D136" s="270"/>
      <c r="E136" s="271"/>
      <c r="F136" s="228"/>
    </row>
    <row r="137" customFormat="false" ht="15" hidden="false" customHeight="false" outlineLevel="0" collapsed="false">
      <c r="A137" s="223"/>
      <c r="B137" s="272" t="s">
        <v>257</v>
      </c>
      <c r="C137" s="267"/>
      <c r="D137" s="268"/>
      <c r="E137" s="269"/>
      <c r="F137" s="228"/>
    </row>
    <row r="138" customFormat="false" ht="5.25" hidden="false" customHeight="true" outlineLevel="0" collapsed="false">
      <c r="A138" s="223"/>
      <c r="B138" s="273"/>
      <c r="C138" s="267"/>
      <c r="D138" s="268"/>
      <c r="E138" s="269"/>
      <c r="F138" s="228"/>
    </row>
    <row r="139" customFormat="false" ht="15" hidden="false" customHeight="false" outlineLevel="0" collapsed="false">
      <c r="A139" s="274"/>
      <c r="B139" s="237" t="s">
        <v>258</v>
      </c>
      <c r="C139" s="267"/>
      <c r="D139" s="275"/>
      <c r="E139" s="269"/>
      <c r="F139" s="228"/>
    </row>
    <row r="140" customFormat="false" ht="28.5" hidden="false" customHeight="false" outlineLevel="0" collapsed="false">
      <c r="A140" s="274"/>
      <c r="B140" s="237" t="s">
        <v>259</v>
      </c>
      <c r="C140" s="267"/>
      <c r="D140" s="275"/>
      <c r="E140" s="269"/>
      <c r="F140" s="228"/>
    </row>
    <row r="141" customFormat="false" ht="28.5" hidden="false" customHeight="false" outlineLevel="0" collapsed="false">
      <c r="A141" s="274"/>
      <c r="B141" s="237" t="s">
        <v>260</v>
      </c>
      <c r="C141" s="267"/>
      <c r="D141" s="275"/>
      <c r="E141" s="269"/>
      <c r="F141" s="228"/>
    </row>
    <row r="142" customFormat="false" ht="28.5" hidden="false" customHeight="false" outlineLevel="0" collapsed="false">
      <c r="A142" s="190"/>
      <c r="B142" s="237" t="s">
        <v>261</v>
      </c>
      <c r="C142" s="267"/>
      <c r="D142" s="275"/>
      <c r="E142" s="269"/>
      <c r="F142" s="228"/>
    </row>
    <row r="143" customFormat="false" ht="42.75" hidden="false" customHeight="false" outlineLevel="0" collapsed="false">
      <c r="A143" s="274"/>
      <c r="B143" s="247" t="s">
        <v>262</v>
      </c>
      <c r="C143" s="267"/>
      <c r="D143" s="275"/>
      <c r="E143" s="269"/>
      <c r="F143" s="228"/>
    </row>
    <row r="144" customFormat="false" ht="5.25" hidden="false" customHeight="true" outlineLevel="0" collapsed="false">
      <c r="A144" s="274"/>
      <c r="B144" s="247"/>
      <c r="C144" s="267"/>
      <c r="D144" s="275"/>
      <c r="E144" s="269"/>
      <c r="F144" s="228"/>
    </row>
    <row r="145" customFormat="false" ht="15" hidden="false" customHeight="false" outlineLevel="0" collapsed="false">
      <c r="A145" s="276" t="s">
        <v>263</v>
      </c>
      <c r="B145" s="277" t="s">
        <v>264</v>
      </c>
      <c r="C145" s="278"/>
      <c r="D145" s="279"/>
      <c r="E145" s="280"/>
      <c r="F145" s="281"/>
    </row>
    <row r="146" customFormat="false" ht="6" hidden="false" customHeight="true" outlineLevel="0" collapsed="false">
      <c r="A146" s="282"/>
      <c r="B146" s="277"/>
      <c r="C146" s="278"/>
      <c r="D146" s="279"/>
      <c r="E146" s="280"/>
      <c r="F146" s="281"/>
    </row>
    <row r="147" customFormat="false" ht="30" hidden="false" customHeight="false" outlineLevel="0" collapsed="false">
      <c r="A147" s="282"/>
      <c r="B147" s="283" t="s">
        <v>265</v>
      </c>
      <c r="C147" s="278" t="s">
        <v>208</v>
      </c>
      <c r="D147" s="279" t="n">
        <v>1</v>
      </c>
      <c r="E147" s="280"/>
      <c r="F147" s="281"/>
    </row>
    <row r="148" customFormat="false" ht="45" hidden="false" customHeight="false" outlineLevel="0" collapsed="false">
      <c r="A148" s="282"/>
      <c r="B148" s="283" t="s">
        <v>266</v>
      </c>
      <c r="C148" s="278"/>
      <c r="D148" s="279"/>
      <c r="E148" s="280"/>
      <c r="F148" s="281"/>
    </row>
    <row r="149" customFormat="false" ht="60" hidden="false" customHeight="false" outlineLevel="0" collapsed="false">
      <c r="A149" s="282"/>
      <c r="B149" s="283" t="s">
        <v>267</v>
      </c>
      <c r="C149" s="278"/>
      <c r="D149" s="279"/>
      <c r="E149" s="280"/>
      <c r="F149" s="281"/>
    </row>
    <row r="150" customFormat="false" ht="84.75" hidden="false" customHeight="true" outlineLevel="0" collapsed="false">
      <c r="A150" s="276"/>
      <c r="B150" s="284" t="s">
        <v>268</v>
      </c>
      <c r="C150" s="278"/>
      <c r="D150" s="279"/>
      <c r="E150" s="280"/>
      <c r="F150" s="281"/>
    </row>
    <row r="151" customFormat="false" ht="15" hidden="false" customHeight="false" outlineLevel="0" collapsed="false">
      <c r="A151" s="276"/>
      <c r="B151" s="284" t="s">
        <v>269</v>
      </c>
      <c r="C151" s="278"/>
      <c r="D151" s="279"/>
      <c r="E151" s="280"/>
      <c r="F151" s="281"/>
    </row>
    <row r="152" customFormat="false" ht="15" hidden="false" customHeight="false" outlineLevel="0" collapsed="false">
      <c r="A152" s="285"/>
      <c r="B152" s="284" t="s">
        <v>270</v>
      </c>
      <c r="C152" s="278"/>
      <c r="D152" s="279"/>
      <c r="E152" s="280"/>
      <c r="F152" s="281"/>
    </row>
    <row r="153" customFormat="false" ht="15" hidden="false" customHeight="false" outlineLevel="0" collapsed="false">
      <c r="A153" s="286"/>
      <c r="B153" s="284" t="s">
        <v>271</v>
      </c>
      <c r="C153" s="278"/>
      <c r="D153" s="279"/>
      <c r="E153" s="280"/>
      <c r="F153" s="281"/>
    </row>
    <row r="154" customFormat="false" ht="15" hidden="false" customHeight="false" outlineLevel="0" collapsed="false">
      <c r="A154" s="286"/>
      <c r="B154" s="284" t="s">
        <v>272</v>
      </c>
      <c r="C154" s="278"/>
      <c r="D154" s="279"/>
      <c r="E154" s="280"/>
      <c r="F154" s="281"/>
    </row>
    <row r="155" customFormat="false" ht="15" hidden="false" customHeight="false" outlineLevel="0" collapsed="false">
      <c r="A155" s="287"/>
      <c r="B155" s="284" t="s">
        <v>273</v>
      </c>
      <c r="C155" s="278"/>
      <c r="D155" s="279"/>
      <c r="E155" s="280"/>
      <c r="F155" s="281"/>
    </row>
    <row r="156" customFormat="false" ht="15" hidden="false" customHeight="false" outlineLevel="0" collapsed="false">
      <c r="A156" s="286"/>
      <c r="B156" s="288" t="s">
        <v>274</v>
      </c>
      <c r="C156" s="278"/>
      <c r="D156" s="279"/>
      <c r="E156" s="280"/>
      <c r="F156" s="281"/>
    </row>
    <row r="157" customFormat="false" ht="15" hidden="false" customHeight="false" outlineLevel="0" collapsed="false">
      <c r="A157" s="289"/>
      <c r="B157" s="290" t="s">
        <v>275</v>
      </c>
      <c r="C157" s="291"/>
      <c r="D157" s="292"/>
      <c r="E157" s="293"/>
      <c r="F157" s="294"/>
    </row>
    <row r="158" customFormat="false" ht="30" hidden="false" customHeight="false" outlineLevel="0" collapsed="false">
      <c r="A158" s="295"/>
      <c r="B158" s="296" t="s">
        <v>276</v>
      </c>
      <c r="C158" s="297"/>
      <c r="D158" s="298"/>
      <c r="E158" s="299"/>
      <c r="F158" s="300"/>
    </row>
    <row r="159" customFormat="false" ht="15" hidden="false" customHeight="false" outlineLevel="0" collapsed="false">
      <c r="A159" s="285"/>
      <c r="B159" s="284" t="s">
        <v>277</v>
      </c>
      <c r="C159" s="278"/>
      <c r="D159" s="279"/>
      <c r="E159" s="280"/>
      <c r="F159" s="281"/>
    </row>
    <row r="160" customFormat="false" ht="15" hidden="false" customHeight="false" outlineLevel="0" collapsed="false">
      <c r="A160" s="285"/>
      <c r="B160" s="284" t="s">
        <v>278</v>
      </c>
      <c r="C160" s="278"/>
      <c r="D160" s="279"/>
      <c r="E160" s="280"/>
      <c r="F160" s="281"/>
    </row>
    <row r="161" customFormat="false" ht="15" hidden="false" customHeight="false" outlineLevel="0" collapsed="false">
      <c r="A161" s="285"/>
      <c r="B161" s="284" t="s">
        <v>279</v>
      </c>
      <c r="C161" s="278"/>
      <c r="D161" s="279"/>
      <c r="E161" s="280"/>
      <c r="F161" s="281"/>
    </row>
    <row r="162" customFormat="false" ht="15" hidden="false" customHeight="false" outlineLevel="0" collapsed="false">
      <c r="A162" s="301"/>
      <c r="B162" s="302" t="s">
        <v>280</v>
      </c>
      <c r="C162" s="278"/>
      <c r="D162" s="279"/>
      <c r="E162" s="280"/>
      <c r="F162" s="281"/>
    </row>
    <row r="163" customFormat="false" ht="15" hidden="false" customHeight="false" outlineLevel="0" collapsed="false">
      <c r="A163" s="301"/>
      <c r="B163" s="302"/>
      <c r="C163" s="278"/>
      <c r="D163" s="279"/>
      <c r="E163" s="280"/>
      <c r="F163" s="281"/>
    </row>
    <row r="164" customFormat="false" ht="33.75" hidden="false" customHeight="true" outlineLevel="0" collapsed="false">
      <c r="A164" s="301"/>
      <c r="B164" s="302" t="s">
        <v>281</v>
      </c>
      <c r="C164" s="278"/>
      <c r="D164" s="279"/>
      <c r="E164" s="280"/>
      <c r="F164" s="281"/>
    </row>
    <row r="165" customFormat="false" ht="15" hidden="false" customHeight="false" outlineLevel="0" collapsed="false">
      <c r="A165" s="303"/>
      <c r="B165" s="304"/>
      <c r="C165" s="278"/>
      <c r="D165" s="279"/>
      <c r="E165" s="280"/>
      <c r="F165" s="281"/>
    </row>
    <row r="166" customFormat="false" ht="59.25" hidden="false" customHeight="false" outlineLevel="0" collapsed="false">
      <c r="A166" s="276" t="s">
        <v>282</v>
      </c>
      <c r="B166" s="305" t="s">
        <v>283</v>
      </c>
      <c r="C166" s="306" t="s">
        <v>58</v>
      </c>
      <c r="D166" s="307" t="s">
        <v>81</v>
      </c>
      <c r="E166" s="308"/>
      <c r="F166" s="309"/>
    </row>
    <row r="167" customFormat="false" ht="15" hidden="false" customHeight="false" outlineLevel="0" collapsed="false">
      <c r="A167" s="310"/>
      <c r="B167" s="234"/>
      <c r="C167" s="185"/>
      <c r="D167" s="311"/>
      <c r="E167" s="235"/>
      <c r="F167" s="236"/>
    </row>
    <row r="168" customFormat="false" ht="21" hidden="false" customHeight="true" outlineLevel="0" collapsed="false">
      <c r="A168" s="312"/>
      <c r="B168" s="259" t="s">
        <v>284</v>
      </c>
      <c r="C168" s="313"/>
      <c r="D168" s="313"/>
      <c r="E168" s="314"/>
      <c r="F168" s="163"/>
    </row>
    <row r="169" customFormat="false" ht="25.5" hidden="false" customHeight="true" outlineLevel="0" collapsed="false">
      <c r="A169" s="315" t="s">
        <v>285</v>
      </c>
      <c r="B169" s="315"/>
      <c r="C169" s="315"/>
      <c r="D169" s="315"/>
      <c r="E169" s="315"/>
      <c r="F169" s="316"/>
    </row>
    <row r="170" customFormat="false" ht="15.75" hidden="false" customHeight="false" outlineLevel="0" collapsed="false"/>
  </sheetData>
  <mergeCells count="2">
    <mergeCell ref="A1:F1"/>
    <mergeCell ref="A169:E169"/>
  </mergeCells>
  <printOptions headings="false" gridLines="false" gridLinesSet="true" horizontalCentered="false" verticalCentered="false"/>
  <pageMargins left="0.7" right="0.25" top="0.75" bottom="0.5" header="0.511811023622047" footer="0.3"/>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rowBreaks count="2" manualBreakCount="2">
    <brk id="67" man="true" max="16383" min="0"/>
    <brk id="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33"/>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317" width="7.14"/>
    <col collapsed="false" customWidth="true" hidden="false" outlineLevel="0" max="2" min="2" style="318" width="41.99"/>
    <col collapsed="false" customWidth="true" hidden="false" outlineLevel="0" max="3" min="3" style="62" width="6.56"/>
    <col collapsed="false" customWidth="true" hidden="false" outlineLevel="0" max="4" min="4" style="319" width="10.13"/>
    <col collapsed="false" customWidth="true" hidden="false" outlineLevel="0" max="5" min="5" style="320" width="13.56"/>
    <col collapsed="false" customWidth="true" hidden="false" outlineLevel="0" max="6" min="6" style="320" width="15.7"/>
    <col collapsed="false" customWidth="true" hidden="false" outlineLevel="0" max="8" min="7" style="317" width="17.7"/>
    <col collapsed="false" customWidth="true" hidden="false" outlineLevel="0" max="9" min="9" style="321" width="30.28"/>
    <col collapsed="false" customWidth="true" hidden="false" outlineLevel="0" max="10" min="10" style="321" width="13.41"/>
    <col collapsed="false" customWidth="true" hidden="false" outlineLevel="0" max="11" min="11" style="317" width="10.85"/>
    <col collapsed="false" customWidth="true" hidden="false" outlineLevel="0" max="12" min="12" style="317" width="13.41"/>
    <col collapsed="false" customWidth="true" hidden="false" outlineLevel="0" max="13" min="13" style="317" width="12.14"/>
    <col collapsed="false" customWidth="false" hidden="false" outlineLevel="0" max="16" min="14" style="317" width="9.14"/>
    <col collapsed="false" customWidth="true" hidden="false" outlineLevel="0" max="17" min="17" style="317" width="12.56"/>
    <col collapsed="false" customWidth="true" hidden="false" outlineLevel="0" max="18" min="18" style="317" width="12.28"/>
    <col collapsed="false" customWidth="false" hidden="false" outlineLevel="0" max="257" min="19" style="317" width="9.14"/>
  </cols>
  <sheetData>
    <row r="1" s="323" customFormat="true" ht="32.25" hidden="false" customHeight="true" outlineLevel="0" collapsed="false">
      <c r="A1" s="65" t="s">
        <v>136</v>
      </c>
      <c r="B1" s="65"/>
      <c r="C1" s="65"/>
      <c r="D1" s="65"/>
      <c r="E1" s="65"/>
      <c r="F1" s="65"/>
      <c r="G1" s="322"/>
      <c r="H1" s="322"/>
      <c r="I1" s="322"/>
      <c r="J1" s="322"/>
      <c r="K1" s="322"/>
      <c r="L1" s="322"/>
      <c r="M1" s="322"/>
      <c r="N1" s="322"/>
      <c r="O1" s="322"/>
      <c r="P1" s="322"/>
      <c r="Q1" s="322"/>
      <c r="R1" s="322"/>
      <c r="S1" s="322"/>
      <c r="T1" s="322"/>
      <c r="U1" s="322"/>
      <c r="V1" s="322"/>
      <c r="W1" s="322"/>
      <c r="X1" s="322"/>
    </row>
    <row r="2" s="323" customFormat="true" ht="15" hidden="false" customHeight="false" outlineLevel="0" collapsed="false">
      <c r="A2" s="324" t="s">
        <v>1</v>
      </c>
      <c r="B2" s="325"/>
      <c r="C2" s="326"/>
      <c r="D2" s="327"/>
      <c r="E2" s="326"/>
      <c r="F2" s="326"/>
      <c r="G2" s="322"/>
      <c r="H2" s="322"/>
      <c r="I2" s="322"/>
      <c r="J2" s="322"/>
      <c r="K2" s="322"/>
      <c r="L2" s="322"/>
      <c r="M2" s="322"/>
      <c r="N2" s="322"/>
      <c r="O2" s="322"/>
      <c r="P2" s="322"/>
      <c r="Q2" s="322"/>
      <c r="R2" s="322"/>
      <c r="S2" s="322"/>
      <c r="T2" s="322"/>
      <c r="U2" s="322"/>
      <c r="V2" s="322"/>
      <c r="W2" s="322"/>
      <c r="X2" s="322"/>
    </row>
    <row r="3" s="323" customFormat="true" ht="15" hidden="false" customHeight="false" outlineLevel="0" collapsed="false">
      <c r="A3" s="328"/>
      <c r="B3" s="325"/>
      <c r="C3" s="326"/>
      <c r="D3" s="327"/>
      <c r="E3" s="326"/>
      <c r="F3" s="326"/>
      <c r="G3" s="322"/>
      <c r="H3" s="322"/>
      <c r="I3" s="322"/>
      <c r="J3" s="322"/>
      <c r="K3" s="322"/>
      <c r="L3" s="322"/>
      <c r="M3" s="322"/>
      <c r="N3" s="322"/>
      <c r="O3" s="322"/>
      <c r="P3" s="322"/>
      <c r="Q3" s="322"/>
      <c r="R3" s="322"/>
      <c r="S3" s="322"/>
      <c r="T3" s="322"/>
      <c r="U3" s="322"/>
      <c r="V3" s="322"/>
      <c r="W3" s="322"/>
      <c r="X3" s="322"/>
    </row>
    <row r="4" s="323" customFormat="true" ht="15" hidden="false" customHeight="false" outlineLevel="0" collapsed="false">
      <c r="A4" s="324" t="s">
        <v>286</v>
      </c>
      <c r="B4" s="325"/>
      <c r="C4" s="326"/>
      <c r="D4" s="327"/>
      <c r="E4" s="326"/>
      <c r="F4" s="326"/>
      <c r="G4" s="322"/>
      <c r="H4" s="322"/>
      <c r="I4" s="322"/>
      <c r="J4" s="322"/>
      <c r="K4" s="322"/>
      <c r="L4" s="322"/>
      <c r="M4" s="322"/>
      <c r="N4" s="322"/>
      <c r="O4" s="322"/>
      <c r="P4" s="322"/>
      <c r="Q4" s="322"/>
      <c r="R4" s="322"/>
      <c r="S4" s="322"/>
      <c r="T4" s="322"/>
      <c r="U4" s="322"/>
      <c r="V4" s="322"/>
      <c r="W4" s="322"/>
      <c r="X4" s="322"/>
    </row>
    <row r="5" s="323" customFormat="true" ht="15" hidden="false" customHeight="false" outlineLevel="0" collapsed="false">
      <c r="A5" s="329"/>
      <c r="B5" s="330"/>
      <c r="C5" s="331"/>
      <c r="D5" s="332"/>
      <c r="E5" s="331"/>
      <c r="F5" s="331"/>
      <c r="G5" s="322"/>
      <c r="H5" s="322"/>
      <c r="I5" s="322"/>
      <c r="J5" s="322"/>
      <c r="K5" s="322"/>
      <c r="L5" s="322"/>
      <c r="M5" s="322"/>
      <c r="N5" s="322"/>
      <c r="O5" s="322"/>
      <c r="P5" s="322"/>
      <c r="Q5" s="322"/>
      <c r="R5" s="322"/>
      <c r="S5" s="322"/>
      <c r="T5" s="322"/>
      <c r="U5" s="322"/>
      <c r="V5" s="322"/>
      <c r="W5" s="322"/>
      <c r="X5" s="322"/>
    </row>
    <row r="6" s="323" customFormat="true" ht="18" hidden="false" customHeight="true" outlineLevel="0" collapsed="false">
      <c r="A6" s="178" t="s">
        <v>58</v>
      </c>
      <c r="B6" s="179" t="s">
        <v>4</v>
      </c>
      <c r="C6" s="180" t="s">
        <v>59</v>
      </c>
      <c r="D6" s="180" t="s">
        <v>139</v>
      </c>
      <c r="E6" s="95" t="s">
        <v>56</v>
      </c>
      <c r="F6" s="95" t="s">
        <v>57</v>
      </c>
    </row>
    <row r="7" customFormat="false" ht="15" hidden="false" customHeight="false" outlineLevel="0" collapsed="false">
      <c r="A7" s="182"/>
      <c r="B7" s="183"/>
      <c r="C7" s="184"/>
      <c r="D7" s="185"/>
      <c r="E7" s="98" t="s">
        <v>140</v>
      </c>
      <c r="F7" s="98" t="s">
        <v>141</v>
      </c>
      <c r="I7" s="317"/>
      <c r="J7" s="317"/>
    </row>
    <row r="8" customFormat="false" ht="15" hidden="false" customHeight="false" outlineLevel="0" collapsed="false">
      <c r="A8" s="333"/>
      <c r="B8" s="247"/>
      <c r="C8" s="186"/>
      <c r="D8" s="223"/>
      <c r="E8" s="188"/>
      <c r="F8" s="188"/>
      <c r="I8" s="317"/>
      <c r="J8" s="317"/>
    </row>
    <row r="9" customFormat="false" ht="15" hidden="false" customHeight="false" outlineLevel="0" collapsed="false">
      <c r="A9" s="334"/>
      <c r="B9" s="335" t="s">
        <v>287</v>
      </c>
      <c r="C9" s="240"/>
      <c r="D9" s="336"/>
      <c r="E9" s="337"/>
      <c r="F9" s="337"/>
      <c r="I9" s="317"/>
      <c r="J9" s="317"/>
    </row>
    <row r="10" customFormat="false" ht="8.25" hidden="false" customHeight="true" outlineLevel="0" collapsed="false">
      <c r="A10" s="334"/>
      <c r="B10" s="335"/>
      <c r="C10" s="240"/>
      <c r="D10" s="336"/>
      <c r="E10" s="337"/>
      <c r="F10" s="337"/>
      <c r="I10" s="317"/>
      <c r="J10" s="317"/>
    </row>
    <row r="11" customFormat="false" ht="45" hidden="false" customHeight="false" outlineLevel="0" collapsed="false">
      <c r="A11" s="334"/>
      <c r="B11" s="338" t="s">
        <v>288</v>
      </c>
      <c r="C11" s="239" t="s">
        <v>145</v>
      </c>
      <c r="D11" s="336"/>
      <c r="E11" s="337"/>
      <c r="F11" s="337"/>
      <c r="I11" s="317"/>
      <c r="J11" s="317"/>
    </row>
    <row r="12" customFormat="false" ht="9" hidden="false" customHeight="true" outlineLevel="0" collapsed="false">
      <c r="A12" s="334"/>
      <c r="B12" s="339"/>
      <c r="C12" s="240"/>
      <c r="D12" s="336"/>
      <c r="E12" s="337"/>
      <c r="F12" s="337"/>
      <c r="I12" s="317"/>
      <c r="J12" s="317"/>
    </row>
    <row r="13" customFormat="false" ht="45" hidden="false" customHeight="false" outlineLevel="0" collapsed="false">
      <c r="A13" s="334"/>
      <c r="B13" s="339" t="s">
        <v>289</v>
      </c>
      <c r="C13" s="239" t="s">
        <v>145</v>
      </c>
      <c r="D13" s="336"/>
      <c r="E13" s="337"/>
      <c r="F13" s="337"/>
      <c r="I13" s="317"/>
      <c r="J13" s="317"/>
    </row>
    <row r="14" customFormat="false" ht="10.5" hidden="false" customHeight="true" outlineLevel="0" collapsed="false">
      <c r="A14" s="334"/>
      <c r="B14" s="339"/>
      <c r="C14" s="239"/>
      <c r="D14" s="336"/>
      <c r="E14" s="337"/>
      <c r="F14" s="337"/>
      <c r="I14" s="317"/>
      <c r="J14" s="317"/>
    </row>
    <row r="15" customFormat="false" ht="35.25" hidden="false" customHeight="true" outlineLevel="0" collapsed="false">
      <c r="A15" s="334"/>
      <c r="B15" s="339" t="s">
        <v>290</v>
      </c>
      <c r="C15" s="239" t="s">
        <v>145</v>
      </c>
      <c r="D15" s="336"/>
      <c r="E15" s="337"/>
      <c r="F15" s="337"/>
      <c r="I15" s="317"/>
      <c r="J15" s="317"/>
    </row>
    <row r="16" customFormat="false" ht="75" hidden="false" customHeight="false" outlineLevel="0" collapsed="false">
      <c r="A16" s="240"/>
      <c r="B16" s="339" t="s">
        <v>291</v>
      </c>
      <c r="C16" s="239" t="s">
        <v>145</v>
      </c>
      <c r="D16" s="336"/>
      <c r="E16" s="337"/>
      <c r="F16" s="340"/>
      <c r="I16" s="317"/>
      <c r="J16" s="317"/>
    </row>
    <row r="17" customFormat="false" ht="12" hidden="false" customHeight="true" outlineLevel="0" collapsed="false">
      <c r="A17" s="240"/>
      <c r="B17" s="339"/>
      <c r="C17" s="240"/>
      <c r="D17" s="336"/>
      <c r="E17" s="337"/>
      <c r="F17" s="340" t="str">
        <f aca="false">IF(C17&lt;&gt;"",D17*E17,"")</f>
        <v/>
      </c>
      <c r="I17" s="317"/>
      <c r="J17" s="317"/>
    </row>
    <row r="18" customFormat="false" ht="108" hidden="false" customHeight="true" outlineLevel="0" collapsed="false">
      <c r="A18" s="103" t="s">
        <v>292</v>
      </c>
      <c r="B18" s="341" t="s">
        <v>293</v>
      </c>
      <c r="C18" s="112" t="s">
        <v>126</v>
      </c>
      <c r="D18" s="342" t="n">
        <v>20</v>
      </c>
      <c r="E18" s="343"/>
      <c r="F18" s="344"/>
      <c r="I18" s="317"/>
      <c r="J18" s="317"/>
    </row>
    <row r="19" customFormat="false" ht="13.5" hidden="false" customHeight="true" outlineLevel="0" collapsed="false">
      <c r="A19" s="103"/>
      <c r="B19" s="341"/>
      <c r="C19" s="112"/>
      <c r="D19" s="342"/>
      <c r="E19" s="343"/>
      <c r="F19" s="344" t="str">
        <f aca="false">IF(C19&lt;&gt;"",D19*E19,"")</f>
        <v/>
      </c>
      <c r="I19" s="317"/>
      <c r="J19" s="317"/>
    </row>
    <row r="20" customFormat="false" ht="75" hidden="false" customHeight="false" outlineLevel="0" collapsed="false">
      <c r="A20" s="103" t="s">
        <v>294</v>
      </c>
      <c r="B20" s="341" t="s">
        <v>295</v>
      </c>
      <c r="C20" s="112" t="s">
        <v>126</v>
      </c>
      <c r="D20" s="342" t="n">
        <v>200</v>
      </c>
      <c r="E20" s="343"/>
      <c r="F20" s="344"/>
      <c r="I20" s="317"/>
      <c r="J20" s="317"/>
    </row>
    <row r="21" customFormat="false" ht="7.5" hidden="false" customHeight="true" outlineLevel="0" collapsed="false">
      <c r="A21" s="103"/>
      <c r="B21" s="341"/>
      <c r="C21" s="103"/>
      <c r="D21" s="345"/>
      <c r="E21" s="346"/>
      <c r="F21" s="347"/>
      <c r="I21" s="317"/>
      <c r="J21" s="317"/>
    </row>
    <row r="22" customFormat="false" ht="45" hidden="false" customHeight="false" outlineLevel="0" collapsed="false">
      <c r="A22" s="103" t="s">
        <v>296</v>
      </c>
      <c r="B22" s="341" t="s">
        <v>297</v>
      </c>
      <c r="C22" s="112" t="s">
        <v>154</v>
      </c>
      <c r="D22" s="342" t="n">
        <v>350</v>
      </c>
      <c r="E22" s="343"/>
      <c r="F22" s="344"/>
      <c r="I22" s="317"/>
      <c r="J22" s="317"/>
    </row>
    <row r="23" customFormat="false" ht="7.5" hidden="false" customHeight="true" outlineLevel="0" collapsed="false">
      <c r="A23" s="103"/>
      <c r="B23" s="341"/>
      <c r="C23" s="348"/>
      <c r="D23" s="342"/>
      <c r="E23" s="343"/>
      <c r="F23" s="344"/>
      <c r="I23" s="317"/>
      <c r="J23" s="317"/>
    </row>
    <row r="24" customFormat="false" ht="18" hidden="false" customHeight="false" outlineLevel="0" collapsed="false">
      <c r="A24" s="103" t="s">
        <v>298</v>
      </c>
      <c r="B24" s="341" t="s">
        <v>299</v>
      </c>
      <c r="C24" s="112" t="s">
        <v>154</v>
      </c>
      <c r="D24" s="342" t="n">
        <v>50</v>
      </c>
      <c r="E24" s="343"/>
      <c r="F24" s="344"/>
      <c r="I24" s="317"/>
      <c r="J24" s="317"/>
    </row>
    <row r="25" customFormat="false" ht="7.5" hidden="false" customHeight="true" outlineLevel="0" collapsed="false">
      <c r="A25" s="103"/>
      <c r="B25" s="341"/>
      <c r="C25" s="112"/>
      <c r="D25" s="342"/>
      <c r="E25" s="343"/>
      <c r="F25" s="344" t="str">
        <f aca="false">IF(C25&lt;&gt;"",D25*E25,"")</f>
        <v/>
      </c>
      <c r="I25" s="317"/>
      <c r="J25" s="317"/>
    </row>
    <row r="26" customFormat="false" ht="18" hidden="false" customHeight="false" outlineLevel="0" collapsed="false">
      <c r="A26" s="103" t="s">
        <v>300</v>
      </c>
      <c r="B26" s="341" t="s">
        <v>301</v>
      </c>
      <c r="C26" s="112" t="s">
        <v>154</v>
      </c>
      <c r="D26" s="342" t="n">
        <v>50</v>
      </c>
      <c r="E26" s="343"/>
      <c r="F26" s="344"/>
      <c r="I26" s="317"/>
      <c r="J26" s="317"/>
    </row>
    <row r="27" customFormat="false" ht="7.5" hidden="false" customHeight="true" outlineLevel="0" collapsed="false">
      <c r="A27" s="103"/>
      <c r="B27" s="341"/>
      <c r="C27" s="112"/>
      <c r="D27" s="342"/>
      <c r="E27" s="343"/>
      <c r="F27" s="344"/>
      <c r="I27" s="317"/>
      <c r="J27" s="317"/>
    </row>
    <row r="28" customFormat="false" ht="18" hidden="false" customHeight="false" outlineLevel="0" collapsed="false">
      <c r="A28" s="103" t="s">
        <v>302</v>
      </c>
      <c r="B28" s="341" t="s">
        <v>303</v>
      </c>
      <c r="C28" s="112" t="s">
        <v>154</v>
      </c>
      <c r="D28" s="342" t="n">
        <v>15</v>
      </c>
      <c r="E28" s="343"/>
      <c r="F28" s="344"/>
      <c r="I28" s="317"/>
      <c r="J28" s="317"/>
    </row>
    <row r="29" customFormat="false" ht="7.5" hidden="false" customHeight="true" outlineLevel="0" collapsed="false">
      <c r="A29" s="103"/>
      <c r="B29" s="341"/>
      <c r="C29" s="112"/>
      <c r="D29" s="342"/>
      <c r="E29" s="343"/>
      <c r="F29" s="344"/>
      <c r="I29" s="317"/>
      <c r="J29" s="317"/>
    </row>
    <row r="30" customFormat="false" ht="18" hidden="false" customHeight="false" outlineLevel="0" collapsed="false">
      <c r="A30" s="103" t="s">
        <v>304</v>
      </c>
      <c r="B30" s="341" t="s">
        <v>305</v>
      </c>
      <c r="C30" s="112" t="s">
        <v>154</v>
      </c>
      <c r="D30" s="342" t="n">
        <v>10</v>
      </c>
      <c r="E30" s="343"/>
      <c r="F30" s="344"/>
      <c r="I30" s="317"/>
      <c r="J30" s="317"/>
    </row>
    <row r="31" customFormat="false" ht="15" hidden="false" customHeight="false" outlineLevel="0" collapsed="false">
      <c r="A31" s="349"/>
      <c r="B31" s="350"/>
      <c r="C31" s="118"/>
      <c r="D31" s="351"/>
      <c r="E31" s="352"/>
      <c r="F31" s="353"/>
      <c r="I31" s="317"/>
      <c r="J31" s="317"/>
    </row>
    <row r="32" customFormat="false" ht="30" hidden="false" customHeight="false" outlineLevel="0" collapsed="false">
      <c r="A32" s="123" t="s">
        <v>306</v>
      </c>
      <c r="B32" s="354" t="s">
        <v>307</v>
      </c>
      <c r="C32" s="147" t="s">
        <v>154</v>
      </c>
      <c r="D32" s="355" t="n">
        <v>142.5</v>
      </c>
      <c r="E32" s="356"/>
      <c r="F32" s="357"/>
      <c r="I32" s="317"/>
      <c r="J32" s="317"/>
    </row>
    <row r="33" customFormat="false" ht="15" hidden="false" customHeight="false" outlineLevel="0" collapsed="false">
      <c r="A33" s="103"/>
      <c r="B33" s="358"/>
      <c r="C33" s="103"/>
      <c r="D33" s="345"/>
      <c r="E33" s="346"/>
      <c r="F33" s="347"/>
      <c r="I33" s="317"/>
      <c r="J33" s="317"/>
    </row>
    <row r="34" customFormat="false" ht="60" hidden="false" customHeight="false" outlineLevel="0" collapsed="false">
      <c r="A34" s="103" t="s">
        <v>308</v>
      </c>
      <c r="B34" s="341" t="s">
        <v>309</v>
      </c>
      <c r="C34" s="112" t="s">
        <v>126</v>
      </c>
      <c r="D34" s="342" t="n">
        <v>1200</v>
      </c>
      <c r="E34" s="343"/>
      <c r="F34" s="344"/>
      <c r="I34" s="317"/>
      <c r="J34" s="317"/>
    </row>
    <row r="35" customFormat="false" ht="15" hidden="false" customHeight="false" outlineLevel="0" collapsed="false">
      <c r="A35" s="103"/>
      <c r="B35" s="359"/>
      <c r="C35" s="112"/>
      <c r="D35" s="342"/>
      <c r="E35" s="343"/>
      <c r="F35" s="344" t="str">
        <f aca="false">IF(C35&lt;&gt;"",D35*E35,"")</f>
        <v/>
      </c>
      <c r="I35" s="317"/>
      <c r="J35" s="317"/>
    </row>
    <row r="36" customFormat="false" ht="30" hidden="false" customHeight="false" outlineLevel="0" collapsed="false">
      <c r="A36" s="103" t="s">
        <v>310</v>
      </c>
      <c r="B36" s="359" t="s">
        <v>311</v>
      </c>
      <c r="C36" s="112" t="s">
        <v>154</v>
      </c>
      <c r="D36" s="342" t="n">
        <v>140</v>
      </c>
      <c r="E36" s="343"/>
      <c r="F36" s="344"/>
      <c r="I36" s="317"/>
      <c r="J36" s="317"/>
    </row>
    <row r="37" customFormat="false" ht="15" hidden="false" customHeight="false" outlineLevel="0" collapsed="false">
      <c r="A37" s="103"/>
      <c r="B37" s="359"/>
      <c r="C37" s="112"/>
      <c r="D37" s="342"/>
      <c r="E37" s="343"/>
      <c r="F37" s="344"/>
      <c r="I37" s="317"/>
      <c r="J37" s="317"/>
    </row>
    <row r="38" customFormat="false" ht="30" hidden="false" customHeight="false" outlineLevel="0" collapsed="false">
      <c r="A38" s="103" t="s">
        <v>312</v>
      </c>
      <c r="B38" s="359" t="s">
        <v>313</v>
      </c>
      <c r="C38" s="112" t="s">
        <v>154</v>
      </c>
      <c r="D38" s="342" t="n">
        <v>350</v>
      </c>
      <c r="E38" s="343"/>
      <c r="F38" s="344"/>
      <c r="I38" s="317"/>
      <c r="J38" s="317"/>
    </row>
    <row r="39" customFormat="false" ht="15" hidden="false" customHeight="false" outlineLevel="0" collapsed="false">
      <c r="A39" s="103"/>
      <c r="B39" s="359"/>
      <c r="C39" s="112"/>
      <c r="D39" s="342"/>
      <c r="E39" s="343"/>
      <c r="F39" s="344" t="str">
        <f aca="false">IF(C39&lt;&gt;"",D39*E39,"")</f>
        <v/>
      </c>
      <c r="I39" s="317"/>
      <c r="J39" s="317"/>
    </row>
    <row r="40" s="361" customFormat="true" ht="99" hidden="false" customHeight="true" outlineLevel="0" collapsed="false">
      <c r="A40" s="103" t="s">
        <v>314</v>
      </c>
      <c r="B40" s="360" t="s">
        <v>315</v>
      </c>
      <c r="C40" s="129" t="s">
        <v>126</v>
      </c>
      <c r="D40" s="342" t="n">
        <v>30</v>
      </c>
      <c r="E40" s="343"/>
      <c r="F40" s="344"/>
    </row>
    <row r="41" s="361" customFormat="true" ht="15" hidden="false" customHeight="false" outlineLevel="0" collapsed="false">
      <c r="A41" s="362"/>
      <c r="B41" s="363"/>
      <c r="C41" s="215"/>
      <c r="D41" s="364"/>
      <c r="E41" s="365"/>
      <c r="F41" s="366"/>
    </row>
    <row r="42" s="361" customFormat="true" ht="21" hidden="false" customHeight="true" outlineLevel="0" collapsed="false">
      <c r="A42" s="367"/>
      <c r="B42" s="259" t="s">
        <v>316</v>
      </c>
      <c r="C42" s="259"/>
      <c r="D42" s="259"/>
      <c r="E42" s="259"/>
      <c r="F42" s="368"/>
    </row>
    <row r="43" s="361" customFormat="true" ht="15.75" hidden="false" customHeight="false" outlineLevel="0" collapsed="false">
      <c r="A43" s="240"/>
      <c r="B43" s="335"/>
      <c r="C43" s="369"/>
      <c r="D43" s="370"/>
      <c r="E43" s="371"/>
      <c r="F43" s="340" t="str">
        <f aca="false">IF(C43&lt;&gt;"",D43*E43,"")</f>
        <v/>
      </c>
    </row>
    <row r="44" s="361" customFormat="true" ht="28.5" hidden="false" customHeight="false" outlineLevel="0" collapsed="false">
      <c r="A44" s="240"/>
      <c r="B44" s="335" t="s">
        <v>317</v>
      </c>
      <c r="C44" s="369"/>
      <c r="D44" s="370"/>
      <c r="E44" s="371"/>
      <c r="F44" s="340" t="str">
        <f aca="false">IF(C44&lt;&gt;"",D44*E44,"")</f>
        <v/>
      </c>
    </row>
    <row r="45" customFormat="false" ht="15" hidden="false" customHeight="false" outlineLevel="0" collapsed="false">
      <c r="A45" s="240"/>
      <c r="B45" s="339"/>
      <c r="C45" s="240"/>
      <c r="D45" s="336"/>
      <c r="E45" s="372"/>
      <c r="F45" s="340" t="str">
        <f aca="false">IF(C45&lt;&gt;"",D45*E45,"")</f>
        <v/>
      </c>
      <c r="I45" s="317"/>
      <c r="J45" s="317"/>
    </row>
    <row r="46" customFormat="false" ht="15" hidden="false" customHeight="false" outlineLevel="0" collapsed="false">
      <c r="A46" s="240"/>
      <c r="B46" s="373" t="s">
        <v>318</v>
      </c>
      <c r="C46" s="240"/>
      <c r="D46" s="336"/>
      <c r="E46" s="372"/>
      <c r="F46" s="340" t="str">
        <f aca="false">IF(C46&lt;&gt;"",D46*E46,"")</f>
        <v/>
      </c>
      <c r="I46" s="317"/>
      <c r="J46" s="317"/>
    </row>
    <row r="47" customFormat="false" ht="15" hidden="false" customHeight="false" outlineLevel="0" collapsed="false">
      <c r="A47" s="240"/>
      <c r="B47" s="339"/>
      <c r="C47" s="240"/>
      <c r="D47" s="336"/>
      <c r="E47" s="372"/>
      <c r="F47" s="340" t="str">
        <f aca="false">IF(C47&lt;&gt;"",D47*E47,"")</f>
        <v/>
      </c>
      <c r="I47" s="317"/>
      <c r="J47" s="317"/>
    </row>
    <row r="48" customFormat="false" ht="15" hidden="false" customHeight="false" outlineLevel="0" collapsed="false">
      <c r="A48" s="240"/>
      <c r="B48" s="339" t="s">
        <v>319</v>
      </c>
      <c r="C48" s="240" t="s">
        <v>145</v>
      </c>
      <c r="D48" s="336"/>
      <c r="E48" s="372"/>
      <c r="F48" s="340"/>
      <c r="I48" s="317"/>
      <c r="J48" s="317"/>
    </row>
    <row r="49" customFormat="false" ht="15" hidden="false" customHeight="false" outlineLevel="0" collapsed="false">
      <c r="A49" s="240"/>
      <c r="B49" s="339"/>
      <c r="C49" s="240"/>
      <c r="D49" s="336"/>
      <c r="E49" s="372"/>
      <c r="F49" s="340"/>
      <c r="I49" s="317"/>
      <c r="J49" s="317"/>
    </row>
    <row r="50" customFormat="false" ht="60" hidden="false" customHeight="false" outlineLevel="0" collapsed="false">
      <c r="A50" s="240"/>
      <c r="B50" s="339" t="s">
        <v>320</v>
      </c>
      <c r="C50" s="240" t="s">
        <v>145</v>
      </c>
      <c r="D50" s="336"/>
      <c r="E50" s="372"/>
      <c r="F50" s="340"/>
      <c r="I50" s="317"/>
      <c r="J50" s="317"/>
    </row>
    <row r="51" customFormat="false" ht="15" hidden="false" customHeight="false" outlineLevel="0" collapsed="false">
      <c r="A51" s="240"/>
      <c r="B51" s="339"/>
      <c r="C51" s="240"/>
      <c r="D51" s="336"/>
      <c r="E51" s="372"/>
      <c r="F51" s="340"/>
      <c r="I51" s="317"/>
      <c r="J51" s="317"/>
    </row>
    <row r="52" customFormat="false" ht="45" hidden="false" customHeight="false" outlineLevel="0" collapsed="false">
      <c r="A52" s="240"/>
      <c r="B52" s="339" t="s">
        <v>321</v>
      </c>
      <c r="C52" s="240" t="s">
        <v>145</v>
      </c>
      <c r="D52" s="336"/>
      <c r="E52" s="372"/>
      <c r="F52" s="340"/>
      <c r="I52" s="317"/>
      <c r="J52" s="317"/>
    </row>
    <row r="53" customFormat="false" ht="15" hidden="false" customHeight="false" outlineLevel="0" collapsed="false">
      <c r="A53" s="240"/>
      <c r="B53" s="339"/>
      <c r="C53" s="240"/>
      <c r="D53" s="336"/>
      <c r="E53" s="372"/>
      <c r="F53" s="340"/>
      <c r="I53" s="317"/>
      <c r="J53" s="317"/>
    </row>
    <row r="54" customFormat="false" ht="45" hidden="false" customHeight="false" outlineLevel="0" collapsed="false">
      <c r="A54" s="240"/>
      <c r="B54" s="339" t="s">
        <v>322</v>
      </c>
      <c r="C54" s="240" t="s">
        <v>145</v>
      </c>
      <c r="D54" s="336"/>
      <c r="E54" s="372"/>
      <c r="F54" s="340"/>
      <c r="I54" s="317"/>
      <c r="J54" s="317"/>
    </row>
    <row r="55" customFormat="false" ht="15" hidden="false" customHeight="false" outlineLevel="0" collapsed="false">
      <c r="A55" s="240"/>
      <c r="B55" s="339"/>
      <c r="C55" s="240"/>
      <c r="D55" s="336"/>
      <c r="E55" s="372"/>
      <c r="F55" s="340" t="str">
        <f aca="false">IF(C55&lt;&gt;"",D55*E55,"")</f>
        <v/>
      </c>
      <c r="I55" s="317"/>
      <c r="J55" s="317"/>
    </row>
    <row r="56" customFormat="false" ht="15" hidden="false" customHeight="false" outlineLevel="0" collapsed="false">
      <c r="A56" s="103" t="s">
        <v>323</v>
      </c>
      <c r="B56" s="341" t="s">
        <v>324</v>
      </c>
      <c r="C56" s="103" t="s">
        <v>126</v>
      </c>
      <c r="D56" s="345" t="n">
        <v>40</v>
      </c>
      <c r="E56" s="346"/>
      <c r="F56" s="347"/>
      <c r="I56" s="317"/>
      <c r="J56" s="317"/>
    </row>
    <row r="57" customFormat="false" ht="15" hidden="false" customHeight="false" outlineLevel="0" collapsed="false">
      <c r="A57" s="103"/>
      <c r="B57" s="341"/>
      <c r="C57" s="103"/>
      <c r="D57" s="345"/>
      <c r="E57" s="346"/>
      <c r="F57" s="347"/>
      <c r="I57" s="317"/>
      <c r="J57" s="317"/>
    </row>
    <row r="58" customFormat="false" ht="15" hidden="false" customHeight="false" outlineLevel="0" collapsed="false">
      <c r="A58" s="103" t="s">
        <v>325</v>
      </c>
      <c r="B58" s="341" t="s">
        <v>326</v>
      </c>
      <c r="C58" s="103" t="s">
        <v>126</v>
      </c>
      <c r="D58" s="345" t="n">
        <v>90</v>
      </c>
      <c r="E58" s="346"/>
      <c r="F58" s="347"/>
      <c r="I58" s="317"/>
      <c r="J58" s="317"/>
    </row>
    <row r="59" customFormat="false" ht="15" hidden="false" customHeight="false" outlineLevel="0" collapsed="false">
      <c r="A59" s="103"/>
      <c r="B59" s="341"/>
      <c r="C59" s="103"/>
      <c r="D59" s="345"/>
      <c r="E59" s="346"/>
      <c r="F59" s="347"/>
      <c r="I59" s="317"/>
      <c r="J59" s="317"/>
    </row>
    <row r="60" customFormat="false" ht="15" hidden="false" customHeight="false" outlineLevel="0" collapsed="false">
      <c r="A60" s="349" t="s">
        <v>327</v>
      </c>
      <c r="B60" s="350" t="s">
        <v>328</v>
      </c>
      <c r="C60" s="349" t="s">
        <v>126</v>
      </c>
      <c r="D60" s="374" t="n">
        <v>90</v>
      </c>
      <c r="E60" s="375"/>
      <c r="F60" s="376"/>
      <c r="I60" s="317"/>
      <c r="J60" s="317"/>
    </row>
    <row r="61" customFormat="false" ht="15" hidden="false" customHeight="false" outlineLevel="0" collapsed="false">
      <c r="A61" s="123"/>
      <c r="B61" s="377"/>
      <c r="C61" s="123"/>
      <c r="D61" s="378"/>
      <c r="E61" s="379"/>
      <c r="F61" s="380"/>
      <c r="I61" s="317"/>
      <c r="J61" s="317"/>
    </row>
    <row r="62" customFormat="false" ht="15" hidden="false" customHeight="false" outlineLevel="0" collapsed="false">
      <c r="A62" s="103" t="s">
        <v>329</v>
      </c>
      <c r="B62" s="341" t="s">
        <v>330</v>
      </c>
      <c r="C62" s="103" t="s">
        <v>126</v>
      </c>
      <c r="D62" s="345" t="n">
        <v>750</v>
      </c>
      <c r="E62" s="346"/>
      <c r="F62" s="347"/>
      <c r="I62" s="317"/>
      <c r="J62" s="317"/>
    </row>
    <row r="63" customFormat="false" ht="15" hidden="false" customHeight="false" outlineLevel="0" collapsed="false">
      <c r="A63" s="103"/>
      <c r="B63" s="341"/>
      <c r="C63" s="103"/>
      <c r="D63" s="345"/>
      <c r="E63" s="346"/>
      <c r="F63" s="347"/>
      <c r="I63" s="317"/>
      <c r="J63" s="317"/>
    </row>
    <row r="64" customFormat="false" ht="15" hidden="false" customHeight="false" outlineLevel="0" collapsed="false">
      <c r="A64" s="103" t="s">
        <v>331</v>
      </c>
      <c r="B64" s="341" t="s">
        <v>332</v>
      </c>
      <c r="C64" s="112" t="s">
        <v>126</v>
      </c>
      <c r="D64" s="342" t="n">
        <v>400</v>
      </c>
      <c r="E64" s="343"/>
      <c r="F64" s="344"/>
      <c r="I64" s="317"/>
      <c r="J64" s="317"/>
    </row>
    <row r="65" customFormat="false" ht="15" hidden="false" customHeight="false" outlineLevel="0" collapsed="false">
      <c r="A65" s="103"/>
      <c r="B65" s="341"/>
      <c r="C65" s="112"/>
      <c r="D65" s="342"/>
      <c r="E65" s="343"/>
      <c r="F65" s="344"/>
      <c r="I65" s="317"/>
      <c r="J65" s="317"/>
    </row>
    <row r="66" customFormat="false" ht="15" hidden="false" customHeight="false" outlineLevel="0" collapsed="false">
      <c r="A66" s="103" t="s">
        <v>333</v>
      </c>
      <c r="B66" s="341" t="s">
        <v>334</v>
      </c>
      <c r="C66" s="112" t="s">
        <v>126</v>
      </c>
      <c r="D66" s="342" t="n">
        <v>80</v>
      </c>
      <c r="E66" s="343"/>
      <c r="F66" s="344"/>
      <c r="I66" s="317"/>
      <c r="J66" s="317"/>
    </row>
    <row r="67" customFormat="false" ht="15" hidden="false" customHeight="false" outlineLevel="0" collapsed="false">
      <c r="A67" s="103"/>
      <c r="B67" s="341"/>
      <c r="C67" s="112"/>
      <c r="D67" s="342"/>
      <c r="E67" s="343"/>
      <c r="F67" s="344"/>
      <c r="I67" s="317"/>
      <c r="J67" s="317"/>
    </row>
    <row r="68" s="323" customFormat="true" ht="15" hidden="false" customHeight="false" outlineLevel="0" collapsed="false">
      <c r="A68" s="103" t="s">
        <v>335</v>
      </c>
      <c r="B68" s="341" t="s">
        <v>336</v>
      </c>
      <c r="C68" s="112" t="s">
        <v>126</v>
      </c>
      <c r="D68" s="381" t="n">
        <v>60</v>
      </c>
      <c r="E68" s="343"/>
      <c r="F68" s="344"/>
      <c r="G68" s="382"/>
      <c r="H68" s="382"/>
      <c r="I68" s="383"/>
      <c r="J68" s="384"/>
      <c r="K68" s="382"/>
      <c r="L68" s="382"/>
      <c r="M68" s="382"/>
      <c r="N68" s="382"/>
      <c r="O68" s="382"/>
      <c r="P68" s="382"/>
      <c r="Q68" s="382"/>
      <c r="R68" s="382"/>
      <c r="S68" s="382"/>
      <c r="T68" s="382"/>
      <c r="U68" s="382"/>
      <c r="V68" s="382"/>
      <c r="W68" s="382"/>
      <c r="X68" s="382"/>
    </row>
    <row r="69" s="323" customFormat="true" ht="15" hidden="false" customHeight="false" outlineLevel="0" collapsed="false">
      <c r="A69" s="103"/>
      <c r="B69" s="341"/>
      <c r="C69" s="159"/>
      <c r="D69" s="381"/>
      <c r="E69" s="385"/>
      <c r="F69" s="344" t="str">
        <f aca="false">IF(C69&lt;&gt;"",D69*E69,"")</f>
        <v/>
      </c>
      <c r="G69" s="382"/>
      <c r="H69" s="382"/>
      <c r="I69" s="383"/>
      <c r="J69" s="384"/>
      <c r="K69" s="382"/>
      <c r="L69" s="382"/>
      <c r="M69" s="382"/>
      <c r="N69" s="382"/>
      <c r="O69" s="382"/>
      <c r="P69" s="382"/>
      <c r="Q69" s="382"/>
      <c r="R69" s="382"/>
      <c r="S69" s="382"/>
      <c r="T69" s="382"/>
      <c r="U69" s="382"/>
      <c r="V69" s="382"/>
      <c r="W69" s="382"/>
      <c r="X69" s="382"/>
    </row>
    <row r="70" customFormat="false" ht="75" hidden="false" customHeight="false" outlineLevel="0" collapsed="false">
      <c r="A70" s="103" t="s">
        <v>337</v>
      </c>
      <c r="B70" s="341" t="s">
        <v>338</v>
      </c>
      <c r="C70" s="112" t="s">
        <v>126</v>
      </c>
      <c r="D70" s="342" t="n">
        <v>60</v>
      </c>
      <c r="E70" s="343"/>
      <c r="F70" s="344"/>
      <c r="I70" s="317"/>
      <c r="J70" s="317"/>
    </row>
    <row r="71" customFormat="false" ht="15" hidden="false" customHeight="false" outlineLevel="0" collapsed="false">
      <c r="A71" s="240"/>
      <c r="B71" s="339"/>
      <c r="C71" s="240"/>
      <c r="D71" s="336"/>
      <c r="E71" s="372"/>
      <c r="F71" s="372"/>
      <c r="I71" s="317"/>
      <c r="J71" s="317"/>
    </row>
    <row r="72" customFormat="false" ht="15" hidden="false" customHeight="false" outlineLevel="0" collapsed="false">
      <c r="A72" s="240"/>
      <c r="B72" s="373" t="s">
        <v>339</v>
      </c>
      <c r="C72" s="240"/>
      <c r="D72" s="336"/>
      <c r="E72" s="372"/>
      <c r="F72" s="372"/>
      <c r="I72" s="317"/>
      <c r="J72" s="317"/>
    </row>
    <row r="73" customFormat="false" ht="15" hidden="false" customHeight="false" outlineLevel="0" collapsed="false">
      <c r="A73" s="240"/>
      <c r="B73" s="339"/>
      <c r="C73" s="240"/>
      <c r="D73" s="336"/>
      <c r="E73" s="372"/>
      <c r="F73" s="340" t="str">
        <f aca="false">IF(C73&lt;&gt;"",D73*E73,"")</f>
        <v/>
      </c>
      <c r="I73" s="317"/>
      <c r="J73" s="317"/>
    </row>
    <row r="74" customFormat="false" ht="188.25" hidden="false" customHeight="true" outlineLevel="0" collapsed="false">
      <c r="A74" s="240"/>
      <c r="B74" s="386" t="s">
        <v>340</v>
      </c>
      <c r="C74" s="240"/>
      <c r="D74" s="336"/>
      <c r="E74" s="372"/>
      <c r="F74" s="340" t="str">
        <f aca="false">IF(C74&lt;&gt;"",D74*E74,"")</f>
        <v/>
      </c>
      <c r="I74" s="317"/>
      <c r="J74" s="317"/>
    </row>
    <row r="75" customFormat="false" ht="12" hidden="false" customHeight="true" outlineLevel="0" collapsed="false">
      <c r="A75" s="240"/>
      <c r="B75" s="339"/>
      <c r="C75" s="240"/>
      <c r="D75" s="336"/>
      <c r="E75" s="372"/>
      <c r="F75" s="340" t="str">
        <f aca="false">IF(C75&lt;&gt;"",D75*E75,"")</f>
        <v/>
      </c>
      <c r="I75" s="317"/>
      <c r="J75" s="317"/>
    </row>
    <row r="76" customFormat="false" ht="30" hidden="false" customHeight="false" outlineLevel="0" collapsed="false">
      <c r="A76" s="103" t="s">
        <v>341</v>
      </c>
      <c r="B76" s="387" t="s">
        <v>342</v>
      </c>
      <c r="C76" s="112" t="s">
        <v>208</v>
      </c>
      <c r="D76" s="342" t="n">
        <v>4</v>
      </c>
      <c r="E76" s="343"/>
      <c r="F76" s="344"/>
      <c r="I76" s="317"/>
      <c r="J76" s="317"/>
    </row>
    <row r="77" customFormat="false" ht="12" hidden="false" customHeight="true" outlineLevel="0" collapsed="false">
      <c r="A77" s="103"/>
      <c r="B77" s="341"/>
      <c r="C77" s="112"/>
      <c r="D77" s="342"/>
      <c r="E77" s="343"/>
      <c r="F77" s="344"/>
      <c r="I77" s="317"/>
      <c r="J77" s="317"/>
    </row>
    <row r="78" customFormat="false" ht="30" hidden="false" customHeight="false" outlineLevel="0" collapsed="false">
      <c r="A78" s="103" t="s">
        <v>343</v>
      </c>
      <c r="B78" s="388" t="s">
        <v>344</v>
      </c>
      <c r="C78" s="112" t="s">
        <v>208</v>
      </c>
      <c r="D78" s="342" t="n">
        <v>3</v>
      </c>
      <c r="E78" s="343"/>
      <c r="F78" s="344"/>
      <c r="I78" s="317"/>
      <c r="J78" s="317"/>
    </row>
    <row r="79" customFormat="false" ht="9" hidden="false" customHeight="true" outlineLevel="0" collapsed="false">
      <c r="A79" s="103"/>
      <c r="B79" s="341"/>
      <c r="C79" s="112"/>
      <c r="D79" s="342"/>
      <c r="E79" s="343"/>
      <c r="F79" s="344"/>
      <c r="I79" s="317"/>
      <c r="J79" s="317"/>
    </row>
    <row r="80" customFormat="false" ht="30" hidden="false" customHeight="false" outlineLevel="0" collapsed="false">
      <c r="A80" s="103" t="s">
        <v>345</v>
      </c>
      <c r="B80" s="388" t="s">
        <v>346</v>
      </c>
      <c r="C80" s="112" t="s">
        <v>208</v>
      </c>
      <c r="D80" s="342" t="n">
        <v>1</v>
      </c>
      <c r="E80" s="343"/>
      <c r="F80" s="344"/>
      <c r="I80" s="317"/>
      <c r="J80" s="317"/>
    </row>
    <row r="81" customFormat="false" ht="9" hidden="false" customHeight="true" outlineLevel="0" collapsed="false">
      <c r="A81" s="103"/>
      <c r="B81" s="341"/>
      <c r="C81" s="112"/>
      <c r="D81" s="342"/>
      <c r="E81" s="343"/>
      <c r="F81" s="344"/>
      <c r="I81" s="317"/>
      <c r="J81" s="317"/>
    </row>
    <row r="82" customFormat="false" ht="30" hidden="false" customHeight="false" outlineLevel="0" collapsed="false">
      <c r="A82" s="103" t="s">
        <v>347</v>
      </c>
      <c r="B82" s="388" t="s">
        <v>348</v>
      </c>
      <c r="C82" s="112" t="s">
        <v>208</v>
      </c>
      <c r="D82" s="342" t="n">
        <v>1</v>
      </c>
      <c r="E82" s="343"/>
      <c r="F82" s="344"/>
      <c r="I82" s="317"/>
      <c r="J82" s="317"/>
    </row>
    <row r="83" customFormat="false" ht="9" hidden="false" customHeight="true" outlineLevel="0" collapsed="false">
      <c r="A83" s="103"/>
      <c r="B83" s="341"/>
      <c r="C83" s="112"/>
      <c r="D83" s="342"/>
      <c r="E83" s="343"/>
      <c r="F83" s="344"/>
      <c r="I83" s="317"/>
      <c r="J83" s="317"/>
    </row>
    <row r="84" customFormat="false" ht="30" hidden="false" customHeight="false" outlineLevel="0" collapsed="false">
      <c r="A84" s="103" t="s">
        <v>349</v>
      </c>
      <c r="B84" s="388" t="s">
        <v>350</v>
      </c>
      <c r="C84" s="112" t="s">
        <v>208</v>
      </c>
      <c r="D84" s="342" t="n">
        <v>1</v>
      </c>
      <c r="E84" s="343"/>
      <c r="F84" s="344"/>
      <c r="I84" s="317"/>
      <c r="J84" s="317"/>
    </row>
    <row r="85" customFormat="false" ht="6.75" hidden="false" customHeight="true" outlineLevel="0" collapsed="false">
      <c r="A85" s="103"/>
      <c r="B85" s="341"/>
      <c r="C85" s="112"/>
      <c r="D85" s="342"/>
      <c r="E85" s="343"/>
      <c r="F85" s="344"/>
      <c r="I85" s="317"/>
      <c r="J85" s="317"/>
    </row>
    <row r="86" customFormat="false" ht="30" hidden="false" customHeight="false" outlineLevel="0" collapsed="false">
      <c r="A86" s="103" t="s">
        <v>351</v>
      </c>
      <c r="B86" s="388" t="s">
        <v>352</v>
      </c>
      <c r="C86" s="112" t="s">
        <v>208</v>
      </c>
      <c r="D86" s="342" t="n">
        <v>1</v>
      </c>
      <c r="E86" s="343"/>
      <c r="F86" s="344"/>
      <c r="I86" s="317"/>
      <c r="J86" s="317"/>
    </row>
    <row r="87" s="323" customFormat="true" ht="16.15" hidden="false" customHeight="true" outlineLevel="0" collapsed="false">
      <c r="A87" s="349"/>
      <c r="B87" s="350"/>
      <c r="C87" s="349"/>
      <c r="D87" s="374"/>
      <c r="E87" s="375"/>
      <c r="F87" s="376" t="str">
        <f aca="false">IF(C87&lt;&gt;"",D87*E87,"")</f>
        <v/>
      </c>
      <c r="G87" s="382"/>
      <c r="H87" s="382"/>
      <c r="I87" s="382"/>
      <c r="J87" s="382"/>
      <c r="K87" s="382"/>
      <c r="L87" s="382"/>
      <c r="M87" s="382"/>
      <c r="N87" s="382"/>
      <c r="O87" s="382"/>
      <c r="P87" s="382"/>
      <c r="Q87" s="382"/>
      <c r="R87" s="382"/>
      <c r="S87" s="382"/>
      <c r="T87" s="382"/>
      <c r="U87" s="382"/>
      <c r="V87" s="382"/>
      <c r="W87" s="382"/>
      <c r="X87" s="382"/>
    </row>
    <row r="88" s="323" customFormat="true" ht="16.15" hidden="false" customHeight="true" outlineLevel="0" collapsed="false">
      <c r="A88" s="240"/>
      <c r="B88" s="373" t="s">
        <v>353</v>
      </c>
      <c r="C88" s="240"/>
      <c r="D88" s="336"/>
      <c r="E88" s="372"/>
      <c r="F88" s="340"/>
      <c r="G88" s="382"/>
      <c r="H88" s="382"/>
      <c r="I88" s="382"/>
      <c r="J88" s="382"/>
      <c r="K88" s="382"/>
      <c r="L88" s="382"/>
      <c r="M88" s="382"/>
      <c r="N88" s="382"/>
      <c r="O88" s="382"/>
      <c r="P88" s="382"/>
      <c r="Q88" s="382"/>
      <c r="R88" s="382"/>
      <c r="S88" s="382"/>
      <c r="T88" s="382"/>
      <c r="U88" s="382"/>
      <c r="V88" s="382"/>
      <c r="W88" s="382"/>
      <c r="X88" s="382"/>
    </row>
    <row r="89" s="323" customFormat="true" ht="9" hidden="false" customHeight="true" outlineLevel="0" collapsed="false">
      <c r="A89" s="240"/>
      <c r="B89" s="339"/>
      <c r="C89" s="240"/>
      <c r="D89" s="336"/>
      <c r="E89" s="372"/>
      <c r="F89" s="340"/>
      <c r="G89" s="382"/>
      <c r="H89" s="382"/>
      <c r="I89" s="382"/>
      <c r="J89" s="382"/>
      <c r="K89" s="382"/>
      <c r="L89" s="382"/>
      <c r="M89" s="382"/>
      <c r="N89" s="382"/>
      <c r="O89" s="382"/>
      <c r="P89" s="382"/>
      <c r="Q89" s="382"/>
      <c r="R89" s="382"/>
      <c r="S89" s="382"/>
      <c r="T89" s="382"/>
      <c r="U89" s="382"/>
      <c r="V89" s="382"/>
      <c r="W89" s="382"/>
      <c r="X89" s="382"/>
    </row>
    <row r="90" s="323" customFormat="true" ht="90" hidden="false" customHeight="false" outlineLevel="0" collapsed="false">
      <c r="A90" s="240"/>
      <c r="B90" s="386" t="s">
        <v>354</v>
      </c>
      <c r="C90" s="240"/>
      <c r="D90" s="336"/>
      <c r="E90" s="372"/>
      <c r="F90" s="340"/>
      <c r="G90" s="382"/>
      <c r="H90" s="382"/>
      <c r="I90" s="382"/>
      <c r="J90" s="382"/>
      <c r="K90" s="382"/>
      <c r="L90" s="382"/>
      <c r="M90" s="382"/>
      <c r="N90" s="382"/>
      <c r="O90" s="382"/>
      <c r="P90" s="382"/>
      <c r="Q90" s="382"/>
      <c r="R90" s="382"/>
      <c r="S90" s="382"/>
      <c r="T90" s="382"/>
      <c r="U90" s="382"/>
      <c r="V90" s="382"/>
      <c r="W90" s="382"/>
      <c r="X90" s="382"/>
    </row>
    <row r="91" s="323" customFormat="true" ht="11.25" hidden="false" customHeight="true" outlineLevel="0" collapsed="false">
      <c r="A91" s="240"/>
      <c r="B91" s="339"/>
      <c r="C91" s="240"/>
      <c r="D91" s="336"/>
      <c r="E91" s="372"/>
      <c r="F91" s="340"/>
      <c r="G91" s="382"/>
      <c r="H91" s="382"/>
      <c r="I91" s="382"/>
      <c r="J91" s="382"/>
      <c r="K91" s="382"/>
      <c r="L91" s="382"/>
      <c r="M91" s="382"/>
      <c r="N91" s="382"/>
      <c r="O91" s="382"/>
      <c r="P91" s="382"/>
      <c r="Q91" s="382"/>
      <c r="R91" s="382"/>
      <c r="S91" s="382"/>
      <c r="T91" s="382"/>
      <c r="U91" s="382"/>
      <c r="V91" s="382"/>
      <c r="W91" s="382"/>
      <c r="X91" s="382"/>
    </row>
    <row r="92" s="323" customFormat="true" ht="16.15" hidden="false" customHeight="true" outlineLevel="0" collapsed="false">
      <c r="A92" s="103" t="s">
        <v>355</v>
      </c>
      <c r="B92" s="341" t="s">
        <v>356</v>
      </c>
      <c r="C92" s="103" t="s">
        <v>208</v>
      </c>
      <c r="D92" s="345" t="n">
        <v>2</v>
      </c>
      <c r="E92" s="346"/>
      <c r="F92" s="347"/>
      <c r="G92" s="382"/>
      <c r="H92" s="382"/>
      <c r="I92" s="382"/>
      <c r="J92" s="382"/>
      <c r="K92" s="382"/>
      <c r="L92" s="382"/>
      <c r="M92" s="382"/>
      <c r="N92" s="382"/>
      <c r="O92" s="382"/>
      <c r="P92" s="382"/>
      <c r="Q92" s="382"/>
      <c r="R92" s="382"/>
      <c r="S92" s="382"/>
      <c r="T92" s="382"/>
      <c r="U92" s="382"/>
      <c r="V92" s="382"/>
      <c r="W92" s="382"/>
      <c r="X92" s="382"/>
    </row>
    <row r="93" s="323" customFormat="true" ht="12.75" hidden="false" customHeight="true" outlineLevel="0" collapsed="false">
      <c r="A93" s="103"/>
      <c r="B93" s="341"/>
      <c r="C93" s="103"/>
      <c r="D93" s="345"/>
      <c r="E93" s="346"/>
      <c r="F93" s="347"/>
      <c r="G93" s="382"/>
      <c r="H93" s="382"/>
      <c r="I93" s="382"/>
      <c r="J93" s="382"/>
      <c r="K93" s="382"/>
      <c r="L93" s="382"/>
      <c r="M93" s="382"/>
      <c r="N93" s="382"/>
      <c r="O93" s="382"/>
      <c r="P93" s="382"/>
      <c r="Q93" s="382"/>
      <c r="R93" s="382"/>
      <c r="S93" s="382"/>
      <c r="T93" s="382"/>
      <c r="U93" s="382"/>
      <c r="V93" s="382"/>
      <c r="W93" s="382"/>
      <c r="X93" s="382"/>
    </row>
    <row r="94" s="323" customFormat="true" ht="16.15" hidden="false" customHeight="true" outlineLevel="0" collapsed="false">
      <c r="A94" s="103" t="s">
        <v>357</v>
      </c>
      <c r="B94" s="341" t="s">
        <v>358</v>
      </c>
      <c r="C94" s="103" t="s">
        <v>208</v>
      </c>
      <c r="D94" s="345" t="n">
        <v>2</v>
      </c>
      <c r="E94" s="346"/>
      <c r="F94" s="347"/>
      <c r="G94" s="382"/>
      <c r="H94" s="382"/>
      <c r="I94" s="382"/>
      <c r="J94" s="382"/>
      <c r="K94" s="382"/>
      <c r="L94" s="382"/>
      <c r="M94" s="382"/>
      <c r="N94" s="382"/>
      <c r="O94" s="382"/>
      <c r="P94" s="382"/>
      <c r="Q94" s="382"/>
      <c r="R94" s="382"/>
      <c r="S94" s="382"/>
      <c r="T94" s="382"/>
      <c r="U94" s="382"/>
      <c r="V94" s="382"/>
      <c r="W94" s="382"/>
      <c r="X94" s="382"/>
    </row>
    <row r="95" s="323" customFormat="true" ht="14.25" hidden="false" customHeight="true" outlineLevel="0" collapsed="false">
      <c r="A95" s="103"/>
      <c r="B95" s="341"/>
      <c r="C95" s="103"/>
      <c r="D95" s="345"/>
      <c r="E95" s="346"/>
      <c r="F95" s="347"/>
      <c r="G95" s="382"/>
      <c r="H95" s="382"/>
      <c r="I95" s="382"/>
      <c r="J95" s="382"/>
      <c r="K95" s="382"/>
      <c r="L95" s="382"/>
      <c r="M95" s="382"/>
      <c r="N95" s="382"/>
      <c r="O95" s="382"/>
      <c r="P95" s="382"/>
      <c r="Q95" s="382"/>
      <c r="R95" s="382"/>
      <c r="S95" s="382"/>
      <c r="T95" s="382"/>
      <c r="U95" s="382"/>
      <c r="V95" s="382"/>
      <c r="W95" s="382"/>
      <c r="X95" s="382"/>
    </row>
    <row r="96" s="323" customFormat="true" ht="16.15" hidden="false" customHeight="true" outlineLevel="0" collapsed="false">
      <c r="A96" s="103" t="s">
        <v>359</v>
      </c>
      <c r="B96" s="341" t="s">
        <v>360</v>
      </c>
      <c r="C96" s="103" t="s">
        <v>208</v>
      </c>
      <c r="D96" s="345" t="n">
        <v>3</v>
      </c>
      <c r="E96" s="346"/>
      <c r="F96" s="347"/>
      <c r="G96" s="382"/>
      <c r="H96" s="382"/>
      <c r="I96" s="382"/>
      <c r="J96" s="382"/>
      <c r="K96" s="382"/>
      <c r="L96" s="382"/>
      <c r="M96" s="382"/>
      <c r="N96" s="382"/>
      <c r="O96" s="382"/>
      <c r="P96" s="382"/>
      <c r="Q96" s="382"/>
      <c r="R96" s="382"/>
      <c r="S96" s="382"/>
      <c r="T96" s="382"/>
      <c r="U96" s="382"/>
      <c r="V96" s="382"/>
      <c r="W96" s="382"/>
      <c r="X96" s="382"/>
    </row>
    <row r="97" s="323" customFormat="true" ht="13.5" hidden="false" customHeight="true" outlineLevel="0" collapsed="false">
      <c r="A97" s="103"/>
      <c r="B97" s="341"/>
      <c r="C97" s="103"/>
      <c r="D97" s="345"/>
      <c r="E97" s="346"/>
      <c r="F97" s="347"/>
      <c r="G97" s="382"/>
      <c r="H97" s="382"/>
      <c r="I97" s="382"/>
      <c r="J97" s="382"/>
      <c r="K97" s="382"/>
      <c r="L97" s="382"/>
      <c r="M97" s="382"/>
      <c r="N97" s="382"/>
      <c r="O97" s="382"/>
      <c r="P97" s="382"/>
      <c r="Q97" s="382"/>
      <c r="R97" s="382"/>
      <c r="S97" s="382"/>
      <c r="T97" s="382"/>
      <c r="U97" s="382"/>
      <c r="V97" s="382"/>
      <c r="W97" s="382"/>
      <c r="X97" s="382"/>
    </row>
    <row r="98" s="323" customFormat="true" ht="16.15" hidden="false" customHeight="true" outlineLevel="0" collapsed="false">
      <c r="A98" s="103" t="s">
        <v>361</v>
      </c>
      <c r="B98" s="341" t="s">
        <v>362</v>
      </c>
      <c r="C98" s="103" t="s">
        <v>208</v>
      </c>
      <c r="D98" s="345" t="n">
        <v>4</v>
      </c>
      <c r="E98" s="346"/>
      <c r="F98" s="347"/>
      <c r="G98" s="382"/>
      <c r="H98" s="382"/>
      <c r="I98" s="382"/>
      <c r="J98" s="382"/>
      <c r="K98" s="382"/>
      <c r="L98" s="382"/>
      <c r="M98" s="382"/>
      <c r="N98" s="382"/>
      <c r="O98" s="382"/>
      <c r="P98" s="382"/>
      <c r="Q98" s="382"/>
      <c r="R98" s="382"/>
      <c r="S98" s="382"/>
      <c r="T98" s="382"/>
      <c r="U98" s="382"/>
      <c r="V98" s="382"/>
      <c r="W98" s="382"/>
      <c r="X98" s="382"/>
    </row>
    <row r="99" s="323" customFormat="true" ht="12.75" hidden="false" customHeight="true" outlineLevel="0" collapsed="false">
      <c r="A99" s="103"/>
      <c r="B99" s="341"/>
      <c r="C99" s="103"/>
      <c r="D99" s="345"/>
      <c r="E99" s="346"/>
      <c r="F99" s="347"/>
      <c r="G99" s="382"/>
      <c r="H99" s="382"/>
      <c r="I99" s="382"/>
      <c r="J99" s="382"/>
      <c r="K99" s="382"/>
      <c r="L99" s="382"/>
      <c r="M99" s="382"/>
      <c r="N99" s="382"/>
      <c r="O99" s="382"/>
      <c r="P99" s="382"/>
      <c r="Q99" s="382"/>
      <c r="R99" s="382"/>
      <c r="S99" s="382"/>
      <c r="T99" s="382"/>
      <c r="U99" s="382"/>
      <c r="V99" s="382"/>
      <c r="W99" s="382"/>
      <c r="X99" s="382"/>
    </row>
    <row r="100" s="323" customFormat="true" ht="16.15" hidden="false" customHeight="true" outlineLevel="0" collapsed="false">
      <c r="A100" s="103" t="s">
        <v>363</v>
      </c>
      <c r="B100" s="388" t="s">
        <v>364</v>
      </c>
      <c r="C100" s="103" t="s">
        <v>208</v>
      </c>
      <c r="D100" s="345" t="n">
        <v>2</v>
      </c>
      <c r="E100" s="346"/>
      <c r="F100" s="347"/>
      <c r="G100" s="382"/>
      <c r="H100" s="382"/>
      <c r="I100" s="382"/>
      <c r="J100" s="382"/>
      <c r="K100" s="382"/>
      <c r="L100" s="382"/>
      <c r="M100" s="382"/>
      <c r="N100" s="382"/>
      <c r="O100" s="382"/>
      <c r="P100" s="382"/>
      <c r="Q100" s="382"/>
      <c r="R100" s="382"/>
      <c r="S100" s="382"/>
      <c r="T100" s="382"/>
      <c r="U100" s="382"/>
      <c r="V100" s="382"/>
      <c r="W100" s="382"/>
      <c r="X100" s="382"/>
    </row>
    <row r="101" s="323" customFormat="true" ht="11.25" hidden="false" customHeight="true" outlineLevel="0" collapsed="false">
      <c r="A101" s="103"/>
      <c r="B101" s="341"/>
      <c r="C101" s="103"/>
      <c r="D101" s="345"/>
      <c r="E101" s="346"/>
      <c r="F101" s="347"/>
      <c r="G101" s="382"/>
      <c r="H101" s="382"/>
      <c r="I101" s="382"/>
      <c r="J101" s="382"/>
      <c r="K101" s="382"/>
      <c r="L101" s="382"/>
      <c r="M101" s="382"/>
      <c r="N101" s="382"/>
      <c r="O101" s="382"/>
      <c r="P101" s="382"/>
      <c r="Q101" s="382"/>
      <c r="R101" s="382"/>
      <c r="S101" s="382"/>
      <c r="T101" s="382"/>
      <c r="U101" s="382"/>
      <c r="V101" s="382"/>
      <c r="W101" s="382"/>
      <c r="X101" s="382"/>
    </row>
    <row r="102" s="323" customFormat="true" ht="16.15" hidden="false" customHeight="true" outlineLevel="0" collapsed="false">
      <c r="A102" s="349" t="s">
        <v>365</v>
      </c>
      <c r="B102" s="389" t="s">
        <v>366</v>
      </c>
      <c r="C102" s="349" t="s">
        <v>208</v>
      </c>
      <c r="D102" s="374" t="n">
        <v>5</v>
      </c>
      <c r="E102" s="375"/>
      <c r="F102" s="376"/>
      <c r="G102" s="382"/>
      <c r="H102" s="382"/>
      <c r="I102" s="382"/>
      <c r="J102" s="382"/>
      <c r="K102" s="382"/>
      <c r="L102" s="382"/>
      <c r="M102" s="382"/>
      <c r="N102" s="382"/>
      <c r="O102" s="382"/>
      <c r="P102" s="382"/>
      <c r="Q102" s="382"/>
      <c r="R102" s="382"/>
      <c r="S102" s="382"/>
      <c r="T102" s="382"/>
      <c r="U102" s="382"/>
      <c r="V102" s="382"/>
      <c r="W102" s="382"/>
      <c r="X102" s="382"/>
    </row>
    <row r="103" s="323" customFormat="true" ht="21.75" hidden="false" customHeight="true" outlineLevel="0" collapsed="false">
      <c r="A103" s="367"/>
      <c r="B103" s="259" t="s">
        <v>367</v>
      </c>
      <c r="C103" s="259"/>
      <c r="D103" s="259"/>
      <c r="E103" s="259"/>
      <c r="F103" s="368"/>
      <c r="G103" s="382"/>
      <c r="H103" s="382"/>
      <c r="I103" s="382"/>
      <c r="J103" s="382"/>
      <c r="K103" s="382"/>
      <c r="L103" s="382"/>
      <c r="M103" s="382"/>
      <c r="N103" s="382"/>
      <c r="O103" s="382"/>
      <c r="P103" s="382"/>
      <c r="Q103" s="382"/>
      <c r="R103" s="382"/>
      <c r="S103" s="382"/>
      <c r="T103" s="382"/>
      <c r="U103" s="382"/>
      <c r="V103" s="382"/>
      <c r="W103" s="382"/>
      <c r="X103" s="382"/>
    </row>
    <row r="104" s="323" customFormat="true" ht="16.15" hidden="false" customHeight="true" outlineLevel="0" collapsed="false">
      <c r="A104" s="240"/>
      <c r="B104" s="339"/>
      <c r="C104" s="240"/>
      <c r="D104" s="336"/>
      <c r="E104" s="372"/>
      <c r="F104" s="340"/>
      <c r="G104" s="382"/>
      <c r="H104" s="382"/>
      <c r="I104" s="382"/>
      <c r="J104" s="382"/>
      <c r="K104" s="382"/>
      <c r="L104" s="382"/>
      <c r="M104" s="382"/>
      <c r="N104" s="382"/>
      <c r="O104" s="382"/>
      <c r="P104" s="382"/>
      <c r="Q104" s="382"/>
      <c r="R104" s="382"/>
      <c r="S104" s="382"/>
      <c r="T104" s="382"/>
      <c r="U104" s="382"/>
      <c r="V104" s="382"/>
      <c r="W104" s="382"/>
      <c r="X104" s="382"/>
    </row>
    <row r="105" s="323" customFormat="true" ht="15" hidden="false" customHeight="false" outlineLevel="0" collapsed="false">
      <c r="A105" s="240"/>
      <c r="B105" s="335" t="s">
        <v>368</v>
      </c>
      <c r="C105" s="369"/>
      <c r="D105" s="370"/>
      <c r="E105" s="371"/>
      <c r="F105" s="340" t="str">
        <f aca="false">IF(C105&lt;&gt;"",D105*E105,"")</f>
        <v/>
      </c>
      <c r="G105" s="382"/>
      <c r="H105" s="382"/>
      <c r="I105" s="382"/>
      <c r="J105" s="382"/>
      <c r="K105" s="382"/>
      <c r="L105" s="382"/>
      <c r="M105" s="382"/>
      <c r="N105" s="382"/>
      <c r="O105" s="382"/>
      <c r="P105" s="382"/>
      <c r="Q105" s="382"/>
      <c r="R105" s="382"/>
      <c r="S105" s="382"/>
      <c r="T105" s="382"/>
      <c r="U105" s="382"/>
      <c r="V105" s="382"/>
      <c r="W105" s="382"/>
      <c r="X105" s="382"/>
    </row>
    <row r="106" s="323" customFormat="true" ht="11.25" hidden="false" customHeight="true" outlineLevel="0" collapsed="false">
      <c r="A106" s="240"/>
      <c r="B106" s="339"/>
      <c r="C106" s="390"/>
      <c r="D106" s="391"/>
      <c r="E106" s="392"/>
      <c r="F106" s="393" t="str">
        <f aca="false">IF(C106&lt;&gt;"",D106*E106,"")</f>
        <v/>
      </c>
      <c r="G106" s="382"/>
      <c r="H106" s="382"/>
      <c r="I106" s="382"/>
      <c r="J106" s="382"/>
      <c r="K106" s="382"/>
      <c r="L106" s="382"/>
      <c r="M106" s="382"/>
      <c r="N106" s="382"/>
      <c r="O106" s="382"/>
      <c r="P106" s="382"/>
      <c r="Q106" s="382"/>
      <c r="R106" s="382"/>
      <c r="S106" s="382"/>
      <c r="T106" s="382"/>
      <c r="U106" s="382"/>
      <c r="V106" s="382"/>
      <c r="W106" s="382"/>
      <c r="X106" s="382"/>
    </row>
    <row r="107" s="323" customFormat="true" ht="15" hidden="false" customHeight="false" outlineLevel="0" collapsed="false">
      <c r="A107" s="240"/>
      <c r="B107" s="339" t="s">
        <v>369</v>
      </c>
      <c r="C107" s="390"/>
      <c r="D107" s="394" t="s">
        <v>145</v>
      </c>
      <c r="E107" s="392"/>
      <c r="F107" s="393" t="str">
        <f aca="false">IF(C107&lt;&gt;"",D107*E107,"")</f>
        <v/>
      </c>
      <c r="G107" s="382"/>
      <c r="H107" s="382"/>
      <c r="I107" s="382"/>
      <c r="J107" s="382"/>
      <c r="K107" s="382"/>
      <c r="L107" s="382"/>
      <c r="M107" s="382"/>
      <c r="N107" s="382"/>
      <c r="O107" s="382"/>
      <c r="P107" s="382"/>
      <c r="Q107" s="382"/>
      <c r="R107" s="382"/>
      <c r="S107" s="382"/>
      <c r="T107" s="382"/>
      <c r="U107" s="382"/>
      <c r="V107" s="382"/>
      <c r="W107" s="382"/>
      <c r="X107" s="382"/>
    </row>
    <row r="108" s="323" customFormat="true" ht="7.5" hidden="false" customHeight="true" outlineLevel="0" collapsed="false">
      <c r="A108" s="240"/>
      <c r="B108" s="339"/>
      <c r="C108" s="390"/>
      <c r="D108" s="394"/>
      <c r="E108" s="392"/>
      <c r="F108" s="393"/>
      <c r="G108" s="382"/>
      <c r="H108" s="382"/>
      <c r="I108" s="382"/>
      <c r="J108" s="382"/>
      <c r="K108" s="382"/>
      <c r="L108" s="382"/>
      <c r="M108" s="382"/>
      <c r="N108" s="382"/>
      <c r="O108" s="382"/>
      <c r="P108" s="382"/>
      <c r="Q108" s="382"/>
      <c r="R108" s="382"/>
      <c r="S108" s="382"/>
      <c r="T108" s="382"/>
      <c r="U108" s="382"/>
      <c r="V108" s="382"/>
      <c r="W108" s="382"/>
      <c r="X108" s="382"/>
    </row>
    <row r="109" s="323" customFormat="true" ht="60" hidden="false" customHeight="false" outlineLevel="0" collapsed="false">
      <c r="A109" s="240"/>
      <c r="B109" s="339" t="s">
        <v>370</v>
      </c>
      <c r="C109" s="390"/>
      <c r="D109" s="394" t="s">
        <v>145</v>
      </c>
      <c r="E109" s="392"/>
      <c r="F109" s="393" t="str">
        <f aca="false">IF(C109&lt;&gt;"",D109*E109,"")</f>
        <v/>
      </c>
      <c r="G109" s="382"/>
      <c r="H109" s="382"/>
      <c r="I109" s="382"/>
      <c r="J109" s="382"/>
      <c r="K109" s="382"/>
      <c r="L109" s="382"/>
      <c r="M109" s="382"/>
      <c r="N109" s="382"/>
      <c r="O109" s="382"/>
      <c r="P109" s="382"/>
      <c r="Q109" s="382"/>
      <c r="R109" s="382"/>
      <c r="S109" s="382"/>
      <c r="T109" s="382"/>
      <c r="U109" s="382"/>
      <c r="V109" s="382"/>
      <c r="W109" s="382"/>
      <c r="X109" s="382"/>
    </row>
    <row r="110" s="323" customFormat="true" ht="8.25" hidden="false" customHeight="true" outlineLevel="0" collapsed="false">
      <c r="A110" s="240"/>
      <c r="B110" s="339"/>
      <c r="C110" s="390"/>
      <c r="D110" s="394"/>
      <c r="E110" s="392"/>
      <c r="F110" s="393"/>
      <c r="G110" s="382"/>
      <c r="H110" s="382"/>
      <c r="I110" s="382"/>
      <c r="J110" s="382"/>
      <c r="K110" s="382"/>
      <c r="L110" s="382"/>
      <c r="M110" s="382"/>
      <c r="N110" s="382"/>
      <c r="O110" s="382"/>
      <c r="P110" s="382"/>
      <c r="Q110" s="382"/>
      <c r="R110" s="382"/>
      <c r="S110" s="382"/>
      <c r="T110" s="382"/>
      <c r="U110" s="382"/>
      <c r="V110" s="382"/>
      <c r="W110" s="382"/>
      <c r="X110" s="382"/>
    </row>
    <row r="111" s="323" customFormat="true" ht="45" hidden="false" customHeight="false" outlineLevel="0" collapsed="false">
      <c r="A111" s="240"/>
      <c r="B111" s="339" t="s">
        <v>321</v>
      </c>
      <c r="C111" s="390"/>
      <c r="D111" s="394" t="s">
        <v>145</v>
      </c>
      <c r="E111" s="392"/>
      <c r="F111" s="393" t="str">
        <f aca="false">IF(C111&lt;&gt;"",D111*E111,"")</f>
        <v/>
      </c>
      <c r="G111" s="382"/>
      <c r="H111" s="382"/>
      <c r="I111" s="382"/>
      <c r="J111" s="382"/>
      <c r="K111" s="382"/>
      <c r="L111" s="382"/>
      <c r="M111" s="382"/>
      <c r="N111" s="382"/>
      <c r="O111" s="382"/>
      <c r="P111" s="382"/>
      <c r="Q111" s="382"/>
      <c r="R111" s="382"/>
      <c r="S111" s="382"/>
      <c r="T111" s="382"/>
      <c r="U111" s="382"/>
      <c r="V111" s="382"/>
      <c r="W111" s="382"/>
      <c r="X111" s="382"/>
    </row>
    <row r="112" s="323" customFormat="true" ht="7.5" hidden="false" customHeight="true" outlineLevel="0" collapsed="false">
      <c r="A112" s="240"/>
      <c r="B112" s="339"/>
      <c r="C112" s="390"/>
      <c r="D112" s="394"/>
      <c r="E112" s="392"/>
      <c r="F112" s="393" t="str">
        <f aca="false">IF(C112&lt;&gt;"",D112*E112,"")</f>
        <v/>
      </c>
      <c r="G112" s="382"/>
      <c r="H112" s="382"/>
      <c r="I112" s="382"/>
      <c r="J112" s="382"/>
      <c r="K112" s="382"/>
      <c r="L112" s="382"/>
      <c r="M112" s="382"/>
      <c r="N112" s="382"/>
      <c r="O112" s="382"/>
      <c r="P112" s="382"/>
      <c r="Q112" s="382"/>
      <c r="R112" s="382"/>
      <c r="S112" s="382"/>
      <c r="T112" s="382"/>
      <c r="U112" s="382"/>
      <c r="V112" s="382"/>
      <c r="W112" s="382"/>
      <c r="X112" s="382"/>
    </row>
    <row r="113" s="323" customFormat="true" ht="45" hidden="false" customHeight="false" outlineLevel="0" collapsed="false">
      <c r="A113" s="240"/>
      <c r="B113" s="339" t="s">
        <v>371</v>
      </c>
      <c r="C113" s="390"/>
      <c r="D113" s="394" t="s">
        <v>145</v>
      </c>
      <c r="E113" s="392"/>
      <c r="F113" s="393" t="str">
        <f aca="false">IF(C113&lt;&gt;"",D113*E113,"")</f>
        <v/>
      </c>
      <c r="G113" s="382"/>
      <c r="H113" s="382"/>
      <c r="I113" s="382"/>
      <c r="J113" s="382"/>
      <c r="K113" s="382"/>
      <c r="L113" s="382"/>
      <c r="M113" s="382"/>
      <c r="N113" s="382"/>
      <c r="O113" s="382"/>
      <c r="P113" s="382"/>
      <c r="Q113" s="382"/>
      <c r="R113" s="382"/>
      <c r="S113" s="382"/>
      <c r="T113" s="382"/>
      <c r="U113" s="382"/>
      <c r="V113" s="382"/>
      <c r="W113" s="382"/>
      <c r="X113" s="382"/>
    </row>
    <row r="114" s="323" customFormat="true" ht="6.75" hidden="false" customHeight="true" outlineLevel="0" collapsed="false">
      <c r="A114" s="240"/>
      <c r="B114" s="339"/>
      <c r="C114" s="390"/>
      <c r="D114" s="391"/>
      <c r="E114" s="392"/>
      <c r="F114" s="393" t="str">
        <f aca="false">IF(C114&lt;&gt;"",D114*E114,"")</f>
        <v/>
      </c>
      <c r="G114" s="382"/>
      <c r="H114" s="382"/>
      <c r="I114" s="382"/>
      <c r="J114" s="382"/>
      <c r="K114" s="382"/>
      <c r="L114" s="382"/>
      <c r="M114" s="382"/>
      <c r="N114" s="382"/>
      <c r="O114" s="382"/>
      <c r="P114" s="382"/>
      <c r="Q114" s="382"/>
      <c r="R114" s="382"/>
      <c r="S114" s="382"/>
      <c r="T114" s="382"/>
      <c r="U114" s="382"/>
      <c r="V114" s="382"/>
      <c r="W114" s="382"/>
      <c r="X114" s="382"/>
    </row>
    <row r="115" s="323" customFormat="true" ht="15" hidden="false" customHeight="false" outlineLevel="0" collapsed="false">
      <c r="A115" s="103" t="s">
        <v>372</v>
      </c>
      <c r="B115" s="341" t="s">
        <v>324</v>
      </c>
      <c r="C115" s="112" t="s">
        <v>126</v>
      </c>
      <c r="D115" s="342" t="n">
        <v>100</v>
      </c>
      <c r="E115" s="343"/>
      <c r="F115" s="344"/>
      <c r="G115" s="382"/>
      <c r="H115" s="382"/>
      <c r="I115" s="382"/>
      <c r="J115" s="382"/>
      <c r="K115" s="382"/>
      <c r="L115" s="382"/>
      <c r="M115" s="382"/>
      <c r="N115" s="382"/>
      <c r="O115" s="382"/>
      <c r="P115" s="382"/>
      <c r="Q115" s="382"/>
      <c r="R115" s="382"/>
      <c r="S115" s="382"/>
      <c r="T115" s="382"/>
      <c r="U115" s="382"/>
      <c r="V115" s="382"/>
      <c r="W115" s="382"/>
      <c r="X115" s="382"/>
    </row>
    <row r="116" s="323" customFormat="true" ht="12.75" hidden="false" customHeight="true" outlineLevel="0" collapsed="false">
      <c r="A116" s="240"/>
      <c r="B116" s="339"/>
      <c r="C116" s="240"/>
      <c r="D116" s="336"/>
      <c r="E116" s="395"/>
      <c r="F116" s="340"/>
      <c r="G116" s="382"/>
      <c r="H116" s="382"/>
      <c r="I116" s="382"/>
      <c r="J116" s="382"/>
      <c r="K116" s="382"/>
      <c r="L116" s="382"/>
      <c r="M116" s="382"/>
      <c r="N116" s="382"/>
      <c r="O116" s="382"/>
      <c r="P116" s="382"/>
      <c r="Q116" s="382"/>
      <c r="R116" s="382"/>
      <c r="S116" s="382"/>
      <c r="T116" s="382"/>
      <c r="U116" s="382"/>
      <c r="V116" s="382"/>
      <c r="W116" s="382"/>
      <c r="X116" s="382"/>
    </row>
    <row r="117" s="323" customFormat="true" ht="19.5" hidden="false" customHeight="true" outlineLevel="0" collapsed="false">
      <c r="A117" s="367"/>
      <c r="B117" s="259" t="s">
        <v>373</v>
      </c>
      <c r="C117" s="259"/>
      <c r="D117" s="259"/>
      <c r="E117" s="259"/>
      <c r="F117" s="368"/>
      <c r="G117" s="382"/>
      <c r="H117" s="382"/>
      <c r="I117" s="382"/>
      <c r="J117" s="382"/>
      <c r="K117" s="382"/>
      <c r="L117" s="382"/>
      <c r="M117" s="382"/>
      <c r="N117" s="382"/>
      <c r="O117" s="382"/>
      <c r="P117" s="382"/>
      <c r="Q117" s="382"/>
      <c r="R117" s="382"/>
      <c r="S117" s="382"/>
      <c r="T117" s="382"/>
      <c r="U117" s="382"/>
      <c r="V117" s="382"/>
      <c r="W117" s="382"/>
      <c r="X117" s="382"/>
    </row>
    <row r="118" s="323" customFormat="true" ht="15.75" hidden="false" customHeight="false" outlineLevel="0" collapsed="false">
      <c r="A118" s="240"/>
      <c r="B118" s="339"/>
      <c r="C118" s="240"/>
      <c r="D118" s="336"/>
      <c r="E118" s="395"/>
      <c r="F118" s="340"/>
      <c r="G118" s="382"/>
      <c r="H118" s="382"/>
      <c r="I118" s="382"/>
      <c r="J118" s="382"/>
      <c r="K118" s="382"/>
      <c r="L118" s="382"/>
      <c r="M118" s="382"/>
      <c r="N118" s="382"/>
      <c r="O118" s="382"/>
      <c r="P118" s="382"/>
      <c r="Q118" s="382"/>
      <c r="R118" s="382"/>
      <c r="S118" s="382"/>
      <c r="T118" s="382"/>
      <c r="U118" s="382"/>
      <c r="V118" s="382"/>
      <c r="W118" s="382"/>
      <c r="X118" s="382"/>
    </row>
    <row r="119" s="323" customFormat="true" ht="15" hidden="false" customHeight="false" outlineLevel="0" collapsed="false">
      <c r="A119" s="240"/>
      <c r="B119" s="373" t="s">
        <v>374</v>
      </c>
      <c r="C119" s="240"/>
      <c r="D119" s="336"/>
      <c r="E119" s="395"/>
      <c r="F119" s="340"/>
      <c r="G119" s="382"/>
      <c r="H119" s="382"/>
      <c r="I119" s="382"/>
      <c r="J119" s="382"/>
      <c r="K119" s="382"/>
      <c r="L119" s="382"/>
      <c r="M119" s="382"/>
      <c r="N119" s="382"/>
      <c r="O119" s="382"/>
      <c r="P119" s="382"/>
      <c r="Q119" s="382"/>
      <c r="R119" s="382"/>
      <c r="S119" s="382"/>
      <c r="T119" s="382"/>
      <c r="U119" s="382"/>
      <c r="V119" s="382"/>
      <c r="W119" s="382"/>
      <c r="X119" s="382"/>
    </row>
    <row r="120" s="323" customFormat="true" ht="30" hidden="false" customHeight="false" outlineLevel="0" collapsed="false">
      <c r="A120" s="103" t="s">
        <v>375</v>
      </c>
      <c r="B120" s="202" t="s">
        <v>376</v>
      </c>
      <c r="C120" s="112" t="s">
        <v>377</v>
      </c>
      <c r="D120" s="342" t="s">
        <v>58</v>
      </c>
      <c r="E120" s="396" t="s">
        <v>81</v>
      </c>
      <c r="F120" s="397" t="n">
        <v>300000</v>
      </c>
      <c r="G120" s="382"/>
      <c r="H120" s="382"/>
      <c r="I120" s="382"/>
      <c r="J120" s="382"/>
      <c r="K120" s="382"/>
      <c r="L120" s="382"/>
      <c r="M120" s="382"/>
      <c r="N120" s="382"/>
      <c r="O120" s="382"/>
      <c r="P120" s="382"/>
      <c r="Q120" s="382"/>
      <c r="R120" s="382"/>
      <c r="S120" s="382"/>
      <c r="T120" s="382"/>
      <c r="U120" s="382"/>
      <c r="V120" s="382"/>
      <c r="W120" s="382"/>
      <c r="X120" s="382"/>
    </row>
    <row r="121" s="323" customFormat="true" ht="15" hidden="false" customHeight="false" outlineLevel="0" collapsed="false">
      <c r="A121" s="103"/>
      <c r="B121" s="202"/>
      <c r="C121" s="113"/>
      <c r="D121" s="113"/>
      <c r="E121" s="398"/>
      <c r="F121" s="399"/>
      <c r="G121" s="382"/>
      <c r="H121" s="382"/>
      <c r="I121" s="382"/>
      <c r="J121" s="382"/>
      <c r="K121" s="382"/>
      <c r="L121" s="382"/>
      <c r="M121" s="382"/>
      <c r="N121" s="382"/>
      <c r="O121" s="382"/>
      <c r="P121" s="382"/>
      <c r="Q121" s="382"/>
      <c r="R121" s="382"/>
      <c r="S121" s="382"/>
      <c r="T121" s="382"/>
      <c r="U121" s="382"/>
      <c r="V121" s="382"/>
      <c r="W121" s="382"/>
      <c r="X121" s="382"/>
    </row>
    <row r="122" s="323" customFormat="true" ht="15" hidden="false" customHeight="false" outlineLevel="0" collapsed="false">
      <c r="A122" s="103" t="s">
        <v>378</v>
      </c>
      <c r="B122" s="202" t="s">
        <v>379</v>
      </c>
      <c r="C122" s="112" t="s">
        <v>377</v>
      </c>
      <c r="D122" s="342" t="s">
        <v>58</v>
      </c>
      <c r="E122" s="396" t="s">
        <v>81</v>
      </c>
      <c r="F122" s="343" t="n">
        <v>300000</v>
      </c>
      <c r="G122" s="382"/>
      <c r="H122" s="382"/>
      <c r="I122" s="382"/>
      <c r="J122" s="382"/>
      <c r="K122" s="382"/>
      <c r="L122" s="382"/>
      <c r="M122" s="382"/>
      <c r="N122" s="382"/>
      <c r="O122" s="382"/>
      <c r="P122" s="382"/>
      <c r="Q122" s="382"/>
      <c r="R122" s="382"/>
      <c r="S122" s="382"/>
      <c r="T122" s="382"/>
      <c r="U122" s="382"/>
      <c r="V122" s="382"/>
      <c r="W122" s="382"/>
      <c r="X122" s="382"/>
    </row>
    <row r="123" s="323" customFormat="true" ht="15" hidden="false" customHeight="false" outlineLevel="0" collapsed="false">
      <c r="A123" s="349"/>
      <c r="B123" s="162"/>
      <c r="C123" s="118"/>
      <c r="D123" s="118"/>
      <c r="E123" s="352"/>
      <c r="F123" s="352"/>
      <c r="G123" s="382"/>
      <c r="H123" s="382"/>
      <c r="I123" s="382"/>
      <c r="J123" s="382"/>
      <c r="K123" s="382"/>
      <c r="L123" s="382"/>
      <c r="M123" s="382"/>
      <c r="N123" s="382"/>
      <c r="O123" s="382"/>
      <c r="P123" s="382"/>
      <c r="Q123" s="382"/>
      <c r="R123" s="382"/>
      <c r="S123" s="382"/>
      <c r="T123" s="382"/>
      <c r="U123" s="382"/>
      <c r="V123" s="382"/>
      <c r="W123" s="382"/>
      <c r="X123" s="382"/>
    </row>
    <row r="124" s="323" customFormat="true" ht="45" hidden="false" customHeight="false" outlineLevel="0" collapsed="false">
      <c r="A124" s="123" t="s">
        <v>380</v>
      </c>
      <c r="B124" s="400" t="s">
        <v>381</v>
      </c>
      <c r="C124" s="147" t="s">
        <v>377</v>
      </c>
      <c r="D124" s="355" t="s">
        <v>58</v>
      </c>
      <c r="E124" s="401" t="s">
        <v>81</v>
      </c>
      <c r="F124" s="357" t="n">
        <v>500000</v>
      </c>
      <c r="G124" s="382"/>
      <c r="H124" s="382"/>
      <c r="I124" s="382"/>
      <c r="J124" s="382"/>
      <c r="K124" s="382"/>
      <c r="L124" s="382"/>
      <c r="M124" s="382"/>
      <c r="N124" s="382"/>
      <c r="O124" s="382"/>
      <c r="P124" s="382"/>
      <c r="Q124" s="382"/>
      <c r="R124" s="382"/>
      <c r="S124" s="382"/>
      <c r="T124" s="382"/>
      <c r="U124" s="382"/>
      <c r="V124" s="382"/>
      <c r="W124" s="382"/>
      <c r="X124" s="382"/>
    </row>
    <row r="125" s="323" customFormat="true" ht="15" hidden="false" customHeight="false" outlineLevel="0" collapsed="false">
      <c r="A125" s="103"/>
      <c r="B125" s="402"/>
      <c r="C125" s="112"/>
      <c r="D125" s="342"/>
      <c r="E125" s="396"/>
      <c r="F125" s="344"/>
      <c r="G125" s="382"/>
      <c r="H125" s="382"/>
      <c r="I125" s="382"/>
      <c r="J125" s="382"/>
      <c r="K125" s="382"/>
      <c r="L125" s="382"/>
      <c r="M125" s="382"/>
      <c r="N125" s="382"/>
      <c r="O125" s="382"/>
      <c r="P125" s="382"/>
      <c r="Q125" s="382"/>
      <c r="R125" s="382"/>
      <c r="S125" s="382"/>
      <c r="T125" s="382"/>
      <c r="U125" s="382"/>
      <c r="V125" s="382"/>
      <c r="W125" s="382"/>
      <c r="X125" s="382"/>
    </row>
    <row r="126" s="323" customFormat="true" ht="45" hidden="false" customHeight="false" outlineLevel="0" collapsed="false">
      <c r="A126" s="103" t="s">
        <v>382</v>
      </c>
      <c r="B126" s="341" t="s">
        <v>383</v>
      </c>
      <c r="C126" s="112" t="s">
        <v>208</v>
      </c>
      <c r="D126" s="342" t="n">
        <v>240</v>
      </c>
      <c r="E126" s="343"/>
      <c r="F126" s="344"/>
      <c r="G126" s="382"/>
      <c r="H126" s="382"/>
      <c r="I126" s="382"/>
      <c r="J126" s="382"/>
      <c r="K126" s="382"/>
      <c r="L126" s="382"/>
      <c r="M126" s="382"/>
      <c r="N126" s="382"/>
      <c r="O126" s="382"/>
      <c r="P126" s="382"/>
      <c r="Q126" s="382"/>
      <c r="R126" s="382"/>
      <c r="S126" s="382"/>
      <c r="T126" s="382"/>
      <c r="U126" s="382"/>
      <c r="V126" s="382"/>
      <c r="W126" s="382"/>
      <c r="X126" s="382"/>
    </row>
    <row r="127" s="323" customFormat="true" ht="15" hidden="false" customHeight="false" outlineLevel="0" collapsed="false">
      <c r="A127" s="103"/>
      <c r="B127" s="341"/>
      <c r="C127" s="112"/>
      <c r="D127" s="342"/>
      <c r="E127" s="343"/>
      <c r="F127" s="344"/>
      <c r="G127" s="382"/>
      <c r="H127" s="382"/>
      <c r="I127" s="382"/>
      <c r="J127" s="382"/>
      <c r="K127" s="382"/>
      <c r="L127" s="382"/>
      <c r="M127" s="382"/>
      <c r="N127" s="382"/>
      <c r="O127" s="382"/>
      <c r="P127" s="382"/>
      <c r="Q127" s="382"/>
      <c r="R127" s="382"/>
      <c r="S127" s="382"/>
      <c r="T127" s="382"/>
      <c r="U127" s="382"/>
      <c r="V127" s="382"/>
      <c r="W127" s="382"/>
      <c r="X127" s="382"/>
    </row>
    <row r="128" s="323" customFormat="true" ht="45" hidden="false" customHeight="false" outlineLevel="0" collapsed="false">
      <c r="A128" s="103" t="s">
        <v>384</v>
      </c>
      <c r="B128" s="341" t="s">
        <v>385</v>
      </c>
      <c r="C128" s="112" t="s">
        <v>208</v>
      </c>
      <c r="D128" s="342" t="n">
        <v>2</v>
      </c>
      <c r="E128" s="343"/>
      <c r="F128" s="344"/>
      <c r="G128" s="382"/>
      <c r="H128" s="382"/>
      <c r="I128" s="382"/>
      <c r="J128" s="382"/>
      <c r="K128" s="382"/>
      <c r="L128" s="382"/>
      <c r="M128" s="382"/>
      <c r="N128" s="382"/>
      <c r="O128" s="382"/>
      <c r="P128" s="382"/>
      <c r="Q128" s="382"/>
      <c r="R128" s="382"/>
      <c r="S128" s="382"/>
      <c r="T128" s="382"/>
      <c r="U128" s="382"/>
      <c r="V128" s="382"/>
      <c r="W128" s="382"/>
      <c r="X128" s="382"/>
    </row>
    <row r="129" s="323" customFormat="true" ht="15" hidden="false" customHeight="false" outlineLevel="0" collapsed="false">
      <c r="A129" s="362"/>
      <c r="B129" s="403"/>
      <c r="C129" s="235"/>
      <c r="D129" s="404"/>
      <c r="E129" s="235"/>
      <c r="F129" s="366"/>
      <c r="G129" s="382"/>
      <c r="H129" s="382"/>
      <c r="I129" s="382"/>
      <c r="J129" s="382"/>
      <c r="K129" s="382"/>
      <c r="L129" s="382"/>
      <c r="M129" s="382"/>
      <c r="N129" s="382"/>
      <c r="O129" s="382"/>
      <c r="P129" s="382"/>
      <c r="Q129" s="382"/>
      <c r="R129" s="382"/>
      <c r="S129" s="382"/>
      <c r="T129" s="382"/>
      <c r="U129" s="382"/>
      <c r="V129" s="382"/>
      <c r="W129" s="382"/>
      <c r="X129" s="382"/>
    </row>
    <row r="130" s="323" customFormat="true" ht="18" hidden="false" customHeight="true" outlineLevel="0" collapsed="false">
      <c r="A130" s="367"/>
      <c r="B130" s="259" t="s">
        <v>386</v>
      </c>
      <c r="C130" s="259"/>
      <c r="D130" s="259"/>
      <c r="E130" s="259"/>
      <c r="F130" s="368"/>
      <c r="G130" s="382"/>
      <c r="H130" s="382"/>
      <c r="I130" s="382"/>
      <c r="J130" s="382"/>
      <c r="K130" s="382"/>
      <c r="L130" s="382"/>
      <c r="M130" s="382"/>
      <c r="N130" s="382"/>
      <c r="O130" s="382"/>
      <c r="P130" s="382"/>
      <c r="Q130" s="382"/>
      <c r="R130" s="382"/>
      <c r="S130" s="382"/>
      <c r="T130" s="382"/>
      <c r="U130" s="382"/>
      <c r="V130" s="382"/>
      <c r="W130" s="382"/>
      <c r="X130" s="382"/>
    </row>
    <row r="131" s="323" customFormat="true" ht="12" hidden="false" customHeight="true" outlineLevel="0" collapsed="false">
      <c r="A131" s="405"/>
      <c r="B131" s="406"/>
      <c r="C131" s="407"/>
      <c r="D131" s="408"/>
      <c r="E131" s="409"/>
      <c r="F131" s="410"/>
      <c r="G131" s="382"/>
      <c r="H131" s="382"/>
      <c r="I131" s="382"/>
      <c r="J131" s="382"/>
      <c r="K131" s="382"/>
      <c r="L131" s="382"/>
      <c r="M131" s="382"/>
      <c r="N131" s="382"/>
      <c r="O131" s="382"/>
      <c r="P131" s="382"/>
      <c r="Q131" s="382"/>
      <c r="R131" s="382"/>
      <c r="S131" s="382"/>
      <c r="T131" s="382"/>
      <c r="U131" s="382"/>
      <c r="V131" s="382"/>
      <c r="W131" s="382"/>
      <c r="X131" s="382"/>
    </row>
    <row r="132" s="323" customFormat="true" ht="20.25" hidden="false" customHeight="true" outlineLevel="0" collapsed="false">
      <c r="A132" s="315" t="s">
        <v>387</v>
      </c>
      <c r="B132" s="315"/>
      <c r="C132" s="315"/>
      <c r="D132" s="315"/>
      <c r="E132" s="315"/>
      <c r="F132" s="411"/>
      <c r="G132" s="382"/>
      <c r="H132" s="382"/>
      <c r="I132" s="382"/>
      <c r="J132" s="382"/>
      <c r="K132" s="382"/>
      <c r="L132" s="382"/>
      <c r="M132" s="382"/>
      <c r="N132" s="382"/>
      <c r="O132" s="382"/>
      <c r="P132" s="382"/>
      <c r="Q132" s="382"/>
      <c r="R132" s="382"/>
      <c r="S132" s="382"/>
      <c r="T132" s="382"/>
      <c r="U132" s="382"/>
      <c r="V132" s="382"/>
      <c r="W132" s="382"/>
      <c r="X132" s="382"/>
    </row>
    <row r="133" customFormat="false" ht="15.75" hidden="false" customHeight="false" outlineLevel="0" collapsed="false"/>
  </sheetData>
  <mergeCells count="6">
    <mergeCell ref="A1:F1"/>
    <mergeCell ref="B42:E42"/>
    <mergeCell ref="B103:E103"/>
    <mergeCell ref="B117:E117"/>
    <mergeCell ref="B130:E130"/>
    <mergeCell ref="A132:E132"/>
  </mergeCells>
  <printOptions headings="false" gridLines="false" gridLinesSet="true" horizontalCentered="false" verticalCentered="false"/>
  <pageMargins left="0.7" right="0.25" top="0.75" bottom="0.5" header="0.511811023622047" footer="0.309722222222222"/>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1" manualBreakCount="1">
    <brk id="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39"/>
  <sheetViews>
    <sheetView showFormulas="false" showGridLines="true" showRowColHeaders="true" showZeros="true" rightToLeft="false" tabSelected="false" showOutlineSymbols="true" defaultGridColor="true" view="normal" topLeftCell="A127" colorId="64" zoomScale="100" zoomScaleNormal="100" zoomScalePageLayoutView="87" workbookViewId="0">
      <selection pane="topLeft" activeCell="B146" activeCellId="0" sqref="B146"/>
    </sheetView>
  </sheetViews>
  <sheetFormatPr defaultColWidth="9.13671875" defaultRowHeight="15" zeroHeight="false" outlineLevelRow="0" outlineLevelCol="0"/>
  <cols>
    <col collapsed="false" customWidth="true" hidden="false" outlineLevel="0" max="1" min="1" style="412" width="8.14"/>
    <col collapsed="false" customWidth="true" hidden="false" outlineLevel="0" max="2" min="2" style="413" width="40.84"/>
    <col collapsed="false" customWidth="true" hidden="false" outlineLevel="0" max="3" min="3" style="414" width="10.13"/>
    <col collapsed="false" customWidth="true" hidden="false" outlineLevel="0" max="4" min="4" style="415" width="6.56"/>
    <col collapsed="false" customWidth="true" hidden="false" outlineLevel="0" max="5" min="5" style="415" width="13.56"/>
    <col collapsed="false" customWidth="true" hidden="false" outlineLevel="0" max="6" min="6" style="415" width="15.28"/>
    <col collapsed="false" customWidth="true" hidden="false" outlineLevel="0" max="7" min="7" style="415" width="17.7"/>
    <col collapsed="false" customWidth="true" hidden="false" outlineLevel="0" max="8" min="8" style="415" width="17.56"/>
    <col collapsed="false" customWidth="true" hidden="false" outlineLevel="0" max="9" min="9" style="415" width="13.28"/>
    <col collapsed="false" customWidth="true" hidden="false" outlineLevel="0" max="10" min="10" style="415" width="10.71"/>
    <col collapsed="false" customWidth="true" hidden="false" outlineLevel="0" max="11" min="11" style="415" width="13.41"/>
    <col collapsed="false" customWidth="true" hidden="false" outlineLevel="0" max="12" min="12" style="415" width="12.14"/>
    <col collapsed="false" customWidth="false" hidden="false" outlineLevel="0" max="15" min="13" style="415" width="9.14"/>
    <col collapsed="false" customWidth="true" hidden="false" outlineLevel="0" max="16" min="16" style="415" width="12.56"/>
    <col collapsed="false" customWidth="true" hidden="false" outlineLevel="0" max="17" min="17" style="415" width="12.28"/>
    <col collapsed="false" customWidth="false" hidden="false" outlineLevel="0" max="257" min="18" style="415" width="9.14"/>
  </cols>
  <sheetData>
    <row r="1" customFormat="false" ht="15" hidden="false" customHeight="true" outlineLevel="0" collapsed="false">
      <c r="A1" s="416" t="s">
        <v>388</v>
      </c>
      <c r="B1" s="416"/>
      <c r="C1" s="416"/>
      <c r="D1" s="416"/>
      <c r="E1" s="416"/>
      <c r="F1" s="416"/>
    </row>
    <row r="2" customFormat="false" ht="15" hidden="false" customHeight="false" outlineLevel="0" collapsed="false">
      <c r="A2" s="417"/>
      <c r="B2" s="418"/>
      <c r="C2" s="419"/>
      <c r="D2" s="420"/>
      <c r="E2" s="421"/>
      <c r="F2" s="422"/>
    </row>
    <row r="3" customFormat="false" ht="15" hidden="false" customHeight="false" outlineLevel="0" collapsed="false">
      <c r="A3" s="423" t="s">
        <v>389</v>
      </c>
      <c r="B3" s="418"/>
      <c r="C3" s="419"/>
      <c r="D3" s="420"/>
      <c r="E3" s="421"/>
      <c r="F3" s="422"/>
    </row>
    <row r="4" customFormat="false" ht="15" hidden="false" customHeight="false" outlineLevel="0" collapsed="false">
      <c r="A4" s="417"/>
      <c r="B4" s="418"/>
      <c r="C4" s="419"/>
      <c r="D4" s="420"/>
      <c r="E4" s="421"/>
      <c r="F4" s="422"/>
    </row>
    <row r="5" customFormat="false" ht="28.5" hidden="false" customHeight="false" outlineLevel="0" collapsed="false">
      <c r="A5" s="424" t="s">
        <v>58</v>
      </c>
      <c r="B5" s="425" t="s">
        <v>4</v>
      </c>
      <c r="C5" s="426" t="s">
        <v>139</v>
      </c>
      <c r="D5" s="427" t="s">
        <v>59</v>
      </c>
      <c r="E5" s="427" t="s">
        <v>390</v>
      </c>
      <c r="F5" s="427" t="s">
        <v>5</v>
      </c>
    </row>
    <row r="6" customFormat="false" ht="15" hidden="false" customHeight="false" outlineLevel="0" collapsed="false">
      <c r="A6" s="428"/>
      <c r="B6" s="429"/>
      <c r="C6" s="430"/>
      <c r="D6" s="431"/>
      <c r="E6" s="188"/>
      <c r="F6" s="432"/>
      <c r="G6" s="433"/>
      <c r="H6" s="433"/>
      <c r="I6" s="433"/>
      <c r="J6" s="433"/>
      <c r="K6" s="433"/>
      <c r="L6" s="433"/>
      <c r="M6" s="433"/>
    </row>
    <row r="7" customFormat="false" ht="29.45" hidden="false" customHeight="true" outlineLevel="0" collapsed="false">
      <c r="A7" s="434" t="s">
        <v>391</v>
      </c>
      <c r="B7" s="435" t="s">
        <v>392</v>
      </c>
      <c r="C7" s="436"/>
      <c r="D7" s="437"/>
      <c r="E7" s="438"/>
      <c r="F7" s="438"/>
      <c r="G7" s="439"/>
      <c r="H7" s="439"/>
      <c r="I7" s="439"/>
      <c r="J7" s="439"/>
      <c r="K7" s="439"/>
      <c r="L7" s="439"/>
      <c r="M7" s="439"/>
    </row>
    <row r="8" customFormat="false" ht="15" hidden="false" customHeight="false" outlineLevel="0" collapsed="false">
      <c r="A8" s="428"/>
      <c r="B8" s="440"/>
      <c r="C8" s="441"/>
      <c r="D8" s="442"/>
      <c r="E8" s="438"/>
      <c r="F8" s="443"/>
      <c r="G8" s="439"/>
      <c r="H8" s="439"/>
      <c r="I8" s="439"/>
      <c r="J8" s="439"/>
      <c r="K8" s="439"/>
      <c r="L8" s="439"/>
      <c r="M8" s="439"/>
    </row>
    <row r="9" customFormat="false" ht="15" hidden="false" customHeight="false" outlineLevel="0" collapsed="false">
      <c r="A9" s="428"/>
      <c r="B9" s="444" t="s">
        <v>393</v>
      </c>
      <c r="C9" s="445"/>
      <c r="D9" s="446"/>
      <c r="E9" s="447"/>
      <c r="F9" s="447"/>
      <c r="G9" s="439"/>
      <c r="H9" s="439"/>
      <c r="I9" s="439"/>
      <c r="J9" s="439" t="s">
        <v>394</v>
      </c>
      <c r="K9" s="439" t="s">
        <v>395</v>
      </c>
      <c r="L9" s="439" t="s">
        <v>396</v>
      </c>
      <c r="M9" s="439"/>
    </row>
    <row r="10" customFormat="false" ht="75" hidden="false" customHeight="false" outlineLevel="0" collapsed="false">
      <c r="A10" s="448"/>
      <c r="B10" s="449" t="s">
        <v>397</v>
      </c>
      <c r="C10" s="441"/>
      <c r="D10" s="442"/>
      <c r="E10" s="438"/>
      <c r="F10" s="443"/>
      <c r="G10" s="439"/>
      <c r="H10" s="439"/>
      <c r="I10" s="439" t="s">
        <v>398</v>
      </c>
      <c r="J10" s="450" t="n">
        <f aca="false">3.463+2.95+3.713+0.125</f>
        <v>10.251</v>
      </c>
      <c r="K10" s="450" t="n">
        <v>10</v>
      </c>
      <c r="L10" s="450" t="n">
        <f aca="false">0.075+0.2+0.2+0.2+0.35</f>
        <v>1.025</v>
      </c>
      <c r="M10" s="439"/>
    </row>
    <row r="11" customFormat="false" ht="6" hidden="false" customHeight="true" outlineLevel="0" collapsed="false">
      <c r="A11" s="448"/>
      <c r="B11" s="451"/>
      <c r="C11" s="441"/>
      <c r="D11" s="442"/>
      <c r="E11" s="438"/>
      <c r="F11" s="443"/>
      <c r="G11" s="439"/>
      <c r="H11" s="439"/>
      <c r="I11" s="439"/>
      <c r="J11" s="450"/>
      <c r="K11" s="450"/>
      <c r="L11" s="450"/>
      <c r="M11" s="439"/>
    </row>
    <row r="12" customFormat="false" ht="60" hidden="false" customHeight="false" outlineLevel="0" collapsed="false">
      <c r="A12" s="448" t="s">
        <v>399</v>
      </c>
      <c r="B12" s="452" t="s">
        <v>400</v>
      </c>
      <c r="C12" s="453" t="n">
        <v>100</v>
      </c>
      <c r="D12" s="454" t="s">
        <v>175</v>
      </c>
      <c r="E12" s="455" t="n">
        <v>110</v>
      </c>
      <c r="F12" s="455" t="n">
        <f aca="false">C12*E12</f>
        <v>11000</v>
      </c>
      <c r="G12" s="439"/>
      <c r="H12" s="439"/>
      <c r="I12" s="439" t="s">
        <v>401</v>
      </c>
      <c r="J12" s="450" t="n">
        <f aca="false">3.463+2.95+3.713</f>
        <v>10.126</v>
      </c>
      <c r="K12" s="450" t="n">
        <v>10</v>
      </c>
      <c r="L12" s="450" t="n">
        <f aca="false">0.2+0.2+0.35+0.1</f>
        <v>0.85</v>
      </c>
      <c r="M12" s="439"/>
    </row>
    <row r="13" customFormat="false" ht="5.25" hidden="false" customHeight="true" outlineLevel="0" collapsed="false">
      <c r="A13" s="448" t="str">
        <f aca="false">IF(D13&lt;&gt;"","D/"&amp;#REF!,"")</f>
        <v/>
      </c>
      <c r="B13" s="456"/>
      <c r="C13" s="445"/>
      <c r="D13" s="446"/>
      <c r="E13" s="447"/>
      <c r="F13" s="447"/>
      <c r="G13" s="439"/>
      <c r="H13" s="439"/>
      <c r="I13" s="439" t="s">
        <v>402</v>
      </c>
      <c r="J13" s="450" t="n">
        <f aca="false">3.4</f>
        <v>3.4</v>
      </c>
      <c r="K13" s="450" t="n">
        <v>2.05</v>
      </c>
      <c r="L13" s="450" t="n">
        <v>0.275</v>
      </c>
      <c r="M13" s="439"/>
    </row>
    <row r="14" customFormat="false" ht="30" hidden="false" customHeight="false" outlineLevel="0" collapsed="false">
      <c r="A14" s="448" t="s">
        <v>403</v>
      </c>
      <c r="B14" s="451" t="s">
        <v>404</v>
      </c>
      <c r="C14" s="453" t="n">
        <f aca="false">C12</f>
        <v>100</v>
      </c>
      <c r="D14" s="453" t="s">
        <v>175</v>
      </c>
      <c r="E14" s="457" t="n">
        <v>90</v>
      </c>
      <c r="F14" s="340" t="n">
        <f aca="false">IF(D14&lt;&gt;"",C14*E14,"")</f>
        <v>9000</v>
      </c>
      <c r="G14" s="439"/>
      <c r="H14" s="439"/>
      <c r="I14" s="439" t="s">
        <v>405</v>
      </c>
      <c r="J14" s="450" t="n">
        <v>3.4</v>
      </c>
      <c r="K14" s="450" t="n">
        <v>2.15</v>
      </c>
      <c r="L14" s="450" t="n">
        <v>0.275</v>
      </c>
      <c r="M14" s="439"/>
    </row>
    <row r="15" customFormat="false" ht="15" hidden="false" customHeight="false" outlineLevel="0" collapsed="false">
      <c r="A15" s="448" t="str">
        <f aca="false">IF(D15&lt;&gt;"","D/"&amp;#REF!,"")</f>
        <v/>
      </c>
      <c r="B15" s="451"/>
      <c r="C15" s="453"/>
      <c r="D15" s="453"/>
      <c r="E15" s="457"/>
      <c r="F15" s="340"/>
      <c r="G15" s="439"/>
      <c r="H15" s="439" t="s">
        <v>406</v>
      </c>
      <c r="I15" s="439" t="n">
        <v>0.2</v>
      </c>
      <c r="J15" s="450"/>
      <c r="K15" s="450"/>
      <c r="L15" s="450"/>
      <c r="M15" s="439"/>
    </row>
    <row r="16" customFormat="false" ht="30" hidden="false" customHeight="false" outlineLevel="0" collapsed="false">
      <c r="A16" s="448" t="s">
        <v>407</v>
      </c>
      <c r="B16" s="449" t="s">
        <v>408</v>
      </c>
      <c r="C16" s="453" t="n">
        <v>150</v>
      </c>
      <c r="D16" s="453" t="s">
        <v>154</v>
      </c>
      <c r="E16" s="457" t="n">
        <v>1100</v>
      </c>
      <c r="F16" s="340" t="n">
        <f aca="false">IF(D16&lt;&gt;"",C16*E16,"")</f>
        <v>165000</v>
      </c>
      <c r="G16" s="439"/>
      <c r="H16" s="439" t="s">
        <v>409</v>
      </c>
      <c r="I16" s="439" t="n">
        <v>0.125</v>
      </c>
      <c r="J16" s="450"/>
      <c r="K16" s="450"/>
      <c r="L16" s="450"/>
      <c r="M16" s="439"/>
    </row>
    <row r="17" customFormat="false" ht="15" hidden="false" customHeight="false" outlineLevel="0" collapsed="false">
      <c r="A17" s="448" t="str">
        <f aca="false">IF(D17&lt;&gt;"","D/"&amp;#REF!,"")</f>
        <v/>
      </c>
      <c r="B17" s="458"/>
      <c r="C17" s="445"/>
      <c r="D17" s="446"/>
      <c r="E17" s="447"/>
      <c r="F17" s="447"/>
      <c r="G17" s="439"/>
      <c r="H17" s="439"/>
      <c r="I17" s="439"/>
      <c r="J17" s="450"/>
      <c r="K17" s="450"/>
      <c r="L17" s="450"/>
      <c r="M17" s="439"/>
    </row>
    <row r="18" customFormat="false" ht="30" hidden="false" customHeight="false" outlineLevel="0" collapsed="false">
      <c r="A18" s="448" t="s">
        <v>410</v>
      </c>
      <c r="B18" s="456" t="s">
        <v>307</v>
      </c>
      <c r="C18" s="459" t="n">
        <f aca="false">ROUNDUP(C16+C14*0.15,0)</f>
        <v>165</v>
      </c>
      <c r="D18" s="454" t="s">
        <v>154</v>
      </c>
      <c r="E18" s="455" t="n">
        <v>315</v>
      </c>
      <c r="F18" s="455" t="n">
        <f aca="false">C18*E18</f>
        <v>51975</v>
      </c>
      <c r="G18" s="439"/>
      <c r="H18" s="439"/>
      <c r="I18" s="439"/>
      <c r="J18" s="450"/>
      <c r="K18" s="450"/>
      <c r="L18" s="450"/>
      <c r="M18" s="439"/>
    </row>
    <row r="19" customFormat="false" ht="15" hidden="false" customHeight="false" outlineLevel="0" collapsed="false">
      <c r="A19" s="448" t="str">
        <f aca="false">IF(D19&lt;&gt;"","D/"&amp;#REF!,"")</f>
        <v/>
      </c>
      <c r="B19" s="460"/>
      <c r="C19" s="227"/>
      <c r="D19" s="461"/>
      <c r="E19" s="227"/>
      <c r="F19" s="462"/>
    </row>
    <row r="20" customFormat="false" ht="80.25" hidden="false" customHeight="true" outlineLevel="0" collapsed="false">
      <c r="A20" s="448" t="s">
        <v>411</v>
      </c>
      <c r="B20" s="460" t="s">
        <v>412</v>
      </c>
      <c r="C20" s="461" t="s">
        <v>58</v>
      </c>
      <c r="D20" s="461" t="s">
        <v>413</v>
      </c>
      <c r="E20" s="227"/>
      <c r="F20" s="462" t="n">
        <v>10000</v>
      </c>
    </row>
    <row r="21" customFormat="false" ht="6.75" hidden="false" customHeight="true" outlineLevel="0" collapsed="false">
      <c r="A21" s="448" t="str">
        <f aca="false">IF(D21&lt;&gt;"","D/"&amp;#REF!,"")</f>
        <v/>
      </c>
      <c r="B21" s="440"/>
      <c r="C21" s="441"/>
      <c r="D21" s="442"/>
      <c r="E21" s="438"/>
      <c r="F21" s="443"/>
      <c r="G21" s="439"/>
      <c r="H21" s="439"/>
      <c r="I21" s="439"/>
      <c r="J21" s="439"/>
      <c r="K21" s="439"/>
      <c r="L21" s="439"/>
      <c r="M21" s="439"/>
    </row>
    <row r="22" customFormat="false" ht="15" hidden="false" customHeight="false" outlineLevel="0" collapsed="false">
      <c r="A22" s="448" t="str">
        <f aca="false">IF(D22&lt;&gt;"","D/"&amp;#REF!,"")</f>
        <v/>
      </c>
      <c r="B22" s="463" t="s">
        <v>414</v>
      </c>
      <c r="C22" s="453"/>
      <c r="D22" s="453"/>
      <c r="E22" s="457"/>
      <c r="F22" s="340" t="str">
        <f aca="false">IF(D22&lt;&gt;"",C22*E22,"")</f>
        <v/>
      </c>
      <c r="G22" s="464"/>
      <c r="H22" s="464"/>
      <c r="I22" s="464"/>
      <c r="J22" s="464"/>
      <c r="K22" s="464"/>
      <c r="L22" s="464"/>
      <c r="M22" s="464"/>
    </row>
    <row r="23" customFormat="false" ht="120" hidden="false" customHeight="false" outlineLevel="0" collapsed="false">
      <c r="A23" s="448" t="str">
        <f aca="false">IF(D23&lt;&gt;"","D/"&amp;#REF!,"")</f>
        <v/>
      </c>
      <c r="B23" s="451" t="s">
        <v>415</v>
      </c>
      <c r="C23" s="453"/>
      <c r="D23" s="453"/>
      <c r="E23" s="457"/>
      <c r="F23" s="340" t="str">
        <f aca="false">IF(D23&lt;&gt;"",C23*E23,"")</f>
        <v/>
      </c>
      <c r="G23" s="464"/>
      <c r="H23" s="464"/>
      <c r="I23" s="464"/>
      <c r="J23" s="464"/>
      <c r="K23" s="464"/>
      <c r="L23" s="464"/>
      <c r="M23" s="464"/>
    </row>
    <row r="24" customFormat="false" ht="8.25" hidden="false" customHeight="true" outlineLevel="0" collapsed="false">
      <c r="A24" s="448" t="str">
        <f aca="false">IF(D24&lt;&gt;"","D/"&amp;#REF!,"")</f>
        <v/>
      </c>
      <c r="B24" s="465"/>
      <c r="C24" s="227"/>
      <c r="D24" s="466"/>
      <c r="E24" s="227"/>
      <c r="F24" s="340" t="str">
        <f aca="false">IF(D24&lt;&gt;"",C24*E24,"")</f>
        <v/>
      </c>
      <c r="G24" s="467"/>
      <c r="H24" s="467"/>
      <c r="I24" s="467"/>
      <c r="J24" s="467"/>
      <c r="K24" s="467"/>
      <c r="L24" s="467"/>
      <c r="M24" s="467"/>
    </row>
    <row r="25" customFormat="false" ht="30" hidden="false" customHeight="false" outlineLevel="0" collapsed="false">
      <c r="A25" s="448" t="s">
        <v>416</v>
      </c>
      <c r="B25" s="468" t="s">
        <v>417</v>
      </c>
      <c r="C25" s="459" t="n">
        <v>200</v>
      </c>
      <c r="D25" s="466" t="s">
        <v>175</v>
      </c>
      <c r="E25" s="227" t="n">
        <v>180</v>
      </c>
      <c r="F25" s="340" t="n">
        <f aca="false">IF(D25&lt;&gt;"",C25*E25,"")</f>
        <v>36000</v>
      </c>
      <c r="G25" s="467"/>
      <c r="H25" s="467"/>
      <c r="I25" s="467"/>
      <c r="J25" s="467"/>
      <c r="K25" s="467"/>
      <c r="L25" s="467"/>
      <c r="M25" s="467"/>
    </row>
    <row r="26" customFormat="false" ht="8.25" hidden="false" customHeight="true" outlineLevel="0" collapsed="false">
      <c r="A26" s="448" t="str">
        <f aca="false">IF(D26&lt;&gt;"","D/"&amp;#REF!,"")</f>
        <v/>
      </c>
      <c r="B26" s="451"/>
      <c r="C26" s="459"/>
      <c r="D26" s="453"/>
      <c r="E26" s="457"/>
      <c r="F26" s="340" t="str">
        <f aca="false">IF(D26&lt;&gt;"",C26*E26,"")</f>
        <v/>
      </c>
      <c r="G26" s="439"/>
      <c r="H26" s="439"/>
      <c r="I26" s="439"/>
      <c r="J26" s="439"/>
      <c r="K26" s="439"/>
      <c r="L26" s="439"/>
      <c r="M26" s="439"/>
    </row>
    <row r="27" customFormat="false" ht="30" hidden="false" customHeight="false" outlineLevel="0" collapsed="false">
      <c r="A27" s="448" t="s">
        <v>418</v>
      </c>
      <c r="B27" s="451" t="s">
        <v>419</v>
      </c>
      <c r="C27" s="459" t="n">
        <f aca="false">C25</f>
        <v>200</v>
      </c>
      <c r="D27" s="453" t="s">
        <v>175</v>
      </c>
      <c r="E27" s="457" t="n">
        <v>1350</v>
      </c>
      <c r="F27" s="340" t="n">
        <f aca="false">IF(D27&lt;&gt;"",C27*E27,"")</f>
        <v>270000</v>
      </c>
      <c r="G27" s="439"/>
      <c r="H27" s="439"/>
      <c r="I27" s="439"/>
      <c r="J27" s="439"/>
      <c r="K27" s="439"/>
      <c r="L27" s="439"/>
      <c r="M27" s="439"/>
    </row>
    <row r="28" customFormat="false" ht="8.25" hidden="false" customHeight="true" outlineLevel="0" collapsed="false">
      <c r="A28" s="448" t="str">
        <f aca="false">IF(D28&lt;&gt;"","D/"&amp;#REF!,"")</f>
        <v/>
      </c>
      <c r="B28" s="469"/>
      <c r="C28" s="470"/>
      <c r="D28" s="471"/>
      <c r="E28" s="472"/>
      <c r="F28" s="473"/>
      <c r="G28" s="433"/>
      <c r="H28" s="433"/>
      <c r="I28" s="464"/>
      <c r="J28" s="464"/>
      <c r="K28" s="474"/>
      <c r="L28" s="474"/>
      <c r="M28" s="474"/>
    </row>
    <row r="29" customFormat="false" ht="18" hidden="false" customHeight="false" outlineLevel="0" collapsed="false">
      <c r="A29" s="448" t="s">
        <v>420</v>
      </c>
      <c r="B29" s="456" t="s">
        <v>421</v>
      </c>
      <c r="C29" s="459" t="n">
        <v>25</v>
      </c>
      <c r="D29" s="453" t="s">
        <v>154</v>
      </c>
      <c r="E29" s="457" t="n">
        <v>22500</v>
      </c>
      <c r="F29" s="340" t="n">
        <f aca="false">IF(D29&lt;&gt;"",C29*E29,"")</f>
        <v>562500</v>
      </c>
      <c r="G29" s="464"/>
      <c r="H29" s="464"/>
      <c r="I29" s="439"/>
      <c r="J29" s="439"/>
      <c r="K29" s="475"/>
      <c r="L29" s="475"/>
      <c r="M29" s="475"/>
    </row>
    <row r="30" customFormat="false" ht="8.25" hidden="false" customHeight="true" outlineLevel="0" collapsed="false">
      <c r="A30" s="448" t="str">
        <f aca="false">IF(D30&lt;&gt;"","D/"&amp;#REF!,"")</f>
        <v/>
      </c>
      <c r="B30" s="456"/>
      <c r="C30" s="453"/>
      <c r="D30" s="453"/>
      <c r="E30" s="457"/>
      <c r="F30" s="340"/>
      <c r="G30" s="464"/>
      <c r="H30" s="464"/>
      <c r="I30" s="439"/>
      <c r="J30" s="439"/>
      <c r="K30" s="475"/>
      <c r="L30" s="475"/>
      <c r="M30" s="475"/>
    </row>
    <row r="31" customFormat="false" ht="18" hidden="false" customHeight="false" outlineLevel="0" collapsed="false">
      <c r="A31" s="448" t="s">
        <v>422</v>
      </c>
      <c r="B31" s="456" t="s">
        <v>423</v>
      </c>
      <c r="C31" s="459" t="n">
        <v>12</v>
      </c>
      <c r="D31" s="453" t="s">
        <v>154</v>
      </c>
      <c r="E31" s="457" t="n">
        <f aca="false">+E29</f>
        <v>22500</v>
      </c>
      <c r="F31" s="340" t="n">
        <f aca="false">IF(D31&lt;&gt;"",C31*E31,"")</f>
        <v>270000</v>
      </c>
      <c r="G31" s="464"/>
      <c r="H31" s="464"/>
      <c r="I31" s="464"/>
      <c r="J31" s="464"/>
      <c r="K31" s="464"/>
      <c r="L31" s="464"/>
      <c r="M31" s="464"/>
    </row>
    <row r="32" customFormat="false" ht="48" hidden="false" customHeight="true" outlineLevel="0" collapsed="false">
      <c r="A32" s="476" t="str">
        <f aca="false">IF(D32&lt;&gt;"","D/"&amp;#REF!,"")</f>
        <v/>
      </c>
      <c r="B32" s="477"/>
      <c r="C32" s="478"/>
      <c r="D32" s="479"/>
      <c r="E32" s="480"/>
      <c r="F32" s="366"/>
      <c r="G32" s="464"/>
      <c r="H32" s="464"/>
      <c r="I32" s="464"/>
      <c r="J32" s="464"/>
      <c r="K32" s="464"/>
      <c r="L32" s="464"/>
      <c r="M32" s="464"/>
    </row>
    <row r="33" customFormat="false" ht="15" hidden="false" customHeight="false" outlineLevel="0" collapsed="false">
      <c r="A33" s="448" t="str">
        <f aca="false">IF(D33&lt;&gt;"","D/"&amp;#REF!,"")</f>
        <v/>
      </c>
      <c r="B33" s="463" t="s">
        <v>184</v>
      </c>
      <c r="C33" s="445"/>
      <c r="D33" s="446"/>
      <c r="E33" s="447"/>
      <c r="F33" s="447"/>
      <c r="G33" s="439"/>
      <c r="H33" s="439"/>
      <c r="I33" s="439"/>
      <c r="J33" s="439"/>
      <c r="K33" s="439"/>
      <c r="L33" s="439"/>
      <c r="M33" s="439"/>
    </row>
    <row r="34" customFormat="false" ht="15" hidden="false" customHeight="false" outlineLevel="0" collapsed="false">
      <c r="A34" s="448" t="str">
        <f aca="false">IF(D34&lt;&gt;"","D/"&amp;#REF!,"")</f>
        <v/>
      </c>
      <c r="B34" s="463"/>
      <c r="C34" s="445"/>
      <c r="D34" s="446"/>
      <c r="E34" s="447"/>
      <c r="F34" s="447"/>
      <c r="G34" s="439"/>
      <c r="H34" s="439"/>
      <c r="I34" s="439"/>
      <c r="J34" s="439"/>
      <c r="K34" s="439"/>
      <c r="L34" s="439"/>
      <c r="M34" s="439"/>
    </row>
    <row r="35" customFormat="false" ht="75" hidden="false" customHeight="false" outlineLevel="0" collapsed="false">
      <c r="A35" s="448" t="str">
        <f aca="false">IF(D35&lt;&gt;"","D/"&amp;#REF!,"")</f>
        <v/>
      </c>
      <c r="B35" s="451" t="s">
        <v>424</v>
      </c>
      <c r="C35" s="445"/>
      <c r="D35" s="446"/>
      <c r="E35" s="447"/>
      <c r="F35" s="447"/>
      <c r="G35" s="439"/>
      <c r="H35" s="439"/>
      <c r="I35" s="439"/>
      <c r="J35" s="439"/>
      <c r="K35" s="439"/>
      <c r="L35" s="439"/>
      <c r="M35" s="439"/>
    </row>
    <row r="36" customFormat="false" ht="18" hidden="false" customHeight="false" outlineLevel="0" collapsed="false">
      <c r="A36" s="448" t="s">
        <v>425</v>
      </c>
      <c r="B36" s="456" t="s">
        <v>426</v>
      </c>
      <c r="C36" s="445" t="n">
        <f aca="false">ROUNDUP((J10+K10)*2*I15+2*(J13+K13)*2*I15+(J14+K14)*2*I15,0)</f>
        <v>15</v>
      </c>
      <c r="D36" s="446" t="s">
        <v>175</v>
      </c>
      <c r="E36" s="447" t="n">
        <v>1800</v>
      </c>
      <c r="F36" s="447" t="n">
        <f aca="false">C36*E36</f>
        <v>27000</v>
      </c>
      <c r="G36" s="439"/>
      <c r="H36" s="439"/>
      <c r="I36" s="439"/>
      <c r="J36" s="439"/>
      <c r="K36" s="439"/>
      <c r="L36" s="439"/>
      <c r="M36" s="439"/>
    </row>
    <row r="37" customFormat="false" ht="15" hidden="false" customHeight="false" outlineLevel="0" collapsed="false">
      <c r="A37" s="448" t="str">
        <f aca="false">IF(D37&lt;&gt;"","D/"&amp;#REF!,"")</f>
        <v/>
      </c>
      <c r="B37" s="458"/>
      <c r="C37" s="445"/>
      <c r="D37" s="446"/>
      <c r="E37" s="447"/>
      <c r="F37" s="447"/>
      <c r="G37" s="439"/>
      <c r="H37" s="439"/>
      <c r="I37" s="439"/>
      <c r="J37" s="439"/>
      <c r="K37" s="439"/>
      <c r="L37" s="439"/>
      <c r="M37" s="439"/>
    </row>
    <row r="38" customFormat="false" ht="18" hidden="false" customHeight="false" outlineLevel="0" collapsed="false">
      <c r="A38" s="448" t="s">
        <v>427</v>
      </c>
      <c r="B38" s="456" t="s">
        <v>428</v>
      </c>
      <c r="C38" s="459" t="n">
        <v>200</v>
      </c>
      <c r="D38" s="446" t="s">
        <v>175</v>
      </c>
      <c r="E38" s="447" t="n">
        <f aca="false">E36</f>
        <v>1800</v>
      </c>
      <c r="F38" s="447" t="n">
        <f aca="false">C38*E38</f>
        <v>360000</v>
      </c>
      <c r="G38" s="439"/>
      <c r="H38" s="439"/>
      <c r="I38" s="439"/>
      <c r="J38" s="439"/>
      <c r="K38" s="439"/>
      <c r="L38" s="439"/>
      <c r="M38" s="439"/>
    </row>
    <row r="39" customFormat="false" ht="15" hidden="false" customHeight="false" outlineLevel="0" collapsed="false">
      <c r="A39" s="448" t="str">
        <f aca="false">IF(D39&lt;&gt;"","D/"&amp;#REF!,"")</f>
        <v/>
      </c>
      <c r="B39" s="458"/>
      <c r="C39" s="445"/>
      <c r="D39" s="446"/>
      <c r="E39" s="447"/>
      <c r="F39" s="447"/>
      <c r="G39" s="439"/>
      <c r="H39" s="439"/>
      <c r="I39" s="439"/>
      <c r="J39" s="439"/>
      <c r="K39" s="439"/>
      <c r="L39" s="439"/>
      <c r="M39" s="439"/>
    </row>
    <row r="40" customFormat="false" ht="15" hidden="false" customHeight="false" outlineLevel="0" collapsed="false">
      <c r="A40" s="448" t="str">
        <f aca="false">IF(D40&lt;&gt;"","D/"&amp;#REF!,"")</f>
        <v/>
      </c>
      <c r="B40" s="463" t="s">
        <v>429</v>
      </c>
      <c r="C40" s="453"/>
      <c r="D40" s="453"/>
      <c r="E40" s="457"/>
      <c r="F40" s="340" t="str">
        <f aca="false">IF(D40&lt;&gt;"",C40*E40,"")</f>
        <v/>
      </c>
      <c r="G40" s="464"/>
      <c r="H40" s="464"/>
      <c r="I40" s="464"/>
      <c r="J40" s="464"/>
      <c r="K40" s="464"/>
      <c r="L40" s="464"/>
      <c r="M40" s="464"/>
    </row>
    <row r="41" customFormat="false" ht="15" hidden="false" customHeight="false" outlineLevel="0" collapsed="false">
      <c r="A41" s="448" t="str">
        <f aca="false">IF(D41&lt;&gt;"","D/"&amp;#REF!,"")</f>
        <v/>
      </c>
      <c r="B41" s="463"/>
      <c r="C41" s="453"/>
      <c r="D41" s="453"/>
      <c r="E41" s="457"/>
      <c r="F41" s="340"/>
      <c r="G41" s="464"/>
      <c r="H41" s="464"/>
      <c r="I41" s="464"/>
      <c r="J41" s="464"/>
      <c r="K41" s="464"/>
      <c r="L41" s="464"/>
      <c r="M41" s="464"/>
    </row>
    <row r="42" customFormat="false" ht="93" hidden="false" customHeight="false" outlineLevel="0" collapsed="false">
      <c r="A42" s="448" t="str">
        <f aca="false">IF(D42&lt;&gt;"","D/"&amp;#REF!,"")</f>
        <v/>
      </c>
      <c r="B42" s="451" t="s">
        <v>430</v>
      </c>
      <c r="C42" s="453"/>
      <c r="D42" s="453"/>
      <c r="E42" s="457"/>
      <c r="F42" s="340" t="str">
        <f aca="false">IF(D42&lt;&gt;"",C42*E42,"")</f>
        <v/>
      </c>
      <c r="G42" s="464"/>
      <c r="H42" s="464"/>
      <c r="I42" s="464"/>
      <c r="J42" s="464"/>
      <c r="K42" s="464"/>
      <c r="L42" s="464"/>
      <c r="M42" s="464"/>
    </row>
    <row r="43" customFormat="false" ht="15" hidden="false" customHeight="false" outlineLevel="0" collapsed="false">
      <c r="A43" s="448" t="s">
        <v>431</v>
      </c>
      <c r="B43" s="451" t="s">
        <v>432</v>
      </c>
      <c r="C43" s="453" t="n">
        <f aca="false">C29*140</f>
        <v>3500</v>
      </c>
      <c r="D43" s="453" t="s">
        <v>433</v>
      </c>
      <c r="E43" s="457" t="n">
        <v>298</v>
      </c>
      <c r="F43" s="340" t="n">
        <f aca="false">IF(D43&lt;&gt;"",C43*E43,"")</f>
        <v>1043000</v>
      </c>
      <c r="G43" s="464"/>
      <c r="H43" s="464"/>
      <c r="I43" s="464"/>
      <c r="J43" s="464"/>
      <c r="K43" s="464"/>
      <c r="L43" s="464"/>
      <c r="M43" s="464"/>
    </row>
    <row r="44" customFormat="false" ht="15" hidden="false" customHeight="false" outlineLevel="0" collapsed="false">
      <c r="A44" s="448" t="str">
        <f aca="false">IF(D44&lt;&gt;"","D/"&amp;#REF!,"")</f>
        <v/>
      </c>
      <c r="B44" s="463"/>
      <c r="C44" s="453"/>
      <c r="D44" s="453"/>
      <c r="E44" s="457"/>
      <c r="F44" s="340" t="str">
        <f aca="false">IF(D44&lt;&gt;"",C44*E44,"")</f>
        <v/>
      </c>
      <c r="G44" s="464"/>
      <c r="H44" s="464"/>
      <c r="I44" s="464"/>
      <c r="J44" s="464"/>
      <c r="K44" s="464"/>
      <c r="L44" s="464"/>
      <c r="M44" s="464"/>
    </row>
    <row r="45" customFormat="false" ht="15" hidden="false" customHeight="false" outlineLevel="0" collapsed="false">
      <c r="A45" s="448" t="s">
        <v>434</v>
      </c>
      <c r="B45" s="451" t="s">
        <v>435</v>
      </c>
      <c r="C45" s="453" t="n">
        <v>1200</v>
      </c>
      <c r="D45" s="453" t="s">
        <v>433</v>
      </c>
      <c r="E45" s="457" t="n">
        <f aca="false">+E43</f>
        <v>298</v>
      </c>
      <c r="F45" s="340" t="n">
        <f aca="false">IF(D45&lt;&gt;"",C45*E45,"")</f>
        <v>357600</v>
      </c>
      <c r="G45" s="464"/>
      <c r="H45" s="464"/>
      <c r="I45" s="464"/>
      <c r="J45" s="464"/>
      <c r="K45" s="464"/>
      <c r="L45" s="464"/>
      <c r="M45" s="464"/>
    </row>
    <row r="46" customFormat="false" ht="15" hidden="false" customHeight="false" outlineLevel="0" collapsed="false">
      <c r="A46" s="448" t="str">
        <f aca="false">IF(D46&lt;&gt;"","D/"&amp;#REF!,"")</f>
        <v/>
      </c>
      <c r="B46" s="440"/>
      <c r="C46" s="441"/>
      <c r="D46" s="442"/>
      <c r="E46" s="438"/>
      <c r="F46" s="443"/>
      <c r="G46" s="439"/>
      <c r="H46" s="439"/>
      <c r="I46" s="439"/>
      <c r="J46" s="439"/>
      <c r="K46" s="439"/>
      <c r="L46" s="439"/>
      <c r="M46" s="439"/>
    </row>
    <row r="47" customFormat="false" ht="15" hidden="false" customHeight="false" outlineLevel="0" collapsed="false">
      <c r="A47" s="448" t="str">
        <f aca="false">IF(D47&lt;&gt;"","D/"&amp;#REF!,"")</f>
        <v/>
      </c>
      <c r="B47" s="463" t="s">
        <v>436</v>
      </c>
      <c r="C47" s="445"/>
      <c r="D47" s="446"/>
      <c r="E47" s="447"/>
      <c r="F47" s="447"/>
      <c r="G47" s="439"/>
      <c r="H47" s="439"/>
      <c r="I47" s="439"/>
      <c r="J47" s="439"/>
      <c r="K47" s="439"/>
      <c r="L47" s="439"/>
      <c r="M47" s="439"/>
    </row>
    <row r="48" customFormat="false" ht="15" hidden="false" customHeight="false" outlineLevel="0" collapsed="false">
      <c r="A48" s="448" t="str">
        <f aca="false">IF(D48&lt;&gt;"","D/"&amp;#REF!,"")</f>
        <v/>
      </c>
      <c r="B48" s="463"/>
      <c r="C48" s="445"/>
      <c r="D48" s="446"/>
      <c r="E48" s="447"/>
      <c r="F48" s="447"/>
      <c r="G48" s="439"/>
      <c r="H48" s="439"/>
      <c r="I48" s="439"/>
      <c r="J48" s="439"/>
      <c r="K48" s="439"/>
      <c r="L48" s="439"/>
      <c r="M48" s="439"/>
    </row>
    <row r="49" customFormat="false" ht="30" hidden="false" customHeight="false" outlineLevel="0" collapsed="false">
      <c r="A49" s="448" t="s">
        <v>437</v>
      </c>
      <c r="B49" s="456" t="s">
        <v>438</v>
      </c>
      <c r="C49" s="459" t="n">
        <v>15</v>
      </c>
      <c r="D49" s="454" t="s">
        <v>154</v>
      </c>
      <c r="E49" s="481" t="n">
        <v>16000</v>
      </c>
      <c r="F49" s="455" t="n">
        <f aca="false">C49*E49</f>
        <v>240000</v>
      </c>
      <c r="G49" s="439"/>
      <c r="H49" s="439"/>
      <c r="I49" s="439"/>
      <c r="J49" s="439"/>
      <c r="K49" s="439"/>
      <c r="L49" s="439"/>
      <c r="M49" s="439"/>
    </row>
    <row r="50" customFormat="false" ht="15" hidden="false" customHeight="false" outlineLevel="0" collapsed="false">
      <c r="A50" s="448" t="str">
        <f aca="false">IF(D50&lt;&gt;"","D/"&amp;#REF!,"")</f>
        <v/>
      </c>
      <c r="B50" s="440"/>
      <c r="C50" s="482"/>
      <c r="D50" s="483"/>
      <c r="E50" s="484"/>
      <c r="F50" s="485"/>
      <c r="G50" s="439"/>
      <c r="H50" s="439"/>
      <c r="I50" s="439"/>
      <c r="J50" s="439"/>
      <c r="K50" s="439"/>
      <c r="L50" s="439"/>
      <c r="M50" s="439"/>
    </row>
    <row r="51" customFormat="false" ht="15" hidden="false" customHeight="false" outlineLevel="0" collapsed="false">
      <c r="A51" s="448" t="str">
        <f aca="false">IF(D51&lt;&gt;"","D/"&amp;#REF!,"")</f>
        <v/>
      </c>
      <c r="B51" s="463" t="s">
        <v>439</v>
      </c>
      <c r="C51" s="227"/>
      <c r="D51" s="461"/>
      <c r="E51" s="227"/>
      <c r="F51" s="462"/>
    </row>
    <row r="52" customFormat="false" ht="15" hidden="false" customHeight="false" outlineLevel="0" collapsed="false">
      <c r="A52" s="448" t="str">
        <f aca="false">IF(D52&lt;&gt;"","D/"&amp;#REF!,"")</f>
        <v/>
      </c>
      <c r="B52" s="463"/>
      <c r="C52" s="227"/>
      <c r="D52" s="461"/>
      <c r="E52" s="227"/>
      <c r="F52" s="462"/>
    </row>
    <row r="53" customFormat="false" ht="45" hidden="false" customHeight="false" outlineLevel="0" collapsed="false">
      <c r="A53" s="448" t="s">
        <v>440</v>
      </c>
      <c r="B53" s="460" t="s">
        <v>441</v>
      </c>
      <c r="C53" s="227" t="n">
        <v>200</v>
      </c>
      <c r="D53" s="461" t="s">
        <v>175</v>
      </c>
      <c r="E53" s="227" t="n">
        <v>650</v>
      </c>
      <c r="F53" s="462" t="n">
        <f aca="false">IF(D53&lt;&gt;"",C53*E53,"")</f>
        <v>130000</v>
      </c>
      <c r="J53" s="415" t="s">
        <v>442</v>
      </c>
    </row>
    <row r="54" customFormat="false" ht="15" hidden="false" customHeight="false" outlineLevel="0" collapsed="false">
      <c r="A54" s="448" t="str">
        <f aca="false">IF(D54&lt;&gt;"","D/"&amp;#REF!,"")</f>
        <v/>
      </c>
      <c r="B54" s="460"/>
      <c r="C54" s="227"/>
      <c r="D54" s="461"/>
      <c r="E54" s="227"/>
      <c r="F54" s="462"/>
      <c r="J54" s="415" t="s">
        <v>443</v>
      </c>
      <c r="K54" s="415" t="n">
        <f aca="false">4</f>
        <v>4</v>
      </c>
      <c r="L54" s="415" t="n">
        <v>2.65</v>
      </c>
    </row>
    <row r="55" customFormat="false" ht="19.5" hidden="false" customHeight="true" outlineLevel="0" collapsed="false">
      <c r="A55" s="448" t="str">
        <f aca="false">IF(D55&lt;&gt;"","D/"&amp;#REF!,"")</f>
        <v/>
      </c>
      <c r="B55" s="463" t="s">
        <v>444</v>
      </c>
      <c r="C55" s="459"/>
      <c r="D55" s="454"/>
      <c r="E55" s="481"/>
      <c r="F55" s="455"/>
      <c r="G55" s="439"/>
      <c r="H55" s="439"/>
      <c r="I55" s="439"/>
      <c r="J55" s="439"/>
      <c r="K55" s="439" t="n">
        <f aca="false">4</f>
        <v>4</v>
      </c>
      <c r="L55" s="439" t="n">
        <f aca="false">2.15+0.3*2</f>
        <v>2.75</v>
      </c>
      <c r="M55" s="439"/>
    </row>
    <row r="56" customFormat="false" ht="15" hidden="false" customHeight="false" outlineLevel="0" collapsed="false">
      <c r="A56" s="448" t="str">
        <f aca="false">IF(D56&lt;&gt;"","D/"&amp;#REF!,"")</f>
        <v/>
      </c>
      <c r="B56" s="463"/>
      <c r="C56" s="459"/>
      <c r="D56" s="454"/>
      <c r="E56" s="481"/>
      <c r="F56" s="455"/>
      <c r="G56" s="439"/>
      <c r="H56" s="439"/>
      <c r="I56" s="439"/>
      <c r="J56" s="439"/>
      <c r="K56" s="439"/>
      <c r="L56" s="439"/>
      <c r="M56" s="439"/>
    </row>
    <row r="57" customFormat="false" ht="45" hidden="false" customHeight="false" outlineLevel="0" collapsed="false">
      <c r="A57" s="448" t="s">
        <v>445</v>
      </c>
      <c r="B57" s="486" t="s">
        <v>446</v>
      </c>
      <c r="C57" s="227" t="n">
        <f aca="false">ROUNDUP(4*0.75*0.6+4*0.75*0.45,0)</f>
        <v>4</v>
      </c>
      <c r="D57" s="487" t="s">
        <v>154</v>
      </c>
      <c r="E57" s="457" t="n">
        <v>6100</v>
      </c>
      <c r="F57" s="340" t="n">
        <f aca="false">IF(D57&lt;&gt;"",C57*E57,"")</f>
        <v>24400</v>
      </c>
      <c r="G57" s="439"/>
      <c r="H57" s="439" t="n">
        <f aca="false">6100/4770</f>
        <v>1.27882599580713</v>
      </c>
      <c r="I57" s="439"/>
      <c r="J57" s="439" t="s">
        <v>401</v>
      </c>
      <c r="K57" s="439" t="n">
        <f aca="false">(K54+L54)*2</f>
        <v>13.3</v>
      </c>
      <c r="L57" s="439"/>
      <c r="M57" s="439"/>
    </row>
    <row r="58" customFormat="false" ht="15" hidden="false" customHeight="false" outlineLevel="0" collapsed="false">
      <c r="A58" s="448" t="str">
        <f aca="false">IF(D58&lt;&gt;"","D/"&amp;#REF!,"")</f>
        <v/>
      </c>
      <c r="B58" s="456"/>
      <c r="C58" s="459"/>
      <c r="D58" s="454"/>
      <c r="E58" s="455"/>
      <c r="F58" s="455"/>
      <c r="G58" s="439"/>
      <c r="H58" s="439"/>
      <c r="I58" s="439"/>
      <c r="J58" s="439"/>
      <c r="K58" s="439"/>
      <c r="L58" s="439"/>
      <c r="M58" s="439"/>
    </row>
    <row r="59" customFormat="false" ht="45" hidden="false" customHeight="false" outlineLevel="0" collapsed="false">
      <c r="A59" s="448" t="s">
        <v>447</v>
      </c>
      <c r="B59" s="456" t="s">
        <v>448</v>
      </c>
      <c r="C59" s="459" t="n">
        <v>120</v>
      </c>
      <c r="D59" s="454" t="s">
        <v>154</v>
      </c>
      <c r="E59" s="455" t="n">
        <v>4900</v>
      </c>
      <c r="F59" s="455" t="n">
        <f aca="false">C59*E59</f>
        <v>588000</v>
      </c>
      <c r="G59" s="439"/>
      <c r="H59" s="439"/>
      <c r="I59" s="488"/>
      <c r="J59" s="439"/>
      <c r="K59" s="439"/>
      <c r="L59" s="439"/>
      <c r="M59" s="439"/>
    </row>
    <row r="60" customFormat="false" ht="95.25" hidden="false" customHeight="true" outlineLevel="0" collapsed="false">
      <c r="A60" s="476" t="str">
        <f aca="false">IF(D60&lt;&gt;"","D/"&amp;#REF!,"")</f>
        <v/>
      </c>
      <c r="B60" s="477"/>
      <c r="C60" s="478"/>
      <c r="D60" s="489"/>
      <c r="E60" s="490"/>
      <c r="F60" s="490"/>
      <c r="G60" s="439"/>
      <c r="H60" s="439"/>
      <c r="I60" s="439"/>
      <c r="J60" s="439"/>
      <c r="K60" s="439"/>
      <c r="L60" s="439"/>
      <c r="M60" s="439"/>
    </row>
    <row r="61" customFormat="false" ht="15" hidden="false" customHeight="false" outlineLevel="0" collapsed="false">
      <c r="A61" s="448" t="str">
        <f aca="false">IF(D61&lt;&gt;"","D/"&amp;#REF!,"")</f>
        <v/>
      </c>
      <c r="B61" s="444" t="s">
        <v>449</v>
      </c>
      <c r="C61" s="227"/>
      <c r="D61" s="491"/>
      <c r="E61" s="227"/>
      <c r="F61" s="462" t="str">
        <f aca="false">IF(D61&lt;&gt;"",C61*E61,"")</f>
        <v/>
      </c>
    </row>
    <row r="62" customFormat="false" ht="15" hidden="false" customHeight="false" outlineLevel="0" collapsed="false">
      <c r="A62" s="448" t="str">
        <f aca="false">IF(D62&lt;&gt;"","D/"&amp;#REF!,"")</f>
        <v/>
      </c>
      <c r="B62" s="444"/>
      <c r="C62" s="227"/>
      <c r="D62" s="491"/>
      <c r="E62" s="227"/>
      <c r="F62" s="462"/>
    </row>
    <row r="63" customFormat="false" ht="15" hidden="false" customHeight="false" outlineLevel="0" collapsed="false">
      <c r="A63" s="448" t="str">
        <f aca="false">IF(D63&lt;&gt;"","D/"&amp;#REF!,"")</f>
        <v/>
      </c>
      <c r="B63" s="492" t="s">
        <v>450</v>
      </c>
      <c r="C63" s="227"/>
      <c r="D63" s="491"/>
      <c r="E63" s="227"/>
      <c r="F63" s="462"/>
    </row>
    <row r="64" customFormat="false" ht="8.25" hidden="false" customHeight="true" outlineLevel="0" collapsed="false">
      <c r="A64" s="448" t="str">
        <f aca="false">IF(D64&lt;&gt;"","D/"&amp;#REF!,"")</f>
        <v/>
      </c>
      <c r="B64" s="493"/>
      <c r="C64" s="227"/>
      <c r="D64" s="491"/>
      <c r="E64" s="227"/>
      <c r="F64" s="462"/>
    </row>
    <row r="65" customFormat="false" ht="45" hidden="false" customHeight="false" outlineLevel="0" collapsed="false">
      <c r="A65" s="448" t="s">
        <v>451</v>
      </c>
      <c r="B65" s="494" t="s">
        <v>452</v>
      </c>
      <c r="C65" s="227" t="n">
        <f aca="false">4*2</f>
        <v>8</v>
      </c>
      <c r="D65" s="461" t="s">
        <v>126</v>
      </c>
      <c r="E65" s="227" t="n">
        <v>4000</v>
      </c>
      <c r="F65" s="462" t="n">
        <f aca="false">IF(D65&lt;&gt;"",C65*E65,"")</f>
        <v>32000</v>
      </c>
    </row>
    <row r="66" customFormat="false" ht="5.25" hidden="false" customHeight="true" outlineLevel="0" collapsed="false">
      <c r="A66" s="448" t="str">
        <f aca="false">IF(D66&lt;&gt;"","D/"&amp;#REF!,"")</f>
        <v/>
      </c>
      <c r="B66" s="495"/>
      <c r="C66" s="227"/>
      <c r="D66" s="491"/>
      <c r="E66" s="227"/>
      <c r="F66" s="462"/>
    </row>
    <row r="67" customFormat="false" ht="105" hidden="false" customHeight="true" outlineLevel="0" collapsed="false">
      <c r="A67" s="448" t="s">
        <v>453</v>
      </c>
      <c r="B67" s="496" t="s">
        <v>454</v>
      </c>
      <c r="C67" s="227" t="n">
        <v>8</v>
      </c>
      <c r="D67" s="461" t="s">
        <v>126</v>
      </c>
      <c r="E67" s="227" t="n">
        <v>4320</v>
      </c>
      <c r="F67" s="462" t="n">
        <f aca="false">IF(D67&lt;&gt;"",C67*E67,"")</f>
        <v>34560</v>
      </c>
    </row>
    <row r="68" customFormat="false" ht="15" hidden="false" customHeight="false" outlineLevel="0" collapsed="false">
      <c r="A68" s="448" t="str">
        <f aca="false">IF(D68&lt;&gt;"","D/"&amp;#REF!,"")</f>
        <v/>
      </c>
      <c r="B68" s="497"/>
      <c r="C68" s="227"/>
      <c r="D68" s="498"/>
      <c r="E68" s="227"/>
      <c r="F68" s="462"/>
    </row>
    <row r="69" customFormat="false" ht="15" hidden="false" customHeight="false" outlineLevel="0" collapsed="false">
      <c r="A69" s="448" t="str">
        <f aca="false">IF(D69&lt;&gt;"","D/"&amp;#REF!,"")</f>
        <v/>
      </c>
      <c r="B69" s="492" t="s">
        <v>455</v>
      </c>
      <c r="C69" s="227"/>
      <c r="D69" s="491"/>
      <c r="E69" s="227"/>
      <c r="F69" s="462"/>
    </row>
    <row r="70" customFormat="false" ht="7.5" hidden="false" customHeight="true" outlineLevel="0" collapsed="false">
      <c r="A70" s="448" t="str">
        <f aca="false">IF(D70&lt;&gt;"","D/"&amp;#REF!,"")</f>
        <v/>
      </c>
      <c r="B70" s="493"/>
      <c r="C70" s="227"/>
      <c r="D70" s="491"/>
      <c r="E70" s="227"/>
      <c r="F70" s="462"/>
    </row>
    <row r="71" customFormat="false" ht="30" hidden="false" customHeight="false" outlineLevel="0" collapsed="false">
      <c r="A71" s="448" t="s">
        <v>456</v>
      </c>
      <c r="B71" s="499" t="s">
        <v>457</v>
      </c>
      <c r="C71" s="227" t="n">
        <v>2</v>
      </c>
      <c r="D71" s="461" t="s">
        <v>208</v>
      </c>
      <c r="E71" s="227" t="n">
        <v>4690</v>
      </c>
      <c r="F71" s="462" t="n">
        <f aca="false">IF(D71&lt;&gt;"",C71*E71,"")</f>
        <v>9380</v>
      </c>
    </row>
    <row r="72" customFormat="false" ht="7.5" hidden="false" customHeight="true" outlineLevel="0" collapsed="false">
      <c r="A72" s="448" t="str">
        <f aca="false">IF(D72&lt;&gt;"","D/"&amp;#REF!,"")</f>
        <v/>
      </c>
      <c r="B72" s="500"/>
      <c r="C72" s="227"/>
      <c r="D72" s="461"/>
      <c r="E72" s="227"/>
      <c r="F72" s="462"/>
    </row>
    <row r="73" customFormat="false" ht="15" hidden="false" customHeight="false" outlineLevel="0" collapsed="false">
      <c r="A73" s="448" t="s">
        <v>458</v>
      </c>
      <c r="B73" s="500" t="s">
        <v>459</v>
      </c>
      <c r="C73" s="227" t="n">
        <v>2</v>
      </c>
      <c r="D73" s="461" t="s">
        <v>208</v>
      </c>
      <c r="E73" s="227" t="n">
        <v>5040</v>
      </c>
      <c r="F73" s="462" t="n">
        <f aca="false">IF(D73&lt;&gt;"",C73*E73,"")</f>
        <v>10080</v>
      </c>
    </row>
    <row r="74" customFormat="false" ht="6.75" hidden="false" customHeight="true" outlineLevel="0" collapsed="false">
      <c r="A74" s="448" t="str">
        <f aca="false">IF(D74&lt;&gt;"","D/"&amp;#REF!,"")</f>
        <v/>
      </c>
      <c r="B74" s="500"/>
      <c r="C74" s="227"/>
      <c r="D74" s="461"/>
      <c r="E74" s="501"/>
      <c r="F74" s="462" t="str">
        <f aca="false">IF(D74&lt;&gt;"",C74*E74,"")</f>
        <v/>
      </c>
    </row>
    <row r="75" customFormat="false" ht="15" hidden="false" customHeight="false" outlineLevel="0" collapsed="false">
      <c r="A75" s="448" t="s">
        <v>460</v>
      </c>
      <c r="B75" s="495" t="s">
        <v>461</v>
      </c>
      <c r="C75" s="227" t="n">
        <v>4</v>
      </c>
      <c r="D75" s="461" t="s">
        <v>208</v>
      </c>
      <c r="E75" s="227" t="n">
        <v>5500</v>
      </c>
      <c r="F75" s="462" t="n">
        <f aca="false">IF(D75&lt;&gt;"",C75*E75,"")</f>
        <v>22000</v>
      </c>
    </row>
    <row r="76" customFormat="false" ht="5.25" hidden="false" customHeight="true" outlineLevel="0" collapsed="false">
      <c r="A76" s="448" t="str">
        <f aca="false">IF(D76&lt;&gt;"","D/"&amp;#REF!,"")</f>
        <v/>
      </c>
      <c r="B76" s="500"/>
      <c r="C76" s="227"/>
      <c r="D76" s="461"/>
      <c r="E76" s="501"/>
      <c r="F76" s="462" t="str">
        <f aca="false">IF(D76&lt;&gt;"",C76*E76,"")</f>
        <v/>
      </c>
    </row>
    <row r="77" customFormat="false" ht="15" hidden="false" customHeight="false" outlineLevel="0" collapsed="false">
      <c r="A77" s="448" t="s">
        <v>462</v>
      </c>
      <c r="B77" s="460" t="s">
        <v>463</v>
      </c>
      <c r="C77" s="227" t="n">
        <v>8</v>
      </c>
      <c r="D77" s="461" t="s">
        <v>208</v>
      </c>
      <c r="E77" s="227" t="n">
        <v>1500</v>
      </c>
      <c r="F77" s="462" t="n">
        <f aca="false">IF(D77&lt;&gt;"",C77*E77,"")</f>
        <v>12000</v>
      </c>
    </row>
    <row r="78" customFormat="false" ht="5.25" hidden="false" customHeight="true" outlineLevel="0" collapsed="false">
      <c r="A78" s="448" t="str">
        <f aca="false">IF(D78&lt;&gt;"","D/"&amp;#REF!,"")</f>
        <v/>
      </c>
      <c r="B78" s="502"/>
      <c r="C78" s="501"/>
      <c r="D78" s="227"/>
      <c r="E78" s="227"/>
      <c r="F78" s="462" t="str">
        <f aca="false">IF(D78&lt;&gt;"",C78*E78,"")</f>
        <v/>
      </c>
    </row>
    <row r="79" customFormat="false" ht="15" hidden="false" customHeight="false" outlineLevel="0" collapsed="false">
      <c r="A79" s="448" t="s">
        <v>464</v>
      </c>
      <c r="B79" s="495" t="s">
        <v>465</v>
      </c>
      <c r="C79" s="227" t="n">
        <v>2</v>
      </c>
      <c r="D79" s="227" t="s">
        <v>208</v>
      </c>
      <c r="E79" s="227" t="n">
        <v>1500</v>
      </c>
      <c r="F79" s="462" t="n">
        <f aca="false">IF(D79&lt;&gt;"",C79*E79,"")</f>
        <v>3000</v>
      </c>
      <c r="G79" s="439"/>
      <c r="H79" s="439"/>
      <c r="I79" s="439"/>
      <c r="J79" s="439"/>
      <c r="K79" s="439"/>
      <c r="L79" s="439"/>
      <c r="M79" s="439"/>
    </row>
    <row r="80" customFormat="false" ht="7.5" hidden="false" customHeight="true" outlineLevel="0" collapsed="false">
      <c r="A80" s="448" t="str">
        <f aca="false">IF(D80&lt;&gt;"","D/"&amp;#REF!,"")</f>
        <v/>
      </c>
      <c r="B80" s="495"/>
      <c r="C80" s="227"/>
      <c r="D80" s="227"/>
      <c r="E80" s="457"/>
      <c r="F80" s="462" t="str">
        <f aca="false">IF(D80&lt;&gt;"",C80*E80,"")</f>
        <v/>
      </c>
      <c r="G80" s="439"/>
      <c r="H80" s="439"/>
      <c r="I80" s="439"/>
      <c r="J80" s="439"/>
      <c r="K80" s="439"/>
      <c r="L80" s="439"/>
      <c r="M80" s="439"/>
    </row>
    <row r="81" customFormat="false" ht="15" hidden="false" customHeight="false" outlineLevel="0" collapsed="false">
      <c r="A81" s="448" t="str">
        <f aca="false">IF(D81&lt;&gt;"","D/"&amp;#REF!,"")</f>
        <v/>
      </c>
      <c r="B81" s="503" t="s">
        <v>132</v>
      </c>
      <c r="C81" s="459"/>
      <c r="D81" s="461"/>
      <c r="E81" s="455"/>
      <c r="F81" s="462" t="str">
        <f aca="false">IF(D81&lt;&gt;"",C81*E81,"")</f>
        <v/>
      </c>
      <c r="G81" s="439"/>
      <c r="H81" s="439"/>
      <c r="I81" s="439"/>
      <c r="J81" s="439"/>
      <c r="K81" s="439"/>
      <c r="L81" s="439"/>
      <c r="M81" s="439"/>
    </row>
    <row r="82" customFormat="false" ht="4.5" hidden="false" customHeight="true" outlineLevel="0" collapsed="false">
      <c r="A82" s="448" t="str">
        <f aca="false">IF(D82&lt;&gt;"","D/"&amp;#REF!,"")</f>
        <v/>
      </c>
      <c r="B82" s="503"/>
      <c r="C82" s="459"/>
      <c r="D82" s="461"/>
      <c r="E82" s="455"/>
      <c r="F82" s="462" t="str">
        <f aca="false">IF(D82&lt;&gt;"",C82*E82,"")</f>
        <v/>
      </c>
      <c r="G82" s="439"/>
      <c r="H82" s="439"/>
      <c r="I82" s="439"/>
      <c r="J82" s="439"/>
      <c r="K82" s="439"/>
      <c r="L82" s="439"/>
      <c r="M82" s="439"/>
    </row>
    <row r="83" customFormat="false" ht="30" hidden="false" customHeight="false" outlineLevel="0" collapsed="false">
      <c r="A83" s="448" t="s">
        <v>466</v>
      </c>
      <c r="B83" s="456" t="s">
        <v>467</v>
      </c>
      <c r="C83" s="227" t="s">
        <v>58</v>
      </c>
      <c r="D83" s="227" t="s">
        <v>413</v>
      </c>
      <c r="E83" s="447"/>
      <c r="F83" s="462" t="n">
        <v>10000</v>
      </c>
      <c r="G83" s="439"/>
      <c r="H83" s="439"/>
      <c r="I83" s="439"/>
      <c r="J83" s="439"/>
      <c r="K83" s="439"/>
      <c r="L83" s="439"/>
      <c r="M83" s="439"/>
    </row>
    <row r="84" customFormat="false" ht="6.75" hidden="false" customHeight="true" outlineLevel="0" collapsed="false">
      <c r="A84" s="448" t="str">
        <f aca="false">IF(D84&lt;&gt;"","D/"&amp;#REF!,"")</f>
        <v/>
      </c>
      <c r="B84" s="456"/>
      <c r="C84" s="445"/>
      <c r="D84" s="446"/>
      <c r="E84" s="447"/>
      <c r="F84" s="462" t="str">
        <f aca="false">IF(D84&lt;&gt;"",C84*E84,"")</f>
        <v/>
      </c>
      <c r="G84" s="439"/>
      <c r="H84" s="439"/>
      <c r="I84" s="439"/>
      <c r="J84" s="439"/>
      <c r="K84" s="439"/>
      <c r="L84" s="439"/>
      <c r="M84" s="439"/>
    </row>
    <row r="85" customFormat="false" ht="30" hidden="false" customHeight="false" outlineLevel="0" collapsed="false">
      <c r="A85" s="448" t="s">
        <v>468</v>
      </c>
      <c r="B85" s="456" t="s">
        <v>469</v>
      </c>
      <c r="C85" s="227" t="s">
        <v>58</v>
      </c>
      <c r="D85" s="227" t="s">
        <v>413</v>
      </c>
      <c r="E85" s="455"/>
      <c r="F85" s="462" t="n">
        <v>25000</v>
      </c>
      <c r="G85" s="439"/>
      <c r="H85" s="439"/>
      <c r="I85" s="439"/>
      <c r="J85" s="439"/>
      <c r="K85" s="439"/>
      <c r="L85" s="439"/>
      <c r="M85" s="439"/>
    </row>
    <row r="86" customFormat="false" ht="5.25" hidden="false" customHeight="true" outlineLevel="0" collapsed="false">
      <c r="A86" s="448" t="str">
        <f aca="false">IF(D86&lt;&gt;"","D/"&amp;#REF!,"")</f>
        <v/>
      </c>
      <c r="B86" s="504"/>
      <c r="C86" s="227"/>
      <c r="D86" s="227"/>
      <c r="E86" s="455"/>
      <c r="F86" s="462" t="str">
        <f aca="false">IF(D86&lt;&gt;"",C86*E86,"")</f>
        <v/>
      </c>
      <c r="G86" s="439"/>
      <c r="H86" s="439"/>
      <c r="I86" s="439"/>
      <c r="J86" s="439"/>
      <c r="K86" s="439"/>
      <c r="L86" s="439"/>
      <c r="M86" s="439"/>
    </row>
    <row r="87" customFormat="false" ht="15" hidden="false" customHeight="false" outlineLevel="0" collapsed="false">
      <c r="A87" s="448" t="s">
        <v>470</v>
      </c>
      <c r="B87" s="504" t="s">
        <v>471</v>
      </c>
      <c r="C87" s="227" t="s">
        <v>377</v>
      </c>
      <c r="D87" s="227" t="s">
        <v>413</v>
      </c>
      <c r="E87" s="455" t="n">
        <v>750000</v>
      </c>
      <c r="F87" s="462" t="n">
        <f aca="false">E87</f>
        <v>750000</v>
      </c>
      <c r="G87" s="439"/>
      <c r="H87" s="439"/>
      <c r="I87" s="439"/>
      <c r="J87" s="439"/>
      <c r="K87" s="439"/>
      <c r="L87" s="439"/>
      <c r="M87" s="439"/>
    </row>
    <row r="88" customFormat="false" ht="6.75" hidden="false" customHeight="true" outlineLevel="0" collapsed="false">
      <c r="A88" s="448" t="str">
        <f aca="false">IF(D88&lt;&gt;"","D/"&amp;#REF!,"")</f>
        <v/>
      </c>
      <c r="B88" s="504"/>
      <c r="C88" s="227"/>
      <c r="D88" s="227"/>
      <c r="E88" s="455"/>
      <c r="F88" s="462"/>
      <c r="G88" s="439"/>
      <c r="H88" s="439"/>
      <c r="I88" s="439"/>
      <c r="J88" s="439"/>
      <c r="K88" s="439"/>
      <c r="L88" s="439"/>
      <c r="M88" s="439"/>
    </row>
    <row r="89" customFormat="false" ht="61.5" hidden="false" customHeight="true" outlineLevel="0" collapsed="false">
      <c r="A89" s="448" t="s">
        <v>472</v>
      </c>
      <c r="B89" s="504" t="s">
        <v>473</v>
      </c>
      <c r="C89" s="227"/>
      <c r="D89" s="227"/>
      <c r="E89" s="455"/>
      <c r="F89" s="462"/>
      <c r="G89" s="439"/>
      <c r="H89" s="439"/>
      <c r="I89" s="439"/>
      <c r="J89" s="439"/>
      <c r="K89" s="439"/>
      <c r="L89" s="439"/>
      <c r="M89" s="439"/>
    </row>
    <row r="90" customFormat="false" ht="4.5" hidden="false" customHeight="true" outlineLevel="0" collapsed="false">
      <c r="A90" s="448"/>
      <c r="B90" s="504"/>
      <c r="C90" s="227"/>
      <c r="D90" s="227"/>
      <c r="E90" s="455"/>
      <c r="F90" s="462"/>
      <c r="G90" s="439"/>
      <c r="H90" s="439"/>
      <c r="I90" s="439"/>
      <c r="J90" s="439"/>
      <c r="K90" s="439"/>
      <c r="L90" s="439"/>
      <c r="M90" s="439"/>
    </row>
    <row r="91" customFormat="false" ht="15" hidden="false" customHeight="false" outlineLevel="0" collapsed="false">
      <c r="A91" s="448" t="str">
        <f aca="false">IF(D91&lt;&gt;"","D/"&amp;#REF!,"")</f>
        <v/>
      </c>
      <c r="B91" s="503" t="s">
        <v>474</v>
      </c>
      <c r="C91" s="227"/>
      <c r="D91" s="491"/>
      <c r="E91" s="505"/>
      <c r="F91" s="462" t="str">
        <f aca="false">IF(D91&lt;&gt;"",C91*E91,"")</f>
        <v/>
      </c>
      <c r="G91" s="439"/>
      <c r="H91" s="439"/>
      <c r="I91" s="439"/>
      <c r="J91" s="439"/>
      <c r="K91" s="439"/>
      <c r="L91" s="439"/>
      <c r="M91" s="439"/>
    </row>
    <row r="92" customFormat="false" ht="6.75" hidden="false" customHeight="true" outlineLevel="0" collapsed="false">
      <c r="A92" s="448" t="str">
        <f aca="false">IF(D92&lt;&gt;"","D/"&amp;#REF!,"")</f>
        <v/>
      </c>
      <c r="B92" s="506"/>
      <c r="C92" s="227"/>
      <c r="D92" s="227"/>
      <c r="E92" s="227"/>
      <c r="F92" s="462" t="str">
        <f aca="false">IF(D92&lt;&gt;"",C92*E92,"")</f>
        <v/>
      </c>
      <c r="G92" s="439"/>
      <c r="H92" s="439"/>
      <c r="I92" s="439"/>
      <c r="J92" s="439"/>
      <c r="K92" s="439"/>
      <c r="L92" s="439"/>
      <c r="M92" s="439"/>
    </row>
    <row r="93" customFormat="false" ht="18" hidden="false" customHeight="false" outlineLevel="0" collapsed="false">
      <c r="A93" s="448" t="s">
        <v>475</v>
      </c>
      <c r="B93" s="504" t="s">
        <v>476</v>
      </c>
      <c r="C93" s="227" t="n">
        <v>40</v>
      </c>
      <c r="D93" s="454" t="s">
        <v>154</v>
      </c>
      <c r="E93" s="455" t="n">
        <v>1400</v>
      </c>
      <c r="F93" s="462" t="n">
        <f aca="false">IF(D93&lt;&gt;"",C93*E93,"")</f>
        <v>56000</v>
      </c>
      <c r="G93" s="439"/>
      <c r="H93" s="439"/>
      <c r="I93" s="439"/>
      <c r="J93" s="439"/>
      <c r="K93" s="439"/>
      <c r="L93" s="439"/>
      <c r="M93" s="439"/>
    </row>
    <row r="94" customFormat="false" ht="5.25" hidden="false" customHeight="true" outlineLevel="0" collapsed="false">
      <c r="A94" s="448" t="str">
        <f aca="false">IF(D94&lt;&gt;"","D/"&amp;#REF!,"")</f>
        <v/>
      </c>
      <c r="B94" s="504"/>
      <c r="C94" s="227"/>
      <c r="D94" s="227"/>
      <c r="E94" s="455"/>
      <c r="F94" s="462" t="str">
        <f aca="false">IF(D94&lt;&gt;"",C94*E94,"")</f>
        <v/>
      </c>
      <c r="G94" s="439"/>
      <c r="H94" s="439"/>
      <c r="I94" s="439"/>
      <c r="J94" s="439"/>
      <c r="K94" s="439"/>
      <c r="L94" s="439"/>
      <c r="M94" s="439"/>
    </row>
    <row r="95" customFormat="false" ht="15" hidden="false" customHeight="false" outlineLevel="0" collapsed="false">
      <c r="A95" s="448" t="s">
        <v>477</v>
      </c>
      <c r="B95" s="504" t="s">
        <v>478</v>
      </c>
      <c r="C95" s="227" t="n">
        <v>20</v>
      </c>
      <c r="D95" s="227" t="str">
        <f aca="false">$D$49</f>
        <v>m3</v>
      </c>
      <c r="E95" s="455" t="n">
        <v>1800</v>
      </c>
      <c r="F95" s="462" t="n">
        <f aca="false">IF(D95&lt;&gt;"",C95*E95,"")</f>
        <v>36000</v>
      </c>
      <c r="G95" s="439"/>
      <c r="H95" s="439"/>
      <c r="I95" s="439"/>
      <c r="J95" s="439"/>
      <c r="K95" s="439"/>
      <c r="L95" s="439"/>
      <c r="M95" s="439"/>
    </row>
    <row r="96" customFormat="false" ht="7.5" hidden="false" customHeight="true" outlineLevel="0" collapsed="false">
      <c r="A96" s="448" t="str">
        <f aca="false">IF(D96&lt;&gt;"","D/"&amp;#REF!,"")</f>
        <v/>
      </c>
      <c r="B96" s="504"/>
      <c r="C96" s="227"/>
      <c r="D96" s="227"/>
      <c r="E96" s="455"/>
      <c r="F96" s="462"/>
      <c r="G96" s="439"/>
      <c r="H96" s="439"/>
      <c r="I96" s="439"/>
      <c r="J96" s="439"/>
      <c r="K96" s="439"/>
      <c r="L96" s="439"/>
      <c r="M96" s="439"/>
    </row>
    <row r="97" customFormat="false" ht="15" hidden="false" customHeight="false" outlineLevel="0" collapsed="false">
      <c r="A97" s="448" t="s">
        <v>479</v>
      </c>
      <c r="B97" s="504" t="s">
        <v>480</v>
      </c>
      <c r="C97" s="227" t="n">
        <v>20</v>
      </c>
      <c r="D97" s="227" t="str">
        <f aca="false">$D$49</f>
        <v>m3</v>
      </c>
      <c r="E97" s="455" t="n">
        <v>1800</v>
      </c>
      <c r="F97" s="462" t="n">
        <f aca="false">IF(D97&lt;&gt;"",C97*E97,"")</f>
        <v>36000</v>
      </c>
      <c r="G97" s="439"/>
      <c r="H97" s="439"/>
      <c r="I97" s="439"/>
      <c r="J97" s="439"/>
      <c r="K97" s="439"/>
      <c r="L97" s="439"/>
      <c r="M97" s="439"/>
    </row>
    <row r="98" customFormat="false" ht="5.25" hidden="false" customHeight="true" outlineLevel="0" collapsed="false">
      <c r="A98" s="448" t="str">
        <f aca="false">IF(D98&lt;&gt;"","D/"&amp;#REF!,"")</f>
        <v/>
      </c>
      <c r="B98" s="504"/>
      <c r="C98" s="227"/>
      <c r="D98" s="227"/>
      <c r="E98" s="455"/>
      <c r="F98" s="462" t="str">
        <f aca="false">IF(D98&lt;&gt;"",C98*E98,"")</f>
        <v/>
      </c>
      <c r="G98" s="439"/>
      <c r="H98" s="439"/>
      <c r="I98" s="439"/>
      <c r="J98" s="439"/>
      <c r="K98" s="439"/>
      <c r="L98" s="439"/>
      <c r="M98" s="439"/>
    </row>
    <row r="99" customFormat="false" ht="30.75" hidden="false" customHeight="true" outlineLevel="0" collapsed="false">
      <c r="A99" s="448" t="s">
        <v>481</v>
      </c>
      <c r="B99" s="504" t="s">
        <v>482</v>
      </c>
      <c r="C99" s="227" t="n">
        <v>20</v>
      </c>
      <c r="D99" s="227" t="s">
        <v>126</v>
      </c>
      <c r="E99" s="455" t="n">
        <v>2500</v>
      </c>
      <c r="F99" s="462" t="n">
        <f aca="false">IF(D99&lt;&gt;"",C99*E99,"")</f>
        <v>50000</v>
      </c>
      <c r="G99" s="439"/>
      <c r="H99" s="439"/>
      <c r="I99" s="439"/>
      <c r="J99" s="439"/>
      <c r="K99" s="439"/>
      <c r="L99" s="439"/>
      <c r="M99" s="439"/>
    </row>
    <row r="100" customFormat="false" ht="15" hidden="false" customHeight="false" outlineLevel="0" collapsed="false">
      <c r="A100" s="448" t="str">
        <f aca="false">IF(D100&lt;&gt;"","D/"&amp;#REF!,"")</f>
        <v/>
      </c>
      <c r="B100" s="504"/>
      <c r="C100" s="227"/>
      <c r="D100" s="227"/>
      <c r="E100" s="455"/>
      <c r="F100" s="462" t="str">
        <f aca="false">IF(D100&lt;&gt;"",C100*E100,"")</f>
        <v/>
      </c>
      <c r="G100" s="439"/>
      <c r="H100" s="439"/>
      <c r="I100" s="439"/>
      <c r="J100" s="439"/>
      <c r="K100" s="439"/>
      <c r="L100" s="439"/>
      <c r="M100" s="439"/>
    </row>
    <row r="101" customFormat="false" ht="30" hidden="false" customHeight="false" outlineLevel="0" collapsed="false">
      <c r="A101" s="448" t="s">
        <v>483</v>
      </c>
      <c r="B101" s="504" t="s">
        <v>484</v>
      </c>
      <c r="C101" s="227" t="n">
        <v>10</v>
      </c>
      <c r="D101" s="227" t="s">
        <v>208</v>
      </c>
      <c r="E101" s="455" t="n">
        <v>15000</v>
      </c>
      <c r="F101" s="462" t="n">
        <f aca="false">IF(D101&lt;&gt;"",C101*E101,"")</f>
        <v>150000</v>
      </c>
      <c r="G101" s="439"/>
      <c r="H101" s="439"/>
      <c r="I101" s="439"/>
      <c r="J101" s="439"/>
      <c r="K101" s="439"/>
      <c r="L101" s="439"/>
      <c r="M101" s="439"/>
    </row>
    <row r="102" customFormat="false" ht="45.75" hidden="false" customHeight="true" outlineLevel="0" collapsed="false">
      <c r="A102" s="476" t="str">
        <f aca="false">IF(D102&lt;&gt;"","D/"&amp;#REF!,"")</f>
        <v/>
      </c>
      <c r="B102" s="507"/>
      <c r="C102" s="508"/>
      <c r="D102" s="489"/>
      <c r="E102" s="490"/>
      <c r="F102" s="490"/>
      <c r="G102" s="439"/>
      <c r="H102" s="439"/>
      <c r="I102" s="439"/>
      <c r="J102" s="439"/>
      <c r="K102" s="439"/>
      <c r="L102" s="439"/>
      <c r="M102" s="439"/>
    </row>
    <row r="103" customFormat="false" ht="15" hidden="false" customHeight="false" outlineLevel="0" collapsed="false">
      <c r="A103" s="448" t="str">
        <f aca="false">IF(D103&lt;&gt;"","D/"&amp;#REF!,"")</f>
        <v/>
      </c>
      <c r="B103" s="503" t="s">
        <v>485</v>
      </c>
      <c r="C103" s="227"/>
      <c r="D103" s="227"/>
      <c r="E103" s="227"/>
      <c r="F103" s="228"/>
    </row>
    <row r="104" customFormat="false" ht="195" hidden="false" customHeight="false" outlineLevel="0" collapsed="false">
      <c r="A104" s="448" t="s">
        <v>486</v>
      </c>
      <c r="B104" s="509" t="s">
        <v>487</v>
      </c>
      <c r="C104" s="227" t="n">
        <v>2</v>
      </c>
      <c r="D104" s="491" t="s">
        <v>208</v>
      </c>
      <c r="E104" s="227" t="n">
        <v>13000</v>
      </c>
      <c r="F104" s="462" t="n">
        <f aca="false">IF(D104&lt;&gt;"",C104*E104,"")</f>
        <v>26000</v>
      </c>
    </row>
    <row r="105" customFormat="false" ht="15" hidden="false" customHeight="false" outlineLevel="0" collapsed="false">
      <c r="A105" s="448"/>
      <c r="B105" s="509"/>
      <c r="C105" s="227"/>
      <c r="D105" s="491"/>
      <c r="E105" s="505"/>
      <c r="F105" s="510"/>
    </row>
    <row r="106" customFormat="false" ht="45" hidden="false" customHeight="false" outlineLevel="0" collapsed="false">
      <c r="A106" s="448" t="s">
        <v>488</v>
      </c>
      <c r="B106" s="509" t="s">
        <v>489</v>
      </c>
      <c r="C106" s="227" t="n">
        <v>2</v>
      </c>
      <c r="D106" s="491" t="s">
        <v>208</v>
      </c>
      <c r="E106" s="505" t="n">
        <v>25000</v>
      </c>
      <c r="F106" s="340" t="n">
        <f aca="false">IF(D106&lt;&gt;"",C106*E106,"")</f>
        <v>50000</v>
      </c>
    </row>
    <row r="107" customFormat="false" ht="15" hidden="false" customHeight="false" outlineLevel="0" collapsed="false">
      <c r="A107" s="448"/>
      <c r="B107" s="506"/>
      <c r="C107" s="227"/>
      <c r="D107" s="227"/>
      <c r="E107" s="227"/>
      <c r="F107" s="462"/>
    </row>
    <row r="108" customFormat="false" ht="45" hidden="false" customHeight="false" outlineLevel="0" collapsed="false">
      <c r="A108" s="448" t="s">
        <v>490</v>
      </c>
      <c r="B108" s="509" t="s">
        <v>489</v>
      </c>
      <c r="C108" s="227" t="n">
        <v>2</v>
      </c>
      <c r="D108" s="491" t="s">
        <v>208</v>
      </c>
      <c r="E108" s="505" t="n">
        <v>25000</v>
      </c>
      <c r="F108" s="340" t="n">
        <f aca="false">IF(D108&lt;&gt;"",C108*E108,"")</f>
        <v>50000</v>
      </c>
    </row>
    <row r="109" customFormat="false" ht="15" hidden="false" customHeight="false" outlineLevel="0" collapsed="false">
      <c r="A109" s="448"/>
      <c r="B109" s="506"/>
      <c r="C109" s="227"/>
      <c r="D109" s="227"/>
      <c r="E109" s="227"/>
      <c r="F109" s="462"/>
    </row>
    <row r="110" customFormat="false" ht="45" hidden="false" customHeight="false" outlineLevel="0" collapsed="false">
      <c r="A110" s="448" t="s">
        <v>491</v>
      </c>
      <c r="B110" s="509" t="s">
        <v>489</v>
      </c>
      <c r="C110" s="227" t="n">
        <v>2</v>
      </c>
      <c r="D110" s="491" t="s">
        <v>208</v>
      </c>
      <c r="E110" s="505" t="n">
        <v>25000</v>
      </c>
      <c r="F110" s="340" t="n">
        <f aca="false">IF(D110&lt;&gt;"",C110*E110,"")</f>
        <v>50000</v>
      </c>
    </row>
    <row r="111" customFormat="false" ht="15" hidden="false" customHeight="false" outlineLevel="0" collapsed="false">
      <c r="A111" s="448"/>
      <c r="B111" s="506"/>
      <c r="C111" s="227"/>
      <c r="D111" s="227"/>
      <c r="E111" s="227"/>
      <c r="F111" s="462"/>
    </row>
    <row r="112" s="512" customFormat="true" ht="15" hidden="false" customHeight="false" outlineLevel="0" collapsed="false">
      <c r="A112" s="448" t="str">
        <f aca="false">IF(D112&lt;&gt;"","D/"&amp;#REF!,"")</f>
        <v/>
      </c>
      <c r="B112" s="229" t="s">
        <v>492</v>
      </c>
      <c r="C112" s="223"/>
      <c r="D112" s="223"/>
      <c r="E112" s="511"/>
      <c r="F112" s="340" t="str">
        <f aca="false">IF(D112&lt;&gt;"",C112*E112,"")</f>
        <v/>
      </c>
    </row>
    <row r="113" s="512" customFormat="true" ht="15" hidden="false" customHeight="false" outlineLevel="0" collapsed="false">
      <c r="A113" s="448" t="str">
        <f aca="false">IF(D113&lt;&gt;"","D/"&amp;#REF!,"")</f>
        <v/>
      </c>
      <c r="B113" s="193"/>
      <c r="C113" s="223"/>
      <c r="D113" s="223"/>
      <c r="E113" s="511"/>
      <c r="F113" s="340" t="str">
        <f aca="false">IF(D113&lt;&gt;"",C113*E113,"")</f>
        <v/>
      </c>
    </row>
    <row r="114" s="512" customFormat="true" ht="45" hidden="false" customHeight="false" outlineLevel="0" collapsed="false">
      <c r="A114" s="448" t="str">
        <f aca="false">IF(D114&lt;&gt;"","D/"&amp;#REF!,"")</f>
        <v/>
      </c>
      <c r="B114" s="193" t="s">
        <v>493</v>
      </c>
      <c r="C114" s="223"/>
      <c r="D114" s="223"/>
      <c r="E114" s="511"/>
      <c r="F114" s="340" t="str">
        <f aca="false">IF(D114&lt;&gt;"",C114*E114,"")</f>
        <v/>
      </c>
    </row>
    <row r="115" s="512" customFormat="true" ht="15" hidden="false" customHeight="false" outlineLevel="0" collapsed="false">
      <c r="A115" s="448" t="str">
        <f aca="false">IF(D115&lt;&gt;"","D/"&amp;#REF!,"")</f>
        <v/>
      </c>
      <c r="B115" s="193"/>
      <c r="C115" s="223"/>
      <c r="D115" s="223"/>
      <c r="E115" s="511"/>
      <c r="F115" s="340"/>
    </row>
    <row r="116" s="512" customFormat="true" ht="60" hidden="false" customHeight="false" outlineLevel="0" collapsed="false">
      <c r="A116" s="448" t="str">
        <f aca="false">IF(D116&lt;&gt;"","D/"&amp;#REF!,"")</f>
        <v/>
      </c>
      <c r="B116" s="193" t="s">
        <v>494</v>
      </c>
      <c r="C116" s="223"/>
      <c r="D116" s="223"/>
      <c r="E116" s="511"/>
      <c r="F116" s="340" t="str">
        <f aca="false">IF(D116&lt;&gt;"",C116*E116,"")</f>
        <v/>
      </c>
    </row>
    <row r="117" s="512" customFormat="true" ht="15" hidden="false" customHeight="false" outlineLevel="0" collapsed="false">
      <c r="A117" s="448" t="str">
        <f aca="false">IF(D117&lt;&gt;"","D/"&amp;#REF!,"")</f>
        <v/>
      </c>
      <c r="B117" s="193"/>
      <c r="C117" s="223"/>
      <c r="D117" s="223"/>
      <c r="E117" s="511"/>
      <c r="F117" s="340"/>
    </row>
    <row r="118" s="512" customFormat="true" ht="45" hidden="false" customHeight="false" outlineLevel="0" collapsed="false">
      <c r="A118" s="448" t="str">
        <f aca="false">IF(D118&lt;&gt;"","D/"&amp;#REF!,"")</f>
        <v/>
      </c>
      <c r="B118" s="193" t="s">
        <v>321</v>
      </c>
      <c r="C118" s="223"/>
      <c r="D118" s="223"/>
      <c r="E118" s="511"/>
      <c r="F118" s="340" t="str">
        <f aca="false">IF(D118&lt;&gt;"",C118*E118,"")</f>
        <v/>
      </c>
    </row>
    <row r="119" s="512" customFormat="true" ht="15" hidden="false" customHeight="false" outlineLevel="0" collapsed="false">
      <c r="A119" s="448" t="str">
        <f aca="false">IF(D119&lt;&gt;"","D/"&amp;#REF!,"")</f>
        <v/>
      </c>
      <c r="B119" s="193"/>
      <c r="C119" s="223"/>
      <c r="D119" s="223"/>
      <c r="E119" s="511"/>
      <c r="F119" s="340" t="str">
        <f aca="false">IF(D119&lt;&gt;"",C119*E119,"")</f>
        <v/>
      </c>
    </row>
    <row r="120" s="512" customFormat="true" ht="45" hidden="false" customHeight="false" outlineLevel="0" collapsed="false">
      <c r="A120" s="448" t="str">
        <f aca="false">IF(D120&lt;&gt;"","D/"&amp;#REF!,"")</f>
        <v/>
      </c>
      <c r="B120" s="193" t="s">
        <v>495</v>
      </c>
      <c r="C120" s="223"/>
      <c r="D120" s="223"/>
      <c r="E120" s="511"/>
      <c r="F120" s="340" t="str">
        <f aca="false">IF(D120&lt;&gt;"",C120*E120,"")</f>
        <v/>
      </c>
    </row>
    <row r="121" s="512" customFormat="true" ht="15" hidden="false" customHeight="false" outlineLevel="0" collapsed="false">
      <c r="A121" s="448" t="str">
        <f aca="false">IF(D121&lt;&gt;"","D/"&amp;#REF!,"")</f>
        <v/>
      </c>
      <c r="B121" s="193"/>
      <c r="C121" s="223"/>
      <c r="D121" s="223"/>
      <c r="E121" s="511"/>
      <c r="F121" s="340" t="str">
        <f aca="false">IF(D121&lt;&gt;"",C121*E121,"")</f>
        <v/>
      </c>
    </row>
    <row r="122" s="512" customFormat="true" ht="15" hidden="false" customHeight="false" outlineLevel="0" collapsed="false">
      <c r="A122" s="448" t="str">
        <f aca="false">IF(D122&lt;&gt;"","D/"&amp;#REF!,"")</f>
        <v/>
      </c>
      <c r="B122" s="274"/>
      <c r="C122" s="258"/>
      <c r="D122" s="223"/>
      <c r="E122" s="513"/>
      <c r="F122" s="340" t="str">
        <f aca="false">IF(D122&lt;&gt;"",C122*E122,"")</f>
        <v/>
      </c>
    </row>
    <row r="123" s="512" customFormat="true" ht="15" hidden="false" customHeight="false" outlineLevel="0" collapsed="false">
      <c r="A123" s="448" t="s">
        <v>496</v>
      </c>
      <c r="B123" s="193" t="s">
        <v>330</v>
      </c>
      <c r="C123" s="514" t="n">
        <v>30</v>
      </c>
      <c r="D123" s="223" t="s">
        <v>126</v>
      </c>
      <c r="E123" s="513" t="n">
        <v>2500</v>
      </c>
      <c r="F123" s="340" t="n">
        <f aca="false">IF(D123&lt;&gt;"",C123*E123,"")</f>
        <v>75000</v>
      </c>
    </row>
    <row r="124" s="512" customFormat="true" ht="15" hidden="false" customHeight="false" outlineLevel="0" collapsed="false">
      <c r="A124" s="448" t="str">
        <f aca="false">IF(D124&lt;&gt;"","D/"&amp;#REF!,"")</f>
        <v/>
      </c>
      <c r="B124" s="193"/>
      <c r="C124" s="514"/>
      <c r="D124" s="223"/>
      <c r="E124" s="513"/>
      <c r="F124" s="340"/>
    </row>
    <row r="125" s="512" customFormat="true" ht="15" hidden="false" customHeight="false" outlineLevel="0" collapsed="false">
      <c r="A125" s="476" t="s">
        <v>497</v>
      </c>
      <c r="B125" s="216" t="s">
        <v>332</v>
      </c>
      <c r="C125" s="515" t="n">
        <v>160</v>
      </c>
      <c r="D125" s="185" t="s">
        <v>126</v>
      </c>
      <c r="E125" s="516" t="n">
        <v>2000</v>
      </c>
      <c r="F125" s="366" t="n">
        <f aca="false">IF(D125&lt;&gt;"",C125*E125,"")</f>
        <v>320000</v>
      </c>
    </row>
    <row r="126" s="512" customFormat="true" ht="15" hidden="false" customHeight="false" outlineLevel="0" collapsed="false">
      <c r="A126" s="448" t="str">
        <f aca="false">IF(D126&lt;&gt;"","D/"&amp;#REF!,"")</f>
        <v/>
      </c>
      <c r="B126" s="193"/>
      <c r="C126" s="514"/>
      <c r="D126" s="223"/>
      <c r="E126" s="513"/>
      <c r="F126" s="340"/>
    </row>
    <row r="127" s="512" customFormat="true" ht="15" hidden="false" customHeight="false" outlineLevel="0" collapsed="false">
      <c r="A127" s="448" t="s">
        <v>498</v>
      </c>
      <c r="B127" s="193" t="s">
        <v>334</v>
      </c>
      <c r="C127" s="514" t="n">
        <v>200</v>
      </c>
      <c r="D127" s="223" t="s">
        <v>126</v>
      </c>
      <c r="E127" s="513" t="n">
        <v>1500</v>
      </c>
      <c r="F127" s="340" t="n">
        <f aca="false">IF(D127&lt;&gt;"",C127*E127,"")</f>
        <v>300000</v>
      </c>
    </row>
    <row r="128" s="512" customFormat="true" ht="15" hidden="false" customHeight="false" outlineLevel="0" collapsed="false">
      <c r="A128" s="448" t="str">
        <f aca="false">IF(D128&lt;&gt;"","D/"&amp;#REF!,"")</f>
        <v/>
      </c>
      <c r="B128" s="193"/>
      <c r="C128" s="514"/>
      <c r="D128" s="223"/>
      <c r="E128" s="513"/>
      <c r="F128" s="340"/>
    </row>
    <row r="129" customFormat="false" ht="15" hidden="false" customHeight="false" outlineLevel="0" collapsed="false">
      <c r="A129" s="448" t="s">
        <v>499</v>
      </c>
      <c r="B129" s="193" t="s">
        <v>336</v>
      </c>
      <c r="C129" s="514" t="n">
        <v>250</v>
      </c>
      <c r="D129" s="223" t="s">
        <v>126</v>
      </c>
      <c r="E129" s="513" t="n">
        <v>1000</v>
      </c>
      <c r="F129" s="340" t="n">
        <f aca="false">IF(D129&lt;&gt;"",C129*E129,"")</f>
        <v>250000</v>
      </c>
      <c r="G129" s="517"/>
      <c r="H129" s="518"/>
      <c r="I129" s="519"/>
      <c r="J129" s="517"/>
      <c r="K129" s="517"/>
      <c r="L129" s="517"/>
      <c r="M129" s="517"/>
      <c r="N129" s="517"/>
      <c r="O129" s="517"/>
      <c r="P129" s="517"/>
      <c r="Q129" s="517"/>
      <c r="R129" s="517"/>
      <c r="S129" s="517"/>
      <c r="T129" s="517"/>
      <c r="U129" s="517"/>
      <c r="V129" s="517"/>
      <c r="W129" s="517"/>
    </row>
    <row r="130" customFormat="false" ht="15" hidden="false" customHeight="false" outlineLevel="0" collapsed="false">
      <c r="A130" s="448" t="str">
        <f aca="false">IF(D130&lt;&gt;"","D/"&amp;#REF!,"")</f>
        <v/>
      </c>
      <c r="B130" s="506"/>
      <c r="C130" s="514"/>
      <c r="D130" s="79"/>
      <c r="E130" s="227"/>
      <c r="F130" s="462"/>
    </row>
    <row r="131" customFormat="false" ht="15" hidden="false" customHeight="false" outlineLevel="0" collapsed="false">
      <c r="A131" s="448" t="s">
        <v>500</v>
      </c>
      <c r="B131" s="193" t="s">
        <v>501</v>
      </c>
      <c r="C131" s="514" t="n">
        <v>50</v>
      </c>
      <c r="D131" s="223" t="s">
        <v>126</v>
      </c>
      <c r="E131" s="513" t="n">
        <v>1000</v>
      </c>
      <c r="F131" s="340" t="n">
        <f aca="false">IF(D131&lt;&gt;"",C131*E131,"")</f>
        <v>50000</v>
      </c>
    </row>
    <row r="132" customFormat="false" ht="15" hidden="false" customHeight="false" outlineLevel="0" collapsed="false">
      <c r="A132" s="448" t="str">
        <f aca="false">IF(D132&lt;&gt;"","D/"&amp;#REF!,"")</f>
        <v/>
      </c>
      <c r="B132" s="506"/>
      <c r="C132" s="514"/>
      <c r="D132" s="79"/>
      <c r="E132" s="227"/>
      <c r="F132" s="462"/>
    </row>
    <row r="133" customFormat="false" ht="15" hidden="false" customHeight="false" outlineLevel="0" collapsed="false">
      <c r="A133" s="448" t="s">
        <v>502</v>
      </c>
      <c r="B133" s="193" t="s">
        <v>503</v>
      </c>
      <c r="C133" s="514" t="n">
        <v>50</v>
      </c>
      <c r="D133" s="223" t="s">
        <v>126</v>
      </c>
      <c r="E133" s="513" t="n">
        <v>1000</v>
      </c>
      <c r="F133" s="340" t="n">
        <f aca="false">IF(D133&lt;&gt;"",C133*E133,"")</f>
        <v>50000</v>
      </c>
    </row>
    <row r="134" customFormat="false" ht="15" hidden="false" customHeight="false" outlineLevel="0" collapsed="false">
      <c r="A134" s="448" t="str">
        <f aca="false">IF(D134&lt;&gt;"","D/"&amp;#REF!,"")</f>
        <v/>
      </c>
      <c r="B134" s="193"/>
      <c r="C134" s="514"/>
      <c r="D134" s="223"/>
      <c r="E134" s="513"/>
      <c r="F134" s="340" t="str">
        <f aca="false">IF(D134&lt;&gt;"",C134*E134,"")</f>
        <v/>
      </c>
    </row>
    <row r="135" customFormat="false" ht="60" hidden="false" customHeight="false" outlineLevel="0" collapsed="false">
      <c r="A135" s="448" t="s">
        <v>504</v>
      </c>
      <c r="B135" s="193" t="s">
        <v>505</v>
      </c>
      <c r="C135" s="514" t="n">
        <v>10</v>
      </c>
      <c r="D135" s="223" t="s">
        <v>208</v>
      </c>
      <c r="E135" s="513" t="n">
        <v>8750</v>
      </c>
      <c r="F135" s="340" t="n">
        <f aca="false">IF(D135&lt;&gt;"",C135*E135,"")</f>
        <v>87500</v>
      </c>
    </row>
    <row r="136" customFormat="false" ht="15" hidden="false" customHeight="false" outlineLevel="0" collapsed="false">
      <c r="A136" s="448"/>
      <c r="B136" s="506"/>
      <c r="C136" s="520"/>
      <c r="D136" s="79"/>
      <c r="E136" s="227"/>
      <c r="F136" s="462"/>
    </row>
    <row r="137" customFormat="false" ht="30.75" hidden="false" customHeight="true" outlineLevel="0" collapsed="false">
      <c r="A137" s="521" t="s">
        <v>506</v>
      </c>
      <c r="B137" s="522" t="s">
        <v>507</v>
      </c>
      <c r="C137" s="522"/>
      <c r="D137" s="523"/>
      <c r="E137" s="524" t="s">
        <v>508</v>
      </c>
      <c r="F137" s="525"/>
    </row>
    <row r="139" customFormat="false" ht="15" hidden="false" customHeight="false" outlineLevel="0" collapsed="false">
      <c r="F139" s="526" t="n">
        <f aca="false">SUM(F7:F136)</f>
        <v>6699995</v>
      </c>
    </row>
  </sheetData>
  <mergeCells count="2">
    <mergeCell ref="A1:F1"/>
    <mergeCell ref="B137:C137"/>
  </mergeCells>
  <printOptions headings="false" gridLines="false" gridLinesSet="true" horizontalCentered="false" verticalCentered="false"/>
  <pageMargins left="0.784027777777778" right="0.354166666666667" top="0.975" bottom="0.590277777777778" header="0.511811023622047" footer="0.3"/>
  <pageSetup paperSize="9" scale="95"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5" zeroHeight="false" outlineLevelRow="0" outlineLevelCol="0"/>
  <cols>
    <col collapsed="false" customWidth="true" hidden="false" outlineLevel="0" max="1" min="1" style="166" width="6.7"/>
    <col collapsed="false" customWidth="true" hidden="false" outlineLevel="0" max="2" min="2" style="167" width="42.7"/>
    <col collapsed="false" customWidth="true" hidden="false" outlineLevel="0" max="3" min="3" style="166" width="6.7"/>
    <col collapsed="false" customWidth="true" hidden="false" outlineLevel="0" max="4" min="4" style="166" width="7.56"/>
    <col collapsed="false" customWidth="true" hidden="false" outlineLevel="0" max="5" min="5" style="79" width="13.99"/>
    <col collapsed="false" customWidth="true" hidden="false" outlineLevel="0" max="6" min="6" style="63" width="15.13"/>
    <col collapsed="false" customWidth="true" hidden="false" outlineLevel="0" max="7" min="7" style="168" width="11.7"/>
  </cols>
  <sheetData>
    <row r="1" customFormat="false" ht="28.5" hidden="false" customHeight="true" outlineLevel="0" collapsed="false">
      <c r="A1" s="65" t="s">
        <v>0</v>
      </c>
      <c r="B1" s="65"/>
      <c r="C1" s="65"/>
      <c r="D1" s="65"/>
      <c r="E1" s="65"/>
      <c r="F1" s="65"/>
    </row>
    <row r="2" customFormat="false" ht="15" hidden="false" customHeight="false" outlineLevel="0" collapsed="false">
      <c r="A2" s="169" t="s">
        <v>1</v>
      </c>
      <c r="B2" s="170"/>
      <c r="C2" s="171"/>
      <c r="D2" s="171"/>
      <c r="E2" s="172"/>
      <c r="F2" s="173"/>
    </row>
    <row r="3" customFormat="false" ht="15" hidden="false" customHeight="false" outlineLevel="0" collapsed="false">
      <c r="A3" s="169"/>
      <c r="B3" s="170"/>
      <c r="C3" s="171"/>
      <c r="D3" s="171"/>
      <c r="E3" s="172"/>
      <c r="F3" s="173"/>
    </row>
    <row r="4" customFormat="false" ht="15" hidden="false" customHeight="false" outlineLevel="0" collapsed="false">
      <c r="A4" s="169" t="s">
        <v>509</v>
      </c>
      <c r="B4" s="170"/>
      <c r="C4" s="171"/>
      <c r="D4" s="171"/>
      <c r="E4" s="172"/>
      <c r="F4" s="173"/>
    </row>
    <row r="5" customFormat="false" ht="15" hidden="false" customHeight="false" outlineLevel="0" collapsed="false">
      <c r="A5" s="527"/>
      <c r="B5" s="175"/>
      <c r="C5" s="174"/>
      <c r="D5" s="174"/>
      <c r="E5" s="176"/>
      <c r="F5" s="177"/>
    </row>
    <row r="6" customFormat="false" ht="15" hidden="false" customHeight="false" outlineLevel="0" collapsed="false">
      <c r="A6" s="171"/>
      <c r="B6" s="170"/>
      <c r="C6" s="171"/>
      <c r="D6" s="171"/>
      <c r="E6" s="172"/>
      <c r="F6" s="173"/>
    </row>
    <row r="7" customFormat="false" ht="14.25" hidden="false" customHeight="false" outlineLevel="0" collapsed="false">
      <c r="A7" s="178" t="s">
        <v>58</v>
      </c>
      <c r="B7" s="179" t="s">
        <v>4</v>
      </c>
      <c r="C7" s="180" t="s">
        <v>59</v>
      </c>
      <c r="D7" s="180" t="s">
        <v>139</v>
      </c>
      <c r="E7" s="95" t="s">
        <v>56</v>
      </c>
      <c r="F7" s="95" t="s">
        <v>57</v>
      </c>
      <c r="G7" s="181"/>
    </row>
    <row r="8" customFormat="false" ht="15" hidden="false" customHeight="false" outlineLevel="0" collapsed="false">
      <c r="A8" s="182"/>
      <c r="B8" s="183"/>
      <c r="C8" s="184"/>
      <c r="D8" s="185"/>
      <c r="E8" s="98" t="s">
        <v>140</v>
      </c>
      <c r="F8" s="98" t="s">
        <v>141</v>
      </c>
    </row>
    <row r="9" customFormat="false" ht="15" hidden="false" customHeight="false" outlineLevel="0" collapsed="false">
      <c r="A9" s="528"/>
      <c r="B9" s="529" t="s">
        <v>510</v>
      </c>
      <c r="C9" s="528"/>
      <c r="D9" s="530"/>
      <c r="E9" s="531"/>
      <c r="F9" s="531"/>
    </row>
    <row r="10" customFormat="false" ht="40.5" hidden="false" customHeight="false" outlineLevel="0" collapsed="false">
      <c r="A10" s="232" t="s">
        <v>511</v>
      </c>
      <c r="B10" s="532" t="s">
        <v>512</v>
      </c>
      <c r="C10" s="207" t="s">
        <v>154</v>
      </c>
      <c r="D10" s="113" t="n">
        <v>12.5</v>
      </c>
      <c r="E10" s="113"/>
      <c r="F10" s="113"/>
    </row>
    <row r="11" customFormat="false" ht="15" hidden="false" customHeight="false" outlineLevel="0" collapsed="false">
      <c r="A11" s="533"/>
      <c r="B11" s="534"/>
      <c r="C11" s="207"/>
      <c r="D11" s="113"/>
      <c r="E11" s="113"/>
      <c r="F11" s="113"/>
    </row>
    <row r="12" customFormat="false" ht="18" hidden="false" customHeight="false" outlineLevel="0" collapsed="false">
      <c r="A12" s="232" t="s">
        <v>513</v>
      </c>
      <c r="B12" s="202" t="s">
        <v>514</v>
      </c>
      <c r="C12" s="112" t="s">
        <v>154</v>
      </c>
      <c r="D12" s="205" t="n">
        <v>100</v>
      </c>
      <c r="E12" s="113"/>
      <c r="F12" s="33"/>
    </row>
    <row r="13" customFormat="false" ht="15" hidden="false" customHeight="false" outlineLevel="0" collapsed="false">
      <c r="A13" s="201"/>
      <c r="B13" s="202"/>
      <c r="C13" s="112"/>
      <c r="D13" s="205"/>
      <c r="E13" s="113"/>
      <c r="F13" s="33"/>
    </row>
    <row r="14" customFormat="false" ht="18" hidden="false" customHeight="false" outlineLevel="0" collapsed="false">
      <c r="A14" s="232" t="s">
        <v>515</v>
      </c>
      <c r="B14" s="202" t="s">
        <v>516</v>
      </c>
      <c r="C14" s="112" t="s">
        <v>154</v>
      </c>
      <c r="D14" s="205" t="n">
        <v>15</v>
      </c>
      <c r="E14" s="113"/>
      <c r="F14" s="33"/>
    </row>
    <row r="15" customFormat="false" ht="15" hidden="false" customHeight="false" outlineLevel="0" collapsed="false">
      <c r="A15" s="201"/>
      <c r="B15" s="202"/>
      <c r="C15" s="112"/>
      <c r="D15" s="205"/>
      <c r="E15" s="113"/>
      <c r="F15" s="33"/>
    </row>
    <row r="16" customFormat="false" ht="60" hidden="false" customHeight="false" outlineLevel="0" collapsed="false">
      <c r="A16" s="232" t="s">
        <v>517</v>
      </c>
      <c r="B16" s="206" t="s">
        <v>160</v>
      </c>
      <c r="C16" s="207" t="s">
        <v>154</v>
      </c>
      <c r="D16" s="205" t="n">
        <v>95</v>
      </c>
      <c r="E16" s="113"/>
      <c r="F16" s="113"/>
    </row>
    <row r="17" customFormat="false" ht="15" hidden="false" customHeight="false" outlineLevel="0" collapsed="false">
      <c r="A17" s="232"/>
      <c r="B17" s="535"/>
      <c r="C17" s="36"/>
      <c r="D17" s="36"/>
      <c r="E17" s="36"/>
      <c r="F17" s="36"/>
      <c r="G17" s="222"/>
    </row>
    <row r="18" customFormat="false" ht="30" hidden="false" customHeight="false" outlineLevel="0" collapsed="false">
      <c r="A18" s="232" t="s">
        <v>518</v>
      </c>
      <c r="B18" s="206" t="s">
        <v>519</v>
      </c>
      <c r="C18" s="207" t="s">
        <v>154</v>
      </c>
      <c r="D18" s="207" t="n">
        <v>6.5</v>
      </c>
      <c r="E18" s="113"/>
      <c r="F18" s="33"/>
    </row>
    <row r="19" customFormat="false" ht="15" hidden="false" customHeight="false" outlineLevel="0" collapsed="false">
      <c r="A19" s="232"/>
      <c r="B19" s="206"/>
      <c r="C19" s="207"/>
      <c r="D19" s="207"/>
      <c r="E19" s="113"/>
      <c r="F19" s="33"/>
    </row>
    <row r="20" customFormat="false" ht="18" hidden="false" customHeight="false" outlineLevel="0" collapsed="false">
      <c r="A20" s="232" t="s">
        <v>520</v>
      </c>
      <c r="B20" s="206" t="s">
        <v>521</v>
      </c>
      <c r="C20" s="207" t="s">
        <v>154</v>
      </c>
      <c r="D20" s="207" t="n">
        <v>7.75</v>
      </c>
      <c r="E20" s="113"/>
      <c r="F20" s="33"/>
    </row>
    <row r="21" customFormat="false" ht="15" hidden="false" customHeight="false" outlineLevel="0" collapsed="false">
      <c r="A21" s="232"/>
      <c r="B21" s="206"/>
      <c r="C21" s="207"/>
      <c r="D21" s="207"/>
      <c r="E21" s="113"/>
      <c r="F21" s="33"/>
    </row>
    <row r="22" customFormat="false" ht="18" hidden="false" customHeight="false" outlineLevel="0" collapsed="false">
      <c r="A22" s="232" t="s">
        <v>522</v>
      </c>
      <c r="B22" s="206" t="s">
        <v>523</v>
      </c>
      <c r="C22" s="207" t="s">
        <v>154</v>
      </c>
      <c r="D22" s="207" t="n">
        <v>2.6</v>
      </c>
      <c r="E22" s="113"/>
      <c r="F22" s="33"/>
    </row>
    <row r="23" customFormat="false" ht="15" hidden="false" customHeight="false" outlineLevel="0" collapsed="false">
      <c r="A23" s="232"/>
      <c r="B23" s="206"/>
      <c r="C23" s="207"/>
      <c r="D23" s="207"/>
      <c r="E23" s="113"/>
      <c r="F23" s="33"/>
    </row>
    <row r="24" customFormat="false" ht="18" hidden="false" customHeight="false" outlineLevel="0" collapsed="false">
      <c r="A24" s="232" t="s">
        <v>524</v>
      </c>
      <c r="B24" s="206" t="s">
        <v>525</v>
      </c>
      <c r="C24" s="207" t="s">
        <v>175</v>
      </c>
      <c r="D24" s="207" t="n">
        <v>15</v>
      </c>
      <c r="E24" s="113"/>
      <c r="F24" s="33"/>
    </row>
    <row r="25" customFormat="false" ht="15" hidden="false" customHeight="false" outlineLevel="0" collapsed="false">
      <c r="A25" s="232"/>
      <c r="B25" s="206"/>
      <c r="C25" s="207"/>
      <c r="D25" s="207"/>
      <c r="E25" s="113"/>
      <c r="F25" s="33"/>
    </row>
    <row r="26" customFormat="false" ht="30" hidden="false" customHeight="false" outlineLevel="0" collapsed="false">
      <c r="A26" s="232" t="s">
        <v>526</v>
      </c>
      <c r="B26" s="206" t="s">
        <v>527</v>
      </c>
      <c r="C26" s="207" t="s">
        <v>175</v>
      </c>
      <c r="D26" s="207" t="n">
        <v>90</v>
      </c>
      <c r="E26" s="113"/>
      <c r="F26" s="33"/>
    </row>
    <row r="27" customFormat="false" ht="15" hidden="false" customHeight="false" outlineLevel="0" collapsed="false">
      <c r="A27" s="232"/>
      <c r="B27" s="206"/>
      <c r="C27" s="207"/>
      <c r="D27" s="207"/>
      <c r="E27" s="113"/>
      <c r="F27" s="33"/>
    </row>
    <row r="28" customFormat="false" ht="15" hidden="false" customHeight="false" outlineLevel="0" collapsed="false">
      <c r="A28" s="232" t="s">
        <v>528</v>
      </c>
      <c r="B28" s="206" t="s">
        <v>529</v>
      </c>
      <c r="C28" s="207" t="s">
        <v>433</v>
      </c>
      <c r="D28" s="207" t="n">
        <v>75</v>
      </c>
      <c r="E28" s="113"/>
      <c r="F28" s="33"/>
    </row>
    <row r="29" customFormat="false" ht="15" hidden="false" customHeight="false" outlineLevel="0" collapsed="false">
      <c r="A29" s="232"/>
      <c r="B29" s="206"/>
      <c r="C29" s="207"/>
      <c r="D29" s="207"/>
      <c r="E29" s="113"/>
      <c r="F29" s="33"/>
    </row>
    <row r="30" customFormat="false" ht="21" hidden="false" customHeight="true" outlineLevel="0" collapsed="false">
      <c r="A30" s="232" t="s">
        <v>530</v>
      </c>
      <c r="B30" s="206" t="s">
        <v>531</v>
      </c>
      <c r="C30" s="207" t="s">
        <v>433</v>
      </c>
      <c r="D30" s="207" t="n">
        <v>525</v>
      </c>
      <c r="E30" s="113"/>
      <c r="F30" s="33"/>
    </row>
    <row r="31" customFormat="false" ht="15" hidden="false" customHeight="false" outlineLevel="0" collapsed="false">
      <c r="A31" s="232"/>
      <c r="B31" s="535"/>
      <c r="C31" s="36"/>
      <c r="D31" s="36"/>
      <c r="E31" s="36"/>
      <c r="F31" s="36"/>
      <c r="G31" s="222"/>
    </row>
    <row r="32" customFormat="false" ht="30" hidden="false" customHeight="false" outlineLevel="0" collapsed="false">
      <c r="A32" s="232" t="s">
        <v>532</v>
      </c>
      <c r="B32" s="536" t="s">
        <v>533</v>
      </c>
      <c r="C32" s="207" t="s">
        <v>534</v>
      </c>
      <c r="D32" s="33" t="n">
        <v>42.5</v>
      </c>
      <c r="E32" s="113"/>
      <c r="F32" s="537"/>
      <c r="G32" s="222"/>
    </row>
    <row r="33" customFormat="false" ht="11.25" hidden="false" customHeight="true" outlineLevel="0" collapsed="false">
      <c r="A33" s="232"/>
      <c r="B33" s="535"/>
      <c r="C33" s="36"/>
      <c r="D33" s="36"/>
      <c r="E33" s="36"/>
      <c r="F33" s="36"/>
      <c r="G33" s="222"/>
    </row>
    <row r="34" customFormat="false" ht="74.25" hidden="false" customHeight="false" outlineLevel="0" collapsed="false">
      <c r="A34" s="232" t="s">
        <v>535</v>
      </c>
      <c r="B34" s="536" t="s">
        <v>536</v>
      </c>
      <c r="C34" s="207" t="s">
        <v>175</v>
      </c>
      <c r="D34" s="113" t="n">
        <v>85</v>
      </c>
      <c r="E34" s="399"/>
      <c r="F34" s="399"/>
      <c r="G34" s="222"/>
    </row>
    <row r="35" customFormat="false" ht="10.5" hidden="false" customHeight="true" outlineLevel="0" collapsed="false">
      <c r="A35" s="232"/>
      <c r="B35" s="535"/>
      <c r="C35" s="36"/>
      <c r="D35" s="36"/>
      <c r="E35" s="36"/>
      <c r="F35" s="36"/>
      <c r="G35" s="222"/>
    </row>
    <row r="36" customFormat="false" ht="45" hidden="false" customHeight="false" outlineLevel="0" collapsed="false">
      <c r="A36" s="250" t="s">
        <v>537</v>
      </c>
      <c r="B36" s="538" t="s">
        <v>538</v>
      </c>
      <c r="C36" s="119" t="s">
        <v>126</v>
      </c>
      <c r="D36" s="40" t="n">
        <v>30</v>
      </c>
      <c r="E36" s="40"/>
      <c r="F36" s="539"/>
      <c r="G36" s="222"/>
    </row>
    <row r="37" customFormat="false" ht="15" hidden="false" customHeight="false" outlineLevel="0" collapsed="false">
      <c r="A37" s="252"/>
      <c r="B37" s="540"/>
      <c r="C37" s="541"/>
      <c r="D37" s="541"/>
      <c r="E37" s="541"/>
      <c r="F37" s="541"/>
      <c r="G37" s="222"/>
    </row>
    <row r="38" customFormat="false" ht="45" hidden="false" customHeight="false" outlineLevel="0" collapsed="false">
      <c r="A38" s="232" t="s">
        <v>539</v>
      </c>
      <c r="B38" s="542" t="s">
        <v>540</v>
      </c>
      <c r="C38" s="207" t="s">
        <v>175</v>
      </c>
      <c r="D38" s="33" t="n">
        <v>50</v>
      </c>
      <c r="E38" s="33"/>
      <c r="F38" s="399"/>
      <c r="G38" s="222"/>
    </row>
    <row r="39" customFormat="false" ht="15" hidden="false" customHeight="false" outlineLevel="0" collapsed="false">
      <c r="A39" s="232"/>
      <c r="B39" s="535"/>
      <c r="C39" s="36"/>
      <c r="D39" s="36"/>
      <c r="E39" s="36"/>
      <c r="F39" s="36"/>
      <c r="G39" s="222"/>
    </row>
    <row r="40" customFormat="false" ht="45" hidden="false" customHeight="false" outlineLevel="0" collapsed="false">
      <c r="A40" s="232" t="s">
        <v>541</v>
      </c>
      <c r="B40" s="202" t="s">
        <v>542</v>
      </c>
      <c r="C40" s="112" t="s">
        <v>377</v>
      </c>
      <c r="D40" s="342" t="s">
        <v>58</v>
      </c>
      <c r="E40" s="396" t="s">
        <v>81</v>
      </c>
      <c r="F40" s="343" t="n">
        <v>25000</v>
      </c>
      <c r="G40" s="222"/>
    </row>
    <row r="41" customFormat="false" ht="15" hidden="false" customHeight="false" outlineLevel="0" collapsed="false">
      <c r="A41" s="232"/>
      <c r="B41" s="202"/>
      <c r="C41" s="112"/>
      <c r="D41" s="342"/>
      <c r="E41" s="396"/>
      <c r="F41" s="343"/>
      <c r="G41" s="222"/>
    </row>
    <row r="42" customFormat="false" ht="15" hidden="false" customHeight="false" outlineLevel="0" collapsed="false">
      <c r="A42" s="232" t="s">
        <v>543</v>
      </c>
      <c r="B42" s="202" t="s">
        <v>379</v>
      </c>
      <c r="C42" s="103" t="s">
        <v>377</v>
      </c>
      <c r="D42" s="345" t="s">
        <v>58</v>
      </c>
      <c r="E42" s="543" t="s">
        <v>81</v>
      </c>
      <c r="F42" s="346" t="n">
        <v>75000</v>
      </c>
      <c r="G42" s="222"/>
    </row>
    <row r="43" customFormat="false" ht="15" hidden="false" customHeight="false" outlineLevel="0" collapsed="false">
      <c r="A43" s="250"/>
      <c r="B43" s="162"/>
      <c r="C43" s="349"/>
      <c r="D43" s="374"/>
      <c r="E43" s="544"/>
      <c r="F43" s="375"/>
      <c r="G43" s="222"/>
    </row>
    <row r="44" customFormat="false" ht="16.5" hidden="false" customHeight="true" outlineLevel="0" collapsed="false">
      <c r="A44" s="312"/>
      <c r="B44" s="259" t="s">
        <v>544</v>
      </c>
      <c r="C44" s="259"/>
      <c r="D44" s="259"/>
      <c r="E44" s="259"/>
      <c r="F44" s="163"/>
      <c r="G44" s="222"/>
    </row>
    <row r="45" customFormat="false" ht="15.75" hidden="false" customHeight="false" outlineLevel="0" collapsed="false">
      <c r="A45" s="530"/>
      <c r="B45" s="545"/>
      <c r="C45" s="545"/>
      <c r="D45" s="545"/>
      <c r="E45" s="545"/>
      <c r="F45" s="546"/>
      <c r="G45" s="222"/>
    </row>
    <row r="46" customFormat="false" ht="15" hidden="false" customHeight="false" outlineLevel="0" collapsed="false">
      <c r="A46" s="547"/>
      <c r="B46" s="548" t="s">
        <v>545</v>
      </c>
      <c r="C46" s="547"/>
      <c r="D46" s="549"/>
      <c r="E46" s="550"/>
      <c r="F46" s="551"/>
      <c r="G46" s="222"/>
    </row>
    <row r="47" customFormat="false" ht="15" hidden="false" customHeight="false" outlineLevel="0" collapsed="false">
      <c r="A47" s="547"/>
      <c r="B47" s="552"/>
      <c r="C47" s="547"/>
      <c r="D47" s="549"/>
      <c r="E47" s="553"/>
      <c r="F47" s="553"/>
      <c r="G47" s="222"/>
    </row>
    <row r="48" customFormat="false" ht="45" hidden="false" customHeight="false" outlineLevel="0" collapsed="false">
      <c r="A48" s="547"/>
      <c r="B48" s="554" t="s">
        <v>546</v>
      </c>
      <c r="C48" s="547"/>
      <c r="D48" s="549"/>
      <c r="E48" s="553"/>
      <c r="F48" s="553"/>
      <c r="G48" s="222"/>
    </row>
    <row r="49" customFormat="false" ht="15" hidden="false" customHeight="false" outlineLevel="0" collapsed="false">
      <c r="A49" s="547"/>
      <c r="B49" s="552"/>
      <c r="C49" s="547"/>
      <c r="D49" s="549"/>
      <c r="E49" s="553"/>
      <c r="F49" s="553"/>
      <c r="G49" s="222"/>
    </row>
    <row r="50" customFormat="false" ht="15" hidden="false" customHeight="false" outlineLevel="0" collapsed="false">
      <c r="A50" s="547" t="s">
        <v>547</v>
      </c>
      <c r="B50" s="555" t="s">
        <v>548</v>
      </c>
      <c r="C50" s="556" t="s">
        <v>126</v>
      </c>
      <c r="D50" s="557" t="n">
        <v>340</v>
      </c>
      <c r="E50" s="558"/>
      <c r="F50" s="558"/>
      <c r="G50" s="222"/>
    </row>
    <row r="51" customFormat="false" ht="15" hidden="false" customHeight="false" outlineLevel="0" collapsed="false">
      <c r="A51" s="547"/>
      <c r="B51" s="554"/>
      <c r="C51" s="556"/>
      <c r="D51" s="557"/>
      <c r="E51" s="558"/>
      <c r="F51" s="558"/>
      <c r="G51" s="222"/>
    </row>
    <row r="52" customFormat="false" ht="15" hidden="false" customHeight="false" outlineLevel="0" collapsed="false">
      <c r="A52" s="547" t="s">
        <v>549</v>
      </c>
      <c r="B52" s="555" t="s">
        <v>550</v>
      </c>
      <c r="C52" s="556" t="s">
        <v>126</v>
      </c>
      <c r="D52" s="557" t="n">
        <v>150</v>
      </c>
      <c r="E52" s="558"/>
      <c r="F52" s="558"/>
      <c r="G52" s="222"/>
    </row>
    <row r="53" customFormat="false" ht="15" hidden="false" customHeight="false" outlineLevel="0" collapsed="false">
      <c r="A53" s="547"/>
      <c r="B53" s="552"/>
      <c r="C53" s="556"/>
      <c r="D53" s="557"/>
      <c r="E53" s="558"/>
      <c r="F53" s="558"/>
      <c r="G53" s="222"/>
    </row>
    <row r="54" customFormat="false" ht="30" hidden="false" customHeight="false" outlineLevel="0" collapsed="false">
      <c r="A54" s="547" t="s">
        <v>551</v>
      </c>
      <c r="B54" s="554" t="s">
        <v>552</v>
      </c>
      <c r="C54" s="556" t="s">
        <v>208</v>
      </c>
      <c r="D54" s="557" t="n">
        <v>2</v>
      </c>
      <c r="E54" s="558"/>
      <c r="F54" s="558"/>
      <c r="G54" s="222"/>
    </row>
    <row r="55" customFormat="false" ht="15" hidden="false" customHeight="false" outlineLevel="0" collapsed="false">
      <c r="A55" s="547"/>
      <c r="B55" s="552"/>
      <c r="C55" s="556"/>
      <c r="D55" s="557"/>
      <c r="E55" s="558"/>
      <c r="F55" s="558"/>
      <c r="G55" s="222"/>
    </row>
    <row r="56" customFormat="false" ht="90" hidden="false" customHeight="false" outlineLevel="0" collapsed="false">
      <c r="A56" s="547" t="s">
        <v>553</v>
      </c>
      <c r="B56" s="554" t="s">
        <v>554</v>
      </c>
      <c r="C56" s="556" t="s">
        <v>555</v>
      </c>
      <c r="D56" s="557" t="n">
        <v>11</v>
      </c>
      <c r="E56" s="558"/>
      <c r="F56" s="558"/>
      <c r="G56" s="222"/>
    </row>
    <row r="57" customFormat="false" ht="15" hidden="false" customHeight="false" outlineLevel="0" collapsed="false">
      <c r="A57" s="547"/>
      <c r="B57" s="555"/>
      <c r="C57" s="556"/>
      <c r="D57" s="556"/>
      <c r="E57" s="559"/>
      <c r="F57" s="560"/>
      <c r="G57" s="222"/>
    </row>
    <row r="58" customFormat="false" ht="15" hidden="false" customHeight="false" outlineLevel="0" collapsed="false">
      <c r="A58" s="547"/>
      <c r="B58" s="561" t="s">
        <v>556</v>
      </c>
      <c r="C58" s="556"/>
      <c r="D58" s="556"/>
      <c r="E58" s="559"/>
      <c r="F58" s="560"/>
      <c r="G58" s="222"/>
    </row>
    <row r="59" customFormat="false" ht="45" hidden="false" customHeight="false" outlineLevel="0" collapsed="false">
      <c r="A59" s="547" t="s">
        <v>557</v>
      </c>
      <c r="B59" s="555" t="s">
        <v>558</v>
      </c>
      <c r="C59" s="556" t="s">
        <v>559</v>
      </c>
      <c r="D59" s="556" t="s">
        <v>58</v>
      </c>
      <c r="E59" s="559" t="s">
        <v>81</v>
      </c>
      <c r="F59" s="560"/>
      <c r="G59" s="222"/>
    </row>
    <row r="60" customFormat="false" ht="105" hidden="false" customHeight="false" outlineLevel="0" collapsed="false">
      <c r="A60" s="547"/>
      <c r="B60" s="555" t="s">
        <v>560</v>
      </c>
      <c r="C60" s="556"/>
      <c r="D60" s="556"/>
      <c r="E60" s="559"/>
      <c r="F60" s="560"/>
      <c r="G60" s="222"/>
    </row>
    <row r="61" customFormat="false" ht="15" hidden="false" customHeight="false" outlineLevel="0" collapsed="false">
      <c r="A61" s="547"/>
      <c r="B61" s="555"/>
      <c r="C61" s="556"/>
      <c r="D61" s="556"/>
      <c r="E61" s="559"/>
      <c r="F61" s="560"/>
      <c r="G61" s="222"/>
    </row>
    <row r="62" customFormat="false" ht="45" hidden="false" customHeight="false" outlineLevel="0" collapsed="false">
      <c r="A62" s="547" t="s">
        <v>561</v>
      </c>
      <c r="B62" s="562" t="s">
        <v>562</v>
      </c>
      <c r="C62" s="556" t="s">
        <v>208</v>
      </c>
      <c r="D62" s="556" t="n">
        <v>2</v>
      </c>
      <c r="E62" s="563"/>
      <c r="F62" s="560"/>
      <c r="G62" s="222"/>
    </row>
    <row r="63" customFormat="false" ht="15.75" hidden="false" customHeight="true" outlineLevel="0" collapsed="false">
      <c r="A63" s="564"/>
      <c r="B63" s="565"/>
      <c r="C63" s="566"/>
      <c r="D63" s="566"/>
      <c r="E63" s="567"/>
      <c r="F63" s="568"/>
      <c r="G63" s="222"/>
    </row>
    <row r="64" customFormat="false" ht="90.75" hidden="false" customHeight="true" outlineLevel="0" collapsed="false">
      <c r="A64" s="569" t="s">
        <v>563</v>
      </c>
      <c r="B64" s="570" t="s">
        <v>564</v>
      </c>
      <c r="C64" s="571" t="s">
        <v>65</v>
      </c>
      <c r="D64" s="571" t="s">
        <v>58</v>
      </c>
      <c r="E64" s="572" t="s">
        <v>81</v>
      </c>
      <c r="F64" s="573" t="n">
        <v>250000</v>
      </c>
      <c r="G64" s="222"/>
    </row>
    <row r="65" customFormat="false" ht="15" hidden="false" customHeight="false" outlineLevel="0" collapsed="false">
      <c r="A65" s="574"/>
      <c r="B65" s="555"/>
      <c r="C65" s="556"/>
      <c r="D65" s="557"/>
      <c r="E65" s="575"/>
      <c r="F65" s="576"/>
      <c r="G65" s="222"/>
    </row>
    <row r="66" customFormat="false" ht="61.5" hidden="false" customHeight="true" outlineLevel="0" collapsed="false">
      <c r="A66" s="547" t="s">
        <v>565</v>
      </c>
      <c r="B66" s="555" t="s">
        <v>566</v>
      </c>
      <c r="C66" s="556" t="s">
        <v>567</v>
      </c>
      <c r="D66" s="556" t="s">
        <v>58</v>
      </c>
      <c r="E66" s="559" t="s">
        <v>81</v>
      </c>
      <c r="F66" s="560" t="n">
        <v>175000</v>
      </c>
      <c r="G66" s="222"/>
    </row>
    <row r="67" customFormat="false" ht="17.25" hidden="false" customHeight="false" outlineLevel="0" collapsed="false">
      <c r="A67" s="574"/>
      <c r="B67" s="555" t="s">
        <v>568</v>
      </c>
      <c r="C67" s="556"/>
      <c r="D67" s="556"/>
      <c r="E67" s="559"/>
      <c r="F67" s="560"/>
      <c r="G67" s="222"/>
    </row>
    <row r="68" customFormat="false" ht="15" hidden="false" customHeight="false" outlineLevel="0" collapsed="false">
      <c r="A68" s="574"/>
      <c r="B68" s="555" t="s">
        <v>569</v>
      </c>
      <c r="C68" s="556"/>
      <c r="D68" s="556"/>
      <c r="E68" s="559"/>
      <c r="F68" s="560"/>
      <c r="G68" s="222"/>
    </row>
    <row r="69" customFormat="false" ht="15" hidden="false" customHeight="false" outlineLevel="0" collapsed="false">
      <c r="A69" s="574"/>
      <c r="B69" s="555" t="s">
        <v>570</v>
      </c>
      <c r="C69" s="556"/>
      <c r="D69" s="556"/>
      <c r="E69" s="559"/>
      <c r="F69" s="560"/>
      <c r="G69" s="222"/>
    </row>
    <row r="70" customFormat="false" ht="15" hidden="false" customHeight="false" outlineLevel="0" collapsed="false">
      <c r="A70" s="574"/>
      <c r="B70" s="555" t="s">
        <v>571</v>
      </c>
      <c r="C70" s="556"/>
      <c r="D70" s="556"/>
      <c r="E70" s="559"/>
      <c r="F70" s="560"/>
      <c r="G70" s="222"/>
    </row>
    <row r="71" customFormat="false" ht="15" hidden="false" customHeight="false" outlineLevel="0" collapsed="false">
      <c r="A71" s="547"/>
      <c r="B71" s="555" t="s">
        <v>572</v>
      </c>
      <c r="C71" s="556"/>
      <c r="D71" s="556"/>
      <c r="E71" s="559"/>
      <c r="F71" s="560"/>
      <c r="G71" s="222"/>
    </row>
    <row r="72" customFormat="false" ht="15" hidden="false" customHeight="false" outlineLevel="0" collapsed="false">
      <c r="A72" s="547"/>
      <c r="B72" s="555"/>
      <c r="C72" s="556"/>
      <c r="D72" s="556"/>
      <c r="E72" s="559"/>
      <c r="F72" s="560"/>
      <c r="G72" s="222"/>
    </row>
    <row r="73" customFormat="false" ht="15" hidden="false" customHeight="false" outlineLevel="0" collapsed="false">
      <c r="A73" s="547" t="s">
        <v>573</v>
      </c>
      <c r="B73" s="555" t="s">
        <v>574</v>
      </c>
      <c r="C73" s="556" t="s">
        <v>377</v>
      </c>
      <c r="D73" s="556" t="s">
        <v>58</v>
      </c>
      <c r="E73" s="559" t="s">
        <v>81</v>
      </c>
      <c r="F73" s="560" t="n">
        <v>25000</v>
      </c>
      <c r="G73" s="222"/>
    </row>
    <row r="74" customFormat="false" ht="15" hidden="false" customHeight="false" outlineLevel="0" collapsed="false">
      <c r="A74" s="564"/>
      <c r="B74" s="565"/>
      <c r="C74" s="566"/>
      <c r="D74" s="566"/>
      <c r="E74" s="567"/>
      <c r="F74" s="568"/>
      <c r="G74" s="222"/>
    </row>
    <row r="75" customFormat="false" ht="18" hidden="false" customHeight="true" outlineLevel="0" collapsed="false">
      <c r="A75" s="577"/>
      <c r="B75" s="259" t="s">
        <v>575</v>
      </c>
      <c r="C75" s="259"/>
      <c r="D75" s="259"/>
      <c r="E75" s="259"/>
      <c r="F75" s="578"/>
      <c r="G75" s="222"/>
    </row>
    <row r="76" customFormat="false" ht="15.75" hidden="false" customHeight="false" outlineLevel="0" collapsed="false">
      <c r="A76" s="579"/>
      <c r="B76" s="580"/>
      <c r="C76" s="580"/>
      <c r="D76" s="580"/>
      <c r="E76" s="580"/>
      <c r="F76" s="581"/>
      <c r="G76" s="222"/>
    </row>
    <row r="77" customFormat="false" ht="15" hidden="false" customHeight="true" outlineLevel="0" collapsed="false">
      <c r="A77" s="315" t="s">
        <v>576</v>
      </c>
      <c r="B77" s="315"/>
      <c r="C77" s="315"/>
      <c r="D77" s="315"/>
      <c r="E77" s="315"/>
      <c r="F77" s="582"/>
    </row>
  </sheetData>
  <mergeCells count="4">
    <mergeCell ref="A1:F1"/>
    <mergeCell ref="B44:E44"/>
    <mergeCell ref="B75:E75"/>
    <mergeCell ref="A77:E77"/>
  </mergeCells>
  <printOptions headings="false" gridLines="false" gridLinesSet="true" horizontalCentered="false" verticalCentered="false"/>
  <pageMargins left="0.7" right="0.2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9.13671875" defaultRowHeight="14.25" zeroHeight="false" outlineLevelRow="0" outlineLevelCol="0"/>
  <cols>
    <col collapsed="false" customWidth="true" hidden="false" outlineLevel="0" max="1" min="1" style="583" width="7.85"/>
    <col collapsed="false" customWidth="true" hidden="false" outlineLevel="0" max="2" min="2" style="583" width="45.7"/>
    <col collapsed="false" customWidth="false" hidden="false" outlineLevel="0" max="3" min="3" style="584" width="9.14"/>
    <col collapsed="false" customWidth="true" hidden="false" outlineLevel="0" max="4" min="4" style="584" width="6.7"/>
    <col collapsed="false" customWidth="true" hidden="false" outlineLevel="0" max="5" min="5" style="585" width="12.85"/>
    <col collapsed="false" customWidth="true" hidden="false" outlineLevel="0" max="6" min="6" style="585" width="15.13"/>
    <col collapsed="false" customWidth="false" hidden="false" outlineLevel="0" max="257" min="7" style="583" width="9.14"/>
  </cols>
  <sheetData>
    <row r="1" customFormat="false" ht="14.25" hidden="false" customHeight="true" outlineLevel="0" collapsed="false">
      <c r="A1" s="586"/>
      <c r="B1" s="586"/>
      <c r="C1" s="586"/>
      <c r="D1" s="586"/>
      <c r="E1" s="586"/>
      <c r="F1" s="586"/>
    </row>
    <row r="2" s="415" customFormat="true" ht="15" hidden="false" customHeight="false" outlineLevel="0" collapsed="false">
      <c r="A2" s="587" t="s">
        <v>577</v>
      </c>
      <c r="B2" s="587"/>
      <c r="C2" s="587"/>
      <c r="D2" s="587"/>
      <c r="E2" s="587"/>
      <c r="F2" s="587"/>
    </row>
    <row r="3" s="415" customFormat="true" ht="15" hidden="false" customHeight="false" outlineLevel="0" collapsed="false">
      <c r="A3" s="588"/>
      <c r="B3" s="588"/>
      <c r="C3" s="588"/>
      <c r="D3" s="588"/>
      <c r="E3" s="588"/>
      <c r="F3" s="588"/>
    </row>
    <row r="4" customFormat="false" ht="15" hidden="false" customHeight="false" outlineLevel="0" collapsed="false">
      <c r="A4" s="589"/>
      <c r="B4" s="590"/>
      <c r="C4" s="591"/>
      <c r="D4" s="592"/>
      <c r="E4" s="593"/>
      <c r="F4" s="594"/>
    </row>
    <row r="5" customFormat="false" ht="28.5" hidden="false" customHeight="false" outlineLevel="0" collapsed="false">
      <c r="A5" s="424" t="s">
        <v>58</v>
      </c>
      <c r="B5" s="595" t="s">
        <v>4</v>
      </c>
      <c r="C5" s="426" t="s">
        <v>139</v>
      </c>
      <c r="D5" s="427" t="s">
        <v>59</v>
      </c>
      <c r="E5" s="427" t="s">
        <v>390</v>
      </c>
      <c r="F5" s="427" t="s">
        <v>5</v>
      </c>
    </row>
    <row r="6" customFormat="false" ht="14.25" hidden="false" customHeight="false" outlineLevel="0" collapsed="false">
      <c r="A6" s="428"/>
      <c r="B6" s="596"/>
      <c r="C6" s="597"/>
      <c r="D6" s="598"/>
      <c r="E6" s="598"/>
      <c r="F6" s="598"/>
    </row>
    <row r="7" customFormat="false" ht="15" hidden="false" customHeight="false" outlineLevel="0" collapsed="false">
      <c r="A7" s="599"/>
      <c r="B7" s="600" t="s">
        <v>578</v>
      </c>
      <c r="C7" s="601"/>
      <c r="D7" s="491"/>
      <c r="E7" s="602"/>
      <c r="F7" s="603"/>
    </row>
    <row r="8" customFormat="false" ht="48" hidden="false" customHeight="true" outlineLevel="0" collapsed="false">
      <c r="A8" s="599"/>
      <c r="B8" s="604" t="s">
        <v>579</v>
      </c>
      <c r="C8" s="605" t="s">
        <v>145</v>
      </c>
      <c r="D8" s="491"/>
      <c r="E8" s="602"/>
      <c r="F8" s="603"/>
    </row>
    <row r="9" s="415" customFormat="true" ht="15" hidden="false" customHeight="false" outlineLevel="0" collapsed="false">
      <c r="A9" s="606"/>
      <c r="B9" s="604"/>
      <c r="C9" s="605"/>
      <c r="D9" s="369"/>
      <c r="E9" s="607"/>
      <c r="F9" s="607"/>
    </row>
    <row r="10" s="415" customFormat="true" ht="88.9" hidden="false" customHeight="true" outlineLevel="0" collapsed="false">
      <c r="A10" s="606"/>
      <c r="B10" s="604" t="s">
        <v>580</v>
      </c>
      <c r="C10" s="605" t="s">
        <v>145</v>
      </c>
      <c r="D10" s="369"/>
      <c r="E10" s="607"/>
      <c r="F10" s="607"/>
    </row>
    <row r="11" s="415" customFormat="true" ht="15" hidden="false" customHeight="false" outlineLevel="0" collapsed="false">
      <c r="A11" s="606"/>
      <c r="B11" s="604"/>
      <c r="C11" s="605"/>
      <c r="D11" s="369"/>
      <c r="E11" s="607"/>
      <c r="F11" s="607"/>
    </row>
    <row r="12" s="415" customFormat="true" ht="31.5" hidden="false" customHeight="true" outlineLevel="0" collapsed="false">
      <c r="A12" s="606"/>
      <c r="B12" s="604" t="s">
        <v>581</v>
      </c>
      <c r="C12" s="605" t="s">
        <v>145</v>
      </c>
      <c r="D12" s="369"/>
      <c r="E12" s="607"/>
      <c r="F12" s="607"/>
    </row>
    <row r="13" s="415" customFormat="true" ht="15" hidden="false" customHeight="false" outlineLevel="0" collapsed="false">
      <c r="A13" s="606"/>
      <c r="B13" s="604"/>
      <c r="C13" s="605"/>
      <c r="D13" s="369"/>
      <c r="E13" s="607"/>
      <c r="F13" s="607"/>
    </row>
    <row r="14" s="415" customFormat="true" ht="45" hidden="false" customHeight="false" outlineLevel="0" collapsed="false">
      <c r="A14" s="606"/>
      <c r="B14" s="608" t="s">
        <v>582</v>
      </c>
      <c r="C14" s="609" t="s">
        <v>145</v>
      </c>
      <c r="D14" s="369"/>
      <c r="E14" s="607"/>
      <c r="F14" s="607"/>
    </row>
    <row r="15" s="415" customFormat="true" ht="15" hidden="false" customHeight="false" outlineLevel="0" collapsed="false">
      <c r="A15" s="606"/>
      <c r="B15" s="608"/>
      <c r="C15" s="609"/>
      <c r="D15" s="369"/>
      <c r="E15" s="607"/>
      <c r="F15" s="607"/>
    </row>
    <row r="16" s="415" customFormat="true" ht="30" hidden="false" customHeight="false" outlineLevel="0" collapsed="false">
      <c r="A16" s="606"/>
      <c r="B16" s="608" t="s">
        <v>583</v>
      </c>
      <c r="C16" s="609" t="s">
        <v>145</v>
      </c>
      <c r="D16" s="369"/>
      <c r="E16" s="607"/>
      <c r="F16" s="607"/>
    </row>
    <row r="17" s="415" customFormat="true" ht="15" hidden="false" customHeight="false" outlineLevel="0" collapsed="false">
      <c r="A17" s="606"/>
      <c r="B17" s="608"/>
      <c r="C17" s="609"/>
      <c r="D17" s="369"/>
      <c r="E17" s="607"/>
      <c r="F17" s="607"/>
    </row>
    <row r="18" s="415" customFormat="true" ht="45" hidden="false" customHeight="false" outlineLevel="0" collapsed="false">
      <c r="A18" s="606"/>
      <c r="B18" s="608" t="s">
        <v>584</v>
      </c>
      <c r="C18" s="609" t="s">
        <v>145</v>
      </c>
      <c r="D18" s="369"/>
      <c r="E18" s="607"/>
      <c r="F18" s="607"/>
    </row>
    <row r="19" s="415" customFormat="true" ht="15" hidden="false" customHeight="false" outlineLevel="0" collapsed="false">
      <c r="A19" s="606"/>
      <c r="B19" s="608"/>
      <c r="C19" s="609"/>
      <c r="D19" s="369"/>
      <c r="E19" s="607"/>
      <c r="F19" s="607"/>
    </row>
    <row r="20" s="415" customFormat="true" ht="30" hidden="false" customHeight="false" outlineLevel="0" collapsed="false">
      <c r="A20" s="606"/>
      <c r="B20" s="608" t="s">
        <v>585</v>
      </c>
      <c r="C20" s="609" t="s">
        <v>145</v>
      </c>
      <c r="D20" s="369"/>
      <c r="E20" s="607"/>
      <c r="F20" s="607"/>
    </row>
    <row r="21" s="415" customFormat="true" ht="15" hidden="false" customHeight="false" outlineLevel="0" collapsed="false">
      <c r="A21" s="606"/>
      <c r="B21" s="610"/>
      <c r="C21" s="609"/>
      <c r="D21" s="369"/>
      <c r="E21" s="607"/>
      <c r="F21" s="607"/>
    </row>
    <row r="22" customFormat="false" ht="30" hidden="false" customHeight="false" outlineLevel="0" collapsed="false">
      <c r="A22" s="599"/>
      <c r="B22" s="611" t="s">
        <v>586</v>
      </c>
      <c r="C22" s="609" t="s">
        <v>145</v>
      </c>
      <c r="D22" s="491"/>
      <c r="E22" s="602"/>
      <c r="F22" s="603"/>
    </row>
    <row r="23" customFormat="false" ht="15" hidden="false" customHeight="false" outlineLevel="0" collapsed="false">
      <c r="A23" s="599"/>
      <c r="B23" s="612"/>
      <c r="C23" s="609"/>
      <c r="D23" s="491"/>
      <c r="E23" s="602"/>
      <c r="F23" s="603"/>
    </row>
    <row r="24" customFormat="false" ht="90" hidden="false" customHeight="false" outlineLevel="0" collapsed="false">
      <c r="A24" s="599"/>
      <c r="B24" s="611" t="s">
        <v>587</v>
      </c>
      <c r="C24" s="609" t="s">
        <v>145</v>
      </c>
      <c r="D24" s="491"/>
      <c r="E24" s="602"/>
      <c r="F24" s="603"/>
    </row>
    <row r="25" customFormat="false" ht="15" hidden="false" customHeight="false" outlineLevel="0" collapsed="false">
      <c r="A25" s="599"/>
      <c r="B25" s="611"/>
      <c r="C25" s="609"/>
      <c r="D25" s="491"/>
      <c r="E25" s="602"/>
      <c r="F25" s="603"/>
    </row>
    <row r="26" customFormat="false" ht="15" hidden="false" customHeight="false" outlineLevel="0" collapsed="false">
      <c r="A26" s="613"/>
      <c r="B26" s="614"/>
      <c r="C26" s="615"/>
      <c r="D26" s="616"/>
      <c r="E26" s="617"/>
      <c r="F26" s="618"/>
    </row>
  </sheetData>
  <mergeCells count="3">
    <mergeCell ref="A1:F1"/>
    <mergeCell ref="A2:F2"/>
    <mergeCell ref="A3:F3"/>
  </mergeCells>
  <printOptions headings="false" gridLines="false" gridLinesSet="true" horizontalCentered="false" verticalCentered="false"/>
  <pageMargins left="0.5" right="0.2" top="0.6" bottom="0.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63"/>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E270" activeCellId="0" sqref="E270"/>
    </sheetView>
  </sheetViews>
  <sheetFormatPr defaultColWidth="9.13671875" defaultRowHeight="15" zeroHeight="false" outlineLevelRow="0" outlineLevelCol="0"/>
  <cols>
    <col collapsed="false" customWidth="true" hidden="false" outlineLevel="0" max="1" min="1" style="619" width="8.85"/>
    <col collapsed="false" customWidth="true" hidden="false" outlineLevel="0" max="2" min="2" style="619" width="41.14"/>
    <col collapsed="false" customWidth="true" hidden="false" outlineLevel="0" max="4" min="3" style="619" width="6.7"/>
    <col collapsed="false" customWidth="true" hidden="false" outlineLevel="0" max="5" min="5" style="619" width="12.99"/>
    <col collapsed="false" customWidth="true" hidden="false" outlineLevel="0" max="6" min="6" style="619" width="13.41"/>
    <col collapsed="false" customWidth="true" hidden="false" outlineLevel="0" max="7" min="7" style="619" width="15.41"/>
    <col collapsed="false" customWidth="true" hidden="false" outlineLevel="0" max="8" min="8" style="619" width="10.56"/>
    <col collapsed="false" customWidth="false" hidden="false" outlineLevel="0" max="257" min="9" style="619" width="9.14"/>
  </cols>
  <sheetData>
    <row r="2" customFormat="false" ht="15.75" hidden="false" customHeight="false" outlineLevel="0" collapsed="false">
      <c r="A2" s="620" t="s">
        <v>588</v>
      </c>
      <c r="B2" s="620"/>
      <c r="C2" s="620"/>
      <c r="D2" s="620"/>
      <c r="E2" s="620"/>
      <c r="F2" s="620"/>
      <c r="G2" s="620"/>
      <c r="H2" s="621"/>
      <c r="I2" s="621"/>
    </row>
    <row r="3" customFormat="false" ht="15.75" hidden="false" customHeight="false" outlineLevel="0" collapsed="false">
      <c r="A3" s="620" t="s">
        <v>589</v>
      </c>
      <c r="B3" s="620"/>
      <c r="C3" s="620"/>
      <c r="D3" s="620"/>
      <c r="E3" s="620"/>
      <c r="F3" s="620"/>
      <c r="G3" s="620"/>
      <c r="H3" s="621"/>
      <c r="I3" s="621"/>
    </row>
    <row r="5" customFormat="false" ht="21" hidden="false" customHeight="true" outlineLevel="0" collapsed="false">
      <c r="A5" s="622" t="n">
        <v>1</v>
      </c>
      <c r="B5" s="623" t="s">
        <v>590</v>
      </c>
      <c r="C5" s="623"/>
      <c r="D5" s="623"/>
      <c r="E5" s="623"/>
      <c r="F5" s="623"/>
      <c r="G5" s="623"/>
    </row>
    <row r="6" customFormat="false" ht="45.75" hidden="false" customHeight="true" outlineLevel="0" collapsed="false">
      <c r="A6" s="624" t="s">
        <v>591</v>
      </c>
      <c r="B6" s="624"/>
      <c r="C6" s="624"/>
      <c r="D6" s="624"/>
      <c r="E6" s="624"/>
      <c r="F6" s="624"/>
      <c r="G6" s="624"/>
    </row>
    <row r="7" customFormat="false" ht="15" hidden="false" customHeight="false" outlineLevel="0" collapsed="false">
      <c r="A7" s="625" t="s">
        <v>592</v>
      </c>
      <c r="B7" s="626" t="s">
        <v>4</v>
      </c>
      <c r="C7" s="626" t="s">
        <v>59</v>
      </c>
      <c r="D7" s="627" t="s">
        <v>139</v>
      </c>
      <c r="E7" s="628" t="s">
        <v>56</v>
      </c>
      <c r="F7" s="628" t="s">
        <v>57</v>
      </c>
      <c r="G7" s="629" t="s">
        <v>593</v>
      </c>
    </row>
    <row r="8" customFormat="false" ht="15" hidden="false" customHeight="false" outlineLevel="0" collapsed="false">
      <c r="A8" s="630"/>
      <c r="B8" s="631"/>
      <c r="C8" s="632"/>
      <c r="D8" s="633"/>
      <c r="E8" s="634"/>
      <c r="F8" s="634"/>
      <c r="G8" s="635"/>
    </row>
    <row r="9" customFormat="false" ht="15" hidden="false" customHeight="false" outlineLevel="0" collapsed="false">
      <c r="A9" s="630"/>
      <c r="B9" s="636" t="s">
        <v>594</v>
      </c>
      <c r="C9" s="632"/>
      <c r="D9" s="633"/>
      <c r="E9" s="634"/>
      <c r="F9" s="634"/>
      <c r="G9" s="635"/>
    </row>
    <row r="10" customFormat="false" ht="15" hidden="false" customHeight="false" outlineLevel="0" collapsed="false">
      <c r="A10" s="637"/>
      <c r="B10" s="638" t="s">
        <v>595</v>
      </c>
      <c r="C10" s="639" t="s">
        <v>596</v>
      </c>
      <c r="D10" s="633" t="n">
        <v>1</v>
      </c>
      <c r="E10" s="640" t="n">
        <v>18100</v>
      </c>
      <c r="F10" s="634" t="n">
        <f aca="false">+D10*E10</f>
        <v>18100</v>
      </c>
      <c r="G10" s="635"/>
    </row>
    <row r="11" customFormat="false" ht="15" hidden="false" customHeight="false" outlineLevel="0" collapsed="false">
      <c r="A11" s="637"/>
      <c r="B11" s="631" t="s">
        <v>597</v>
      </c>
      <c r="C11" s="639" t="s">
        <v>596</v>
      </c>
      <c r="D11" s="633" t="n">
        <v>1</v>
      </c>
      <c r="E11" s="640" t="n">
        <v>315</v>
      </c>
      <c r="F11" s="634" t="n">
        <f aca="false">+D11*E11</f>
        <v>315</v>
      </c>
      <c r="G11" s="635"/>
    </row>
    <row r="12" customFormat="false" ht="15" hidden="false" customHeight="false" outlineLevel="0" collapsed="false">
      <c r="A12" s="637"/>
      <c r="B12" s="631" t="s">
        <v>598</v>
      </c>
      <c r="C12" s="639"/>
      <c r="D12" s="633" t="n">
        <v>1</v>
      </c>
      <c r="E12" s="640" t="n">
        <v>500</v>
      </c>
      <c r="F12" s="634" t="s">
        <v>599</v>
      </c>
      <c r="G12" s="635"/>
    </row>
    <row r="13" customFormat="false" ht="15" hidden="false" customHeight="false" outlineLevel="0" collapsed="false">
      <c r="A13" s="637"/>
      <c r="B13" s="631" t="s">
        <v>600</v>
      </c>
      <c r="C13" s="639"/>
      <c r="D13" s="633"/>
      <c r="E13" s="640" t="n">
        <v>200</v>
      </c>
      <c r="F13" s="634" t="n">
        <f aca="false">+E13</f>
        <v>200</v>
      </c>
      <c r="G13" s="635"/>
    </row>
    <row r="14" customFormat="false" ht="15" hidden="false" customHeight="false" outlineLevel="0" collapsed="false">
      <c r="A14" s="637"/>
      <c r="B14" s="631"/>
      <c r="C14" s="639"/>
      <c r="D14" s="633"/>
      <c r="E14" s="640"/>
      <c r="F14" s="634"/>
      <c r="G14" s="635"/>
    </row>
    <row r="15" customFormat="false" ht="15" hidden="false" customHeight="false" outlineLevel="0" collapsed="false">
      <c r="A15" s="631"/>
      <c r="B15" s="637" t="s">
        <v>601</v>
      </c>
      <c r="C15" s="641"/>
      <c r="D15" s="633"/>
      <c r="E15" s="634"/>
      <c r="F15" s="634" t="n">
        <f aca="false">SUM(F10:F12)*0.03</f>
        <v>552.45</v>
      </c>
      <c r="G15" s="635"/>
    </row>
    <row r="16" customFormat="false" ht="15" hidden="false" customHeight="false" outlineLevel="0" collapsed="false">
      <c r="A16" s="637"/>
      <c r="B16" s="631"/>
      <c r="C16" s="639"/>
      <c r="D16" s="633"/>
      <c r="E16" s="640"/>
      <c r="F16" s="634"/>
      <c r="G16" s="635"/>
    </row>
    <row r="17" customFormat="false" ht="15" hidden="false" customHeight="false" outlineLevel="0" collapsed="false">
      <c r="A17" s="637"/>
      <c r="B17" s="636" t="s">
        <v>602</v>
      </c>
      <c r="C17" s="639"/>
      <c r="D17" s="633"/>
      <c r="E17" s="640"/>
      <c r="F17" s="634"/>
      <c r="G17" s="635"/>
      <c r="H17" s="619" t="n">
        <f aca="false">1395+450</f>
        <v>1845</v>
      </c>
      <c r="I17" s="619" t="n">
        <f aca="false">H17/1.12</f>
        <v>1647.32142857143</v>
      </c>
    </row>
    <row r="18" customFormat="false" ht="15" hidden="false" customHeight="false" outlineLevel="0" collapsed="false">
      <c r="A18" s="631"/>
      <c r="B18" s="642" t="s">
        <v>603</v>
      </c>
      <c r="C18" s="641" t="s">
        <v>604</v>
      </c>
      <c r="D18" s="643" t="n">
        <v>0.13</v>
      </c>
      <c r="E18" s="634" t="n">
        <v>1400</v>
      </c>
      <c r="F18" s="634" t="n">
        <f aca="false">+D18*E18</f>
        <v>182</v>
      </c>
      <c r="G18" s="635"/>
    </row>
    <row r="19" customFormat="false" ht="15" hidden="false" customHeight="false" outlineLevel="0" collapsed="false">
      <c r="A19" s="631"/>
      <c r="B19" s="642" t="s">
        <v>605</v>
      </c>
      <c r="C19" s="641" t="s">
        <v>604</v>
      </c>
      <c r="D19" s="643" t="n">
        <v>0.5</v>
      </c>
      <c r="E19" s="634" t="n">
        <v>1000</v>
      </c>
      <c r="F19" s="634" t="n">
        <f aca="false">+D19*E19</f>
        <v>500</v>
      </c>
      <c r="G19" s="635"/>
    </row>
    <row r="20" customFormat="false" ht="15" hidden="false" customHeight="false" outlineLevel="0" collapsed="false">
      <c r="A20" s="631"/>
      <c r="B20" s="642" t="s">
        <v>606</v>
      </c>
      <c r="C20" s="641" t="s">
        <v>604</v>
      </c>
      <c r="D20" s="643" t="n">
        <v>0.5</v>
      </c>
      <c r="E20" s="634" t="n">
        <v>1400</v>
      </c>
      <c r="F20" s="634" t="n">
        <f aca="false">+D20*E20</f>
        <v>700</v>
      </c>
      <c r="G20" s="635"/>
    </row>
    <row r="21" customFormat="false" ht="15" hidden="false" customHeight="false" outlineLevel="0" collapsed="false">
      <c r="A21" s="631"/>
      <c r="B21" s="642" t="s">
        <v>607</v>
      </c>
      <c r="C21" s="632"/>
      <c r="D21" s="633"/>
      <c r="E21" s="634"/>
      <c r="F21" s="634" t="n">
        <f aca="false">SUM(F18:F20)*0.03</f>
        <v>41.46</v>
      </c>
      <c r="G21" s="635"/>
    </row>
    <row r="22" customFormat="false" ht="15" hidden="false" customHeight="false" outlineLevel="0" collapsed="false">
      <c r="A22" s="631"/>
      <c r="B22" s="642"/>
      <c r="C22" s="632"/>
      <c r="D22" s="633"/>
      <c r="E22" s="634"/>
      <c r="F22" s="634"/>
      <c r="G22" s="635"/>
    </row>
    <row r="23" customFormat="false" ht="15" hidden="false" customHeight="false" outlineLevel="0" collapsed="false">
      <c r="A23" s="631"/>
      <c r="B23" s="644" t="s">
        <v>608</v>
      </c>
      <c r="C23" s="632"/>
      <c r="D23" s="633"/>
      <c r="E23" s="634"/>
      <c r="F23" s="645" t="n">
        <f aca="false">SUM(F9:F22)</f>
        <v>20590.91</v>
      </c>
      <c r="G23" s="635"/>
    </row>
    <row r="24" customFormat="false" ht="15" hidden="false" customHeight="false" outlineLevel="0" collapsed="false">
      <c r="A24" s="631"/>
      <c r="B24" s="631" t="s">
        <v>609</v>
      </c>
      <c r="C24" s="633"/>
      <c r="D24" s="633"/>
      <c r="E24" s="634"/>
      <c r="F24" s="634" t="n">
        <f aca="false">F23*0.25</f>
        <v>5147.7275</v>
      </c>
      <c r="G24" s="635"/>
    </row>
    <row r="25" customFormat="false" ht="15" hidden="false" customHeight="false" outlineLevel="0" collapsed="false">
      <c r="A25" s="642"/>
      <c r="B25" s="646" t="s">
        <v>610</v>
      </c>
      <c r="C25" s="647" t="s">
        <v>611</v>
      </c>
      <c r="D25" s="633"/>
      <c r="E25" s="634"/>
      <c r="F25" s="634" t="n">
        <f aca="false">F23+F24</f>
        <v>25738.6375</v>
      </c>
      <c r="G25" s="635"/>
    </row>
    <row r="26" customFormat="false" ht="15.75" hidden="false" customHeight="false" outlineLevel="0" collapsed="false">
      <c r="A26" s="635"/>
      <c r="B26" s="644" t="s">
        <v>612</v>
      </c>
      <c r="C26" s="641"/>
      <c r="D26" s="641"/>
      <c r="E26" s="648"/>
      <c r="F26" s="649" t="n">
        <f aca="false">ROUNDUP(+F25,-2)</f>
        <v>25800</v>
      </c>
      <c r="G26" s="635"/>
    </row>
    <row r="27" customFormat="false" ht="15.75" hidden="false" customHeight="false" outlineLevel="0" collapsed="false"/>
    <row r="28" customFormat="false" ht="22.5" hidden="false" customHeight="true" outlineLevel="0" collapsed="false">
      <c r="A28" s="622" t="n">
        <v>2</v>
      </c>
      <c r="B28" s="623" t="s">
        <v>613</v>
      </c>
      <c r="C28" s="623"/>
      <c r="D28" s="623"/>
      <c r="E28" s="623"/>
      <c r="F28" s="623"/>
      <c r="G28" s="623"/>
    </row>
    <row r="29" customFormat="false" ht="45.75" hidden="false" customHeight="true" outlineLevel="0" collapsed="false">
      <c r="A29" s="624" t="s">
        <v>614</v>
      </c>
      <c r="B29" s="624"/>
      <c r="C29" s="624"/>
      <c r="D29" s="624"/>
      <c r="E29" s="624"/>
      <c r="F29" s="624"/>
      <c r="G29" s="624"/>
    </row>
    <row r="30" customFormat="false" ht="15" hidden="false" customHeight="false" outlineLevel="0" collapsed="false">
      <c r="A30" s="625" t="s">
        <v>592</v>
      </c>
      <c r="B30" s="626" t="s">
        <v>4</v>
      </c>
      <c r="C30" s="626" t="s">
        <v>59</v>
      </c>
      <c r="D30" s="627" t="s">
        <v>139</v>
      </c>
      <c r="E30" s="650" t="s">
        <v>56</v>
      </c>
      <c r="F30" s="650" t="s">
        <v>57</v>
      </c>
      <c r="G30" s="629" t="s">
        <v>593</v>
      </c>
    </row>
    <row r="31" customFormat="false" ht="9" hidden="false" customHeight="true" outlineLevel="0" collapsed="false">
      <c r="A31" s="630"/>
      <c r="B31" s="631"/>
      <c r="C31" s="632"/>
      <c r="D31" s="633"/>
      <c r="E31" s="651"/>
      <c r="F31" s="651"/>
      <c r="G31" s="652"/>
    </row>
    <row r="32" customFormat="false" ht="15" hidden="false" customHeight="true" outlineLevel="0" collapsed="false">
      <c r="A32" s="630"/>
      <c r="B32" s="636" t="s">
        <v>594</v>
      </c>
      <c r="C32" s="632"/>
      <c r="D32" s="633"/>
      <c r="E32" s="651"/>
      <c r="F32" s="651"/>
      <c r="G32" s="652"/>
    </row>
    <row r="33" customFormat="false" ht="15" hidden="false" customHeight="true" outlineLevel="0" collapsed="false">
      <c r="A33" s="637"/>
      <c r="B33" s="631" t="s">
        <v>615</v>
      </c>
      <c r="C33" s="639" t="s">
        <v>596</v>
      </c>
      <c r="D33" s="633" t="n">
        <v>1</v>
      </c>
      <c r="E33" s="653" t="n">
        <v>6750</v>
      </c>
      <c r="F33" s="651" t="n">
        <f aca="false">+D33*E33</f>
        <v>6750</v>
      </c>
      <c r="G33" s="652"/>
      <c r="H33" s="654"/>
    </row>
    <row r="34" customFormat="false" ht="15" hidden="false" customHeight="false" outlineLevel="0" collapsed="false">
      <c r="A34" s="637"/>
      <c r="B34" s="631" t="s">
        <v>616</v>
      </c>
      <c r="C34" s="639" t="s">
        <v>596</v>
      </c>
      <c r="D34" s="633" t="n">
        <v>1</v>
      </c>
      <c r="E34" s="653"/>
      <c r="F34" s="651" t="n">
        <f aca="false">+D34*E34</f>
        <v>0</v>
      </c>
      <c r="G34" s="652"/>
      <c r="H34" s="654"/>
    </row>
    <row r="35" customFormat="false" ht="15" hidden="false" customHeight="false" outlineLevel="0" collapsed="false">
      <c r="A35" s="637"/>
      <c r="B35" s="631" t="s">
        <v>617</v>
      </c>
      <c r="C35" s="639" t="s">
        <v>596</v>
      </c>
      <c r="D35" s="633" t="n">
        <v>1</v>
      </c>
      <c r="E35" s="653" t="n">
        <v>900</v>
      </c>
      <c r="F35" s="651" t="n">
        <f aca="false">+D35*E35</f>
        <v>900</v>
      </c>
      <c r="G35" s="652"/>
      <c r="H35" s="654"/>
    </row>
    <row r="36" customFormat="false" ht="15" hidden="false" customHeight="false" outlineLevel="0" collapsed="false">
      <c r="A36" s="637"/>
      <c r="B36" s="631" t="s">
        <v>600</v>
      </c>
      <c r="C36" s="639"/>
      <c r="D36" s="633"/>
      <c r="E36" s="653" t="n">
        <v>200</v>
      </c>
      <c r="F36" s="651" t="n">
        <f aca="false">+E36</f>
        <v>200</v>
      </c>
      <c r="G36" s="652"/>
      <c r="H36" s="654"/>
    </row>
    <row r="37" customFormat="false" ht="9.75" hidden="false" customHeight="true" outlineLevel="0" collapsed="false">
      <c r="A37" s="637"/>
      <c r="B37" s="631"/>
      <c r="C37" s="639"/>
      <c r="D37" s="633"/>
      <c r="E37" s="653"/>
      <c r="F37" s="651"/>
      <c r="G37" s="652"/>
      <c r="H37" s="654"/>
    </row>
    <row r="38" customFormat="false" ht="15" hidden="false" customHeight="false" outlineLevel="0" collapsed="false">
      <c r="A38" s="631"/>
      <c r="B38" s="637" t="s">
        <v>601</v>
      </c>
      <c r="C38" s="641"/>
      <c r="D38" s="633"/>
      <c r="E38" s="651"/>
      <c r="F38" s="651" t="n">
        <f aca="false">SUM(F33:F36)*0.03</f>
        <v>235.5</v>
      </c>
      <c r="G38" s="652"/>
    </row>
    <row r="39" customFormat="false" ht="9" hidden="false" customHeight="true" outlineLevel="0" collapsed="false">
      <c r="A39" s="637"/>
      <c r="B39" s="631"/>
      <c r="C39" s="639"/>
      <c r="D39" s="633"/>
      <c r="E39" s="653"/>
      <c r="F39" s="651"/>
      <c r="G39" s="652"/>
      <c r="H39" s="654"/>
    </row>
    <row r="40" customFormat="false" ht="15" hidden="false" customHeight="false" outlineLevel="0" collapsed="false">
      <c r="A40" s="637"/>
      <c r="B40" s="636" t="s">
        <v>602</v>
      </c>
      <c r="C40" s="639"/>
      <c r="D40" s="633"/>
      <c r="E40" s="653"/>
      <c r="F40" s="651"/>
      <c r="G40" s="652"/>
      <c r="H40" s="654"/>
    </row>
    <row r="41" customFormat="false" ht="15" hidden="false" customHeight="false" outlineLevel="0" collapsed="false">
      <c r="A41" s="631"/>
      <c r="B41" s="642" t="s">
        <v>603</v>
      </c>
      <c r="C41" s="641" t="s">
        <v>604</v>
      </c>
      <c r="D41" s="643" t="n">
        <v>0.13</v>
      </c>
      <c r="E41" s="651" t="n">
        <v>1400</v>
      </c>
      <c r="F41" s="651" t="n">
        <f aca="false">+D41*E41</f>
        <v>182</v>
      </c>
      <c r="G41" s="652"/>
    </row>
    <row r="42" customFormat="false" ht="15" hidden="false" customHeight="false" outlineLevel="0" collapsed="false">
      <c r="A42" s="631"/>
      <c r="B42" s="642" t="s">
        <v>605</v>
      </c>
      <c r="C42" s="641" t="s">
        <v>604</v>
      </c>
      <c r="D42" s="643" t="n">
        <v>0.5</v>
      </c>
      <c r="E42" s="651" t="n">
        <v>1000</v>
      </c>
      <c r="F42" s="651" t="n">
        <f aca="false">+D42*E42</f>
        <v>500</v>
      </c>
      <c r="G42" s="652"/>
    </row>
    <row r="43" customFormat="false" ht="15" hidden="false" customHeight="false" outlineLevel="0" collapsed="false">
      <c r="A43" s="631"/>
      <c r="B43" s="642" t="s">
        <v>606</v>
      </c>
      <c r="C43" s="641" t="s">
        <v>604</v>
      </c>
      <c r="D43" s="643" t="n">
        <v>0.5</v>
      </c>
      <c r="E43" s="651" t="n">
        <v>1400</v>
      </c>
      <c r="F43" s="651" t="n">
        <f aca="false">+D43*E43</f>
        <v>700</v>
      </c>
      <c r="G43" s="652"/>
    </row>
    <row r="44" customFormat="false" ht="15" hidden="false" customHeight="false" outlineLevel="0" collapsed="false">
      <c r="A44" s="631"/>
      <c r="B44" s="642" t="s">
        <v>607</v>
      </c>
      <c r="C44" s="632"/>
      <c r="D44" s="633"/>
      <c r="E44" s="651"/>
      <c r="F44" s="651" t="n">
        <f aca="false">SUM(F41:F43)*0.03</f>
        <v>41.46</v>
      </c>
      <c r="G44" s="652"/>
    </row>
    <row r="45" customFormat="false" ht="15" hidden="false" customHeight="false" outlineLevel="0" collapsed="false">
      <c r="A45" s="631"/>
      <c r="B45" s="642"/>
      <c r="C45" s="632"/>
      <c r="D45" s="633"/>
      <c r="E45" s="651"/>
      <c r="F45" s="651"/>
      <c r="G45" s="652"/>
    </row>
    <row r="46" s="657" customFormat="true" ht="15" hidden="false" customHeight="false" outlineLevel="0" collapsed="false">
      <c r="A46" s="646"/>
      <c r="B46" s="644" t="s">
        <v>608</v>
      </c>
      <c r="C46" s="655"/>
      <c r="D46" s="647"/>
      <c r="E46" s="656"/>
      <c r="F46" s="656" t="n">
        <f aca="false">SUM(F32:F45)</f>
        <v>9508.96</v>
      </c>
      <c r="G46" s="652"/>
    </row>
    <row r="47" customFormat="false" ht="15" hidden="false" customHeight="false" outlineLevel="0" collapsed="false">
      <c r="A47" s="631"/>
      <c r="B47" s="631" t="s">
        <v>609</v>
      </c>
      <c r="C47" s="633"/>
      <c r="D47" s="633"/>
      <c r="E47" s="651"/>
      <c r="F47" s="651" t="n">
        <f aca="false">F46*0.25</f>
        <v>2377.24</v>
      </c>
      <c r="G47" s="652"/>
    </row>
    <row r="48" customFormat="false" ht="15" hidden="false" customHeight="false" outlineLevel="0" collapsed="false">
      <c r="A48" s="642"/>
      <c r="B48" s="646" t="s">
        <v>610</v>
      </c>
      <c r="C48" s="647" t="s">
        <v>611</v>
      </c>
      <c r="D48" s="633"/>
      <c r="E48" s="651"/>
      <c r="F48" s="651" t="n">
        <f aca="false">F46+F47</f>
        <v>11886.2</v>
      </c>
      <c r="G48" s="652"/>
    </row>
    <row r="49" customFormat="false" ht="15.75" hidden="false" customHeight="false" outlineLevel="0" collapsed="false">
      <c r="A49" s="635"/>
      <c r="B49" s="644" t="s">
        <v>612</v>
      </c>
      <c r="C49" s="641"/>
      <c r="D49" s="641"/>
      <c r="E49" s="648"/>
      <c r="F49" s="658" t="n">
        <f aca="false">ROUNDUP(+F48,-2)</f>
        <v>11900</v>
      </c>
      <c r="G49" s="652"/>
    </row>
    <row r="50" customFormat="false" ht="15.75" hidden="false" customHeight="false" outlineLevel="0" collapsed="false"/>
    <row r="53" customFormat="false" ht="22.5" hidden="false" customHeight="true" outlineLevel="0" collapsed="false">
      <c r="A53" s="659" t="n">
        <v>4</v>
      </c>
      <c r="B53" s="623" t="s">
        <v>618</v>
      </c>
      <c r="C53" s="623"/>
      <c r="D53" s="623"/>
      <c r="E53" s="623"/>
      <c r="F53" s="623"/>
      <c r="G53" s="623"/>
    </row>
    <row r="54" customFormat="false" ht="15" hidden="false" customHeight="false" outlineLevel="0" collapsed="false">
      <c r="A54" s="624"/>
      <c r="B54" s="624"/>
      <c r="C54" s="624"/>
      <c r="D54" s="624"/>
      <c r="E54" s="624"/>
      <c r="F54" s="624"/>
      <c r="G54" s="624"/>
    </row>
    <row r="55" customFormat="false" ht="15" hidden="false" customHeight="false" outlineLevel="0" collapsed="false">
      <c r="A55" s="625" t="s">
        <v>592</v>
      </c>
      <c r="B55" s="626" t="s">
        <v>4</v>
      </c>
      <c r="C55" s="626" t="s">
        <v>59</v>
      </c>
      <c r="D55" s="627" t="s">
        <v>139</v>
      </c>
      <c r="E55" s="660" t="s">
        <v>56</v>
      </c>
      <c r="F55" s="660" t="s">
        <v>57</v>
      </c>
      <c r="G55" s="629" t="s">
        <v>593</v>
      </c>
    </row>
    <row r="56" customFormat="false" ht="15" hidden="false" customHeight="false" outlineLevel="0" collapsed="false">
      <c r="A56" s="661"/>
      <c r="B56" s="661"/>
      <c r="C56" s="661"/>
      <c r="D56" s="661"/>
      <c r="E56" s="661"/>
      <c r="F56" s="661"/>
      <c r="G56" s="661"/>
    </row>
    <row r="57" customFormat="false" ht="15" hidden="false" customHeight="true" outlineLevel="0" collapsed="false">
      <c r="A57" s="630"/>
      <c r="B57" s="636" t="s">
        <v>594</v>
      </c>
      <c r="C57" s="632"/>
      <c r="D57" s="633"/>
      <c r="E57" s="662"/>
      <c r="F57" s="662"/>
      <c r="G57" s="663"/>
    </row>
    <row r="58" customFormat="false" ht="15" hidden="false" customHeight="false" outlineLevel="0" collapsed="false">
      <c r="A58" s="637"/>
      <c r="B58" s="664" t="s">
        <v>619</v>
      </c>
      <c r="C58" s="639" t="s">
        <v>596</v>
      </c>
      <c r="D58" s="633" t="n">
        <v>1</v>
      </c>
      <c r="E58" s="665" t="n">
        <v>10900</v>
      </c>
      <c r="F58" s="662" t="n">
        <f aca="false">+D58*E58</f>
        <v>10900</v>
      </c>
      <c r="G58" s="635"/>
    </row>
    <row r="59" customFormat="false" ht="15" hidden="false" customHeight="false" outlineLevel="0" collapsed="false">
      <c r="A59" s="637"/>
      <c r="B59" s="631" t="s">
        <v>620</v>
      </c>
      <c r="C59" s="639" t="s">
        <v>596</v>
      </c>
      <c r="D59" s="633" t="n">
        <v>1</v>
      </c>
      <c r="E59" s="666" t="n">
        <v>851</v>
      </c>
      <c r="F59" s="662" t="n">
        <f aca="false">+D59*E59</f>
        <v>851</v>
      </c>
      <c r="G59" s="635"/>
    </row>
    <row r="60" customFormat="false" ht="15" hidden="false" customHeight="false" outlineLevel="0" collapsed="false">
      <c r="A60" s="637"/>
      <c r="B60" s="631" t="s">
        <v>621</v>
      </c>
      <c r="C60" s="639" t="s">
        <v>596</v>
      </c>
      <c r="D60" s="633" t="n">
        <v>1</v>
      </c>
      <c r="E60" s="666" t="n">
        <v>750</v>
      </c>
      <c r="F60" s="662" t="n">
        <f aca="false">+D60*E60</f>
        <v>750</v>
      </c>
      <c r="G60" s="635" t="s">
        <v>622</v>
      </c>
    </row>
    <row r="61" customFormat="false" ht="15" hidden="false" customHeight="false" outlineLevel="0" collapsed="false">
      <c r="A61" s="637"/>
      <c r="B61" s="631" t="s">
        <v>623</v>
      </c>
      <c r="C61" s="639" t="s">
        <v>596</v>
      </c>
      <c r="D61" s="633" t="n">
        <v>1</v>
      </c>
      <c r="E61" s="667" t="n">
        <v>985.1</v>
      </c>
      <c r="F61" s="662" t="n">
        <f aca="false">+D61*E61</f>
        <v>985.1</v>
      </c>
      <c r="G61" s="635" t="s">
        <v>622</v>
      </c>
    </row>
    <row r="62" customFormat="false" ht="15" hidden="false" customHeight="false" outlineLevel="0" collapsed="false">
      <c r="A62" s="637"/>
      <c r="B62" s="631" t="s">
        <v>624</v>
      </c>
      <c r="C62" s="639" t="s">
        <v>596</v>
      </c>
      <c r="D62" s="633" t="n">
        <v>1</v>
      </c>
      <c r="E62" s="667" t="n">
        <v>72</v>
      </c>
      <c r="F62" s="662" t="s">
        <v>625</v>
      </c>
      <c r="G62" s="635"/>
    </row>
    <row r="63" customFormat="false" ht="15" hidden="false" customHeight="false" outlineLevel="0" collapsed="false">
      <c r="A63" s="637"/>
      <c r="B63" s="631" t="s">
        <v>626</v>
      </c>
      <c r="C63" s="639" t="s">
        <v>596</v>
      </c>
      <c r="D63" s="633" t="n">
        <v>1</v>
      </c>
      <c r="E63" s="667" t="n">
        <v>290</v>
      </c>
      <c r="F63" s="662" t="n">
        <f aca="false">+D63*E63</f>
        <v>290</v>
      </c>
      <c r="G63" s="635"/>
    </row>
    <row r="64" customFormat="false" ht="15" hidden="false" customHeight="false" outlineLevel="0" collapsed="false">
      <c r="A64" s="637"/>
      <c r="B64" s="631" t="s">
        <v>627</v>
      </c>
      <c r="C64" s="639"/>
      <c r="D64" s="633"/>
      <c r="E64" s="667"/>
      <c r="F64" s="662"/>
      <c r="G64" s="635"/>
    </row>
    <row r="65" customFormat="false" ht="15" hidden="false" customHeight="false" outlineLevel="0" collapsed="false">
      <c r="A65" s="637"/>
      <c r="B65" s="631" t="s">
        <v>628</v>
      </c>
      <c r="C65" s="639"/>
      <c r="D65" s="633"/>
      <c r="E65" s="667" t="n">
        <v>100</v>
      </c>
      <c r="F65" s="662" t="n">
        <f aca="false">+E65</f>
        <v>100</v>
      </c>
      <c r="G65" s="635"/>
    </row>
    <row r="66" customFormat="false" ht="15" hidden="false" customHeight="false" outlineLevel="0" collapsed="false">
      <c r="A66" s="637"/>
      <c r="B66" s="631"/>
      <c r="C66" s="639"/>
      <c r="D66" s="633"/>
      <c r="E66" s="667"/>
      <c r="F66" s="662"/>
      <c r="G66" s="635"/>
    </row>
    <row r="67" customFormat="false" ht="15" hidden="false" customHeight="false" outlineLevel="0" collapsed="false">
      <c r="A67" s="631"/>
      <c r="B67" s="637" t="s">
        <v>629</v>
      </c>
      <c r="C67" s="641"/>
      <c r="D67" s="633"/>
      <c r="E67" s="662"/>
      <c r="F67" s="662" t="n">
        <f aca="false">SUM(F58:F63)*0.03</f>
        <v>413.283</v>
      </c>
      <c r="G67" s="635"/>
    </row>
    <row r="68" customFormat="false" ht="15" hidden="false" customHeight="false" outlineLevel="0" collapsed="false">
      <c r="A68" s="637"/>
      <c r="B68" s="631"/>
      <c r="C68" s="639"/>
      <c r="D68" s="633"/>
      <c r="E68" s="667"/>
      <c r="F68" s="662"/>
      <c r="G68" s="635"/>
    </row>
    <row r="69" customFormat="false" ht="15" hidden="false" customHeight="false" outlineLevel="0" collapsed="false">
      <c r="A69" s="637"/>
      <c r="B69" s="636" t="s">
        <v>602</v>
      </c>
      <c r="C69" s="639"/>
      <c r="D69" s="633"/>
      <c r="E69" s="667"/>
      <c r="F69" s="662"/>
      <c r="G69" s="635"/>
    </row>
    <row r="70" customFormat="false" ht="15" hidden="false" customHeight="false" outlineLevel="0" collapsed="false">
      <c r="A70" s="631"/>
      <c r="B70" s="642" t="s">
        <v>605</v>
      </c>
      <c r="C70" s="641" t="s">
        <v>604</v>
      </c>
      <c r="D70" s="643" t="n">
        <v>0.5</v>
      </c>
      <c r="E70" s="662" t="n">
        <v>1000</v>
      </c>
      <c r="F70" s="662" t="n">
        <f aca="false">+D70*E70</f>
        <v>500</v>
      </c>
      <c r="G70" s="635"/>
    </row>
    <row r="71" customFormat="false" ht="15" hidden="false" customHeight="false" outlineLevel="0" collapsed="false">
      <c r="A71" s="631"/>
      <c r="B71" s="642" t="s">
        <v>606</v>
      </c>
      <c r="C71" s="641" t="s">
        <v>604</v>
      </c>
      <c r="D71" s="643" t="n">
        <v>0.5</v>
      </c>
      <c r="E71" s="662" t="n">
        <v>1400</v>
      </c>
      <c r="F71" s="662" t="n">
        <f aca="false">+D71*E71</f>
        <v>700</v>
      </c>
      <c r="G71" s="635"/>
    </row>
    <row r="72" customFormat="false" ht="15" hidden="false" customHeight="false" outlineLevel="0" collapsed="false">
      <c r="A72" s="631"/>
      <c r="B72" s="642" t="s">
        <v>607</v>
      </c>
      <c r="C72" s="632"/>
      <c r="D72" s="633"/>
      <c r="E72" s="662"/>
      <c r="F72" s="662" t="n">
        <f aca="false">+(F70+F71)*0.03</f>
        <v>36</v>
      </c>
      <c r="G72" s="635"/>
    </row>
    <row r="73" customFormat="false" ht="15" hidden="false" customHeight="false" outlineLevel="0" collapsed="false">
      <c r="A73" s="631"/>
      <c r="B73" s="642"/>
      <c r="C73" s="632"/>
      <c r="D73" s="633"/>
      <c r="E73" s="662"/>
      <c r="F73" s="662"/>
      <c r="G73" s="635"/>
    </row>
    <row r="74" customFormat="false" ht="15" hidden="false" customHeight="false" outlineLevel="0" collapsed="false">
      <c r="A74" s="631"/>
      <c r="B74" s="644" t="s">
        <v>608</v>
      </c>
      <c r="C74" s="632"/>
      <c r="D74" s="633"/>
      <c r="E74" s="662"/>
      <c r="F74" s="668" t="n">
        <f aca="false">SUM(F58:F72)</f>
        <v>15525.383</v>
      </c>
      <c r="G74" s="635"/>
    </row>
    <row r="75" customFormat="false" ht="15" hidden="false" customHeight="false" outlineLevel="0" collapsed="false">
      <c r="A75" s="631"/>
      <c r="B75" s="631" t="s">
        <v>609</v>
      </c>
      <c r="C75" s="633"/>
      <c r="D75" s="633"/>
      <c r="E75" s="662"/>
      <c r="F75" s="662" t="n">
        <f aca="false">F74*0.25</f>
        <v>3881.34575</v>
      </c>
      <c r="G75" s="635"/>
    </row>
    <row r="76" customFormat="false" ht="15" hidden="false" customHeight="false" outlineLevel="0" collapsed="false">
      <c r="A76" s="642"/>
      <c r="B76" s="646" t="s">
        <v>610</v>
      </c>
      <c r="C76" s="647" t="s">
        <v>611</v>
      </c>
      <c r="D76" s="633"/>
      <c r="E76" s="662"/>
      <c r="F76" s="668" t="n">
        <f aca="false">F74+F75</f>
        <v>19406.72875</v>
      </c>
      <c r="G76" s="635"/>
    </row>
    <row r="77" customFormat="false" ht="15.75" hidden="false" customHeight="false" outlineLevel="0" collapsed="false">
      <c r="A77" s="635"/>
      <c r="B77" s="644" t="s">
        <v>612</v>
      </c>
      <c r="C77" s="641"/>
      <c r="D77" s="641"/>
      <c r="E77" s="648"/>
      <c r="F77" s="669" t="n">
        <f aca="false">ROUNDUP(+F76,-2)</f>
        <v>19500</v>
      </c>
      <c r="G77" s="635"/>
    </row>
    <row r="78" customFormat="false" ht="15.75" hidden="true" customHeight="false" outlineLevel="0" collapsed="false"/>
    <row r="79" customFormat="false" ht="15.75" hidden="true" customHeight="false" outlineLevel="0" collapsed="false"/>
    <row r="80" customFormat="false" ht="15.75" hidden="true" customHeight="false" outlineLevel="0" collapsed="false">
      <c r="A80" s="670"/>
      <c r="B80" s="671"/>
      <c r="C80" s="672"/>
      <c r="D80" s="672"/>
      <c r="E80" s="673"/>
      <c r="F80" s="674"/>
      <c r="G80" s="675"/>
    </row>
    <row r="81" customFormat="false" ht="22.5" hidden="true" customHeight="true" outlineLevel="0" collapsed="false">
      <c r="A81" s="622" t="n">
        <v>4</v>
      </c>
      <c r="B81" s="676" t="s">
        <v>618</v>
      </c>
      <c r="C81" s="676"/>
      <c r="D81" s="676"/>
      <c r="E81" s="676"/>
      <c r="F81" s="676"/>
      <c r="G81" s="676"/>
    </row>
    <row r="82" customFormat="false" ht="45.75" hidden="true" customHeight="true" outlineLevel="0" collapsed="false">
      <c r="A82" s="624" t="s">
        <v>630</v>
      </c>
      <c r="B82" s="624"/>
      <c r="C82" s="624"/>
      <c r="D82" s="624"/>
      <c r="E82" s="624"/>
      <c r="F82" s="624"/>
      <c r="G82" s="624"/>
    </row>
    <row r="83" customFormat="false" ht="15.75" hidden="true" customHeight="false" outlineLevel="0" collapsed="false">
      <c r="A83" s="625" t="s">
        <v>592</v>
      </c>
      <c r="B83" s="626" t="s">
        <v>4</v>
      </c>
      <c r="C83" s="626" t="s">
        <v>59</v>
      </c>
      <c r="D83" s="627" t="s">
        <v>139</v>
      </c>
      <c r="E83" s="628" t="s">
        <v>56</v>
      </c>
      <c r="F83" s="628" t="s">
        <v>57</v>
      </c>
      <c r="G83" s="629" t="s">
        <v>593</v>
      </c>
    </row>
    <row r="84" customFormat="false" ht="15.75" hidden="true" customHeight="false" outlineLevel="0" collapsed="false">
      <c r="A84" s="661"/>
      <c r="B84" s="661"/>
      <c r="C84" s="661"/>
      <c r="D84" s="661"/>
      <c r="E84" s="661"/>
      <c r="F84" s="661"/>
      <c r="G84" s="661"/>
      <c r="I84" s="677"/>
    </row>
    <row r="85" customFormat="false" ht="15" hidden="true" customHeight="true" outlineLevel="0" collapsed="false">
      <c r="A85" s="630"/>
      <c r="B85" s="636" t="s">
        <v>594</v>
      </c>
      <c r="C85" s="632"/>
      <c r="D85" s="633"/>
      <c r="E85" s="634"/>
      <c r="F85" s="634"/>
      <c r="G85" s="663"/>
    </row>
    <row r="86" customFormat="false" ht="15.75" hidden="true" customHeight="false" outlineLevel="0" collapsed="false">
      <c r="A86" s="637"/>
      <c r="B86" s="664" t="s">
        <v>619</v>
      </c>
      <c r="C86" s="639" t="s">
        <v>596</v>
      </c>
      <c r="D86" s="633" t="n">
        <v>1</v>
      </c>
      <c r="E86" s="640" t="n">
        <v>8640</v>
      </c>
      <c r="F86" s="634" t="n">
        <f aca="false">+D86*E86</f>
        <v>8640</v>
      </c>
      <c r="G86" s="635"/>
    </row>
    <row r="87" customFormat="false" ht="15.75" hidden="true" customHeight="false" outlineLevel="0" collapsed="false">
      <c r="A87" s="637"/>
      <c r="B87" s="631" t="s">
        <v>620</v>
      </c>
      <c r="C87" s="639" t="s">
        <v>596</v>
      </c>
      <c r="D87" s="633" t="n">
        <v>1</v>
      </c>
      <c r="E87" s="678" t="n">
        <f aca="false">E59</f>
        <v>851</v>
      </c>
      <c r="F87" s="634" t="n">
        <f aca="false">+D87*E87</f>
        <v>851</v>
      </c>
      <c r="G87" s="635"/>
    </row>
    <row r="88" customFormat="false" ht="15.75" hidden="true" customHeight="false" outlineLevel="0" collapsed="false">
      <c r="A88" s="637"/>
      <c r="B88" s="631" t="s">
        <v>621</v>
      </c>
      <c r="C88" s="639" t="s">
        <v>596</v>
      </c>
      <c r="D88" s="633" t="n">
        <v>1</v>
      </c>
      <c r="E88" s="678" t="n">
        <f aca="false">E60</f>
        <v>750</v>
      </c>
      <c r="F88" s="634" t="n">
        <f aca="false">+D88*E88</f>
        <v>750</v>
      </c>
      <c r="G88" s="635"/>
    </row>
    <row r="89" customFormat="false" ht="15.75" hidden="true" customHeight="false" outlineLevel="0" collapsed="false">
      <c r="A89" s="637"/>
      <c r="B89" s="631" t="s">
        <v>631</v>
      </c>
      <c r="C89" s="639" t="s">
        <v>596</v>
      </c>
      <c r="D89" s="633" t="n">
        <v>1</v>
      </c>
      <c r="E89" s="678" t="n">
        <f aca="false">E61</f>
        <v>985.1</v>
      </c>
      <c r="F89" s="634" t="n">
        <f aca="false">+D89*E89</f>
        <v>985.1</v>
      </c>
      <c r="G89" s="635"/>
    </row>
    <row r="90" customFormat="false" ht="15.75" hidden="true" customHeight="false" outlineLevel="0" collapsed="false">
      <c r="A90" s="637"/>
      <c r="B90" s="631" t="s">
        <v>628</v>
      </c>
      <c r="C90" s="639"/>
      <c r="D90" s="633"/>
      <c r="E90" s="640" t="n">
        <v>500</v>
      </c>
      <c r="F90" s="634" t="n">
        <f aca="false">+E90</f>
        <v>500</v>
      </c>
      <c r="G90" s="635"/>
    </row>
    <row r="91" customFormat="false" ht="15.75" hidden="true" customHeight="false" outlineLevel="0" collapsed="false">
      <c r="A91" s="637"/>
      <c r="B91" s="631"/>
      <c r="C91" s="639"/>
      <c r="D91" s="633"/>
      <c r="E91" s="640"/>
      <c r="F91" s="634"/>
      <c r="G91" s="635"/>
    </row>
    <row r="92" customFormat="false" ht="15.75" hidden="true" customHeight="false" outlineLevel="0" collapsed="false">
      <c r="A92" s="631"/>
      <c r="B92" s="637" t="s">
        <v>601</v>
      </c>
      <c r="C92" s="641"/>
      <c r="D92" s="633"/>
      <c r="E92" s="634"/>
      <c r="F92" s="634" t="n">
        <f aca="false">SUM(F86:F90)*0.03</f>
        <v>351.783</v>
      </c>
      <c r="G92" s="635"/>
    </row>
    <row r="93" customFormat="false" ht="15.75" hidden="true" customHeight="false" outlineLevel="0" collapsed="false">
      <c r="A93" s="637"/>
      <c r="B93" s="631"/>
      <c r="C93" s="639"/>
      <c r="D93" s="633"/>
      <c r="E93" s="640"/>
      <c r="F93" s="634"/>
      <c r="G93" s="635"/>
    </row>
    <row r="94" customFormat="false" ht="15.75" hidden="true" customHeight="false" outlineLevel="0" collapsed="false">
      <c r="A94" s="637"/>
      <c r="B94" s="636" t="s">
        <v>602</v>
      </c>
      <c r="C94" s="639"/>
      <c r="D94" s="633"/>
      <c r="E94" s="640"/>
      <c r="F94" s="634"/>
      <c r="G94" s="635"/>
      <c r="H94" s="654"/>
    </row>
    <row r="95" customFormat="false" ht="15.75" hidden="true" customHeight="false" outlineLevel="0" collapsed="false">
      <c r="A95" s="631"/>
      <c r="B95" s="642" t="s">
        <v>605</v>
      </c>
      <c r="C95" s="641" t="s">
        <v>632</v>
      </c>
      <c r="D95" s="643" t="n">
        <v>4</v>
      </c>
      <c r="E95" s="634" t="n">
        <v>125</v>
      </c>
      <c r="F95" s="634" t="n">
        <f aca="false">+D95*E95</f>
        <v>500</v>
      </c>
      <c r="G95" s="635"/>
    </row>
    <row r="96" customFormat="false" ht="15.75" hidden="true" customHeight="false" outlineLevel="0" collapsed="false">
      <c r="A96" s="631"/>
      <c r="B96" s="642" t="s">
        <v>606</v>
      </c>
      <c r="C96" s="641" t="s">
        <v>632</v>
      </c>
      <c r="D96" s="643" t="n">
        <v>4</v>
      </c>
      <c r="E96" s="634" t="n">
        <v>175</v>
      </c>
      <c r="F96" s="634" t="n">
        <f aca="false">+D96*E96</f>
        <v>700</v>
      </c>
      <c r="G96" s="635"/>
    </row>
    <row r="97" customFormat="false" ht="15.75" hidden="true" customHeight="false" outlineLevel="0" collapsed="false">
      <c r="A97" s="631"/>
      <c r="B97" s="642" t="s">
        <v>607</v>
      </c>
      <c r="C97" s="632"/>
      <c r="D97" s="633"/>
      <c r="E97" s="634"/>
      <c r="F97" s="634" t="n">
        <f aca="false">+(F95+F96)*0.03</f>
        <v>36</v>
      </c>
      <c r="G97" s="635"/>
    </row>
    <row r="98" customFormat="false" ht="15.75" hidden="true" customHeight="false" outlineLevel="0" collapsed="false">
      <c r="A98" s="631"/>
      <c r="B98" s="642"/>
      <c r="C98" s="632"/>
      <c r="D98" s="633"/>
      <c r="E98" s="634"/>
      <c r="F98" s="634"/>
      <c r="G98" s="635"/>
    </row>
    <row r="99" customFormat="false" ht="15.75" hidden="true" customHeight="false" outlineLevel="0" collapsed="false">
      <c r="A99" s="631"/>
      <c r="B99" s="644" t="s">
        <v>608</v>
      </c>
      <c r="C99" s="632"/>
      <c r="D99" s="633"/>
      <c r="E99" s="634"/>
      <c r="F99" s="645" t="n">
        <f aca="false">SUM(F86:F97)</f>
        <v>13313.883</v>
      </c>
      <c r="G99" s="635"/>
    </row>
    <row r="100" customFormat="false" ht="15.75" hidden="true" customHeight="false" outlineLevel="0" collapsed="false">
      <c r="A100" s="631"/>
      <c r="B100" s="631" t="s">
        <v>609</v>
      </c>
      <c r="C100" s="633"/>
      <c r="D100" s="633"/>
      <c r="E100" s="634"/>
      <c r="F100" s="634" t="n">
        <f aca="false">F99*0.25</f>
        <v>3328.47075</v>
      </c>
      <c r="G100" s="635"/>
    </row>
    <row r="101" customFormat="false" ht="15.75" hidden="true" customHeight="false" outlineLevel="0" collapsed="false">
      <c r="A101" s="642"/>
      <c r="B101" s="646" t="s">
        <v>610</v>
      </c>
      <c r="C101" s="647" t="s">
        <v>611</v>
      </c>
      <c r="D101" s="633"/>
      <c r="E101" s="634"/>
      <c r="F101" s="645" t="n">
        <f aca="false">F99+F100</f>
        <v>16642.35375</v>
      </c>
      <c r="G101" s="635"/>
    </row>
    <row r="102" customFormat="false" ht="16.5" hidden="true" customHeight="false" outlineLevel="0" collapsed="false">
      <c r="A102" s="635"/>
      <c r="B102" s="644" t="s">
        <v>612</v>
      </c>
      <c r="C102" s="641"/>
      <c r="D102" s="641"/>
      <c r="E102" s="648"/>
      <c r="F102" s="649" t="n">
        <f aca="false">ROUNDUP(+F101,-2)</f>
        <v>16700</v>
      </c>
      <c r="G102" s="635"/>
    </row>
    <row r="103" customFormat="false" ht="15.75" hidden="true" customHeight="false" outlineLevel="0" collapsed="false"/>
    <row r="104" customFormat="false" ht="15.75" hidden="true" customHeight="false" outlineLevel="0" collapsed="false"/>
    <row r="105" customFormat="false" ht="22.5" hidden="false" customHeight="true" outlineLevel="0" collapsed="false">
      <c r="A105" s="659" t="n">
        <v>4</v>
      </c>
      <c r="B105" s="623" t="s">
        <v>618</v>
      </c>
      <c r="C105" s="623"/>
      <c r="D105" s="623"/>
      <c r="E105" s="623"/>
      <c r="F105" s="623"/>
      <c r="G105" s="623"/>
    </row>
    <row r="106" customFormat="false" ht="15" hidden="false" customHeight="false" outlineLevel="0" collapsed="false">
      <c r="A106" s="624"/>
      <c r="B106" s="624"/>
      <c r="C106" s="624"/>
      <c r="D106" s="624"/>
      <c r="E106" s="624"/>
      <c r="F106" s="624"/>
      <c r="G106" s="624"/>
    </row>
    <row r="107" customFormat="false" ht="15" hidden="false" customHeight="false" outlineLevel="0" collapsed="false">
      <c r="A107" s="625" t="s">
        <v>592</v>
      </c>
      <c r="B107" s="626" t="s">
        <v>4</v>
      </c>
      <c r="C107" s="626" t="s">
        <v>59</v>
      </c>
      <c r="D107" s="627" t="s">
        <v>139</v>
      </c>
      <c r="E107" s="660" t="s">
        <v>56</v>
      </c>
      <c r="F107" s="660" t="s">
        <v>57</v>
      </c>
      <c r="G107" s="629" t="s">
        <v>593</v>
      </c>
    </row>
    <row r="108" customFormat="false" ht="15" hidden="false" customHeight="false" outlineLevel="0" collapsed="false">
      <c r="A108" s="661"/>
      <c r="B108" s="661"/>
      <c r="C108" s="661"/>
      <c r="D108" s="661"/>
      <c r="E108" s="661"/>
      <c r="F108" s="661"/>
      <c r="G108" s="661"/>
    </row>
    <row r="109" customFormat="false" ht="15" hidden="false" customHeight="true" outlineLevel="0" collapsed="false">
      <c r="A109" s="630"/>
      <c r="B109" s="636" t="s">
        <v>594</v>
      </c>
      <c r="C109" s="632"/>
      <c r="D109" s="633"/>
      <c r="E109" s="662"/>
      <c r="F109" s="662"/>
      <c r="G109" s="663"/>
    </row>
    <row r="110" customFormat="false" ht="15" hidden="false" customHeight="false" outlineLevel="0" collapsed="false">
      <c r="A110" s="637"/>
      <c r="B110" s="664" t="s">
        <v>619</v>
      </c>
      <c r="C110" s="639" t="s">
        <v>596</v>
      </c>
      <c r="D110" s="633" t="n">
        <v>1</v>
      </c>
      <c r="E110" s="665" t="n">
        <v>10900</v>
      </c>
      <c r="F110" s="662" t="n">
        <f aca="false">+D110*E110</f>
        <v>10900</v>
      </c>
      <c r="G110" s="635"/>
    </row>
    <row r="111" customFormat="false" ht="15" hidden="false" customHeight="false" outlineLevel="0" collapsed="false">
      <c r="A111" s="637"/>
      <c r="B111" s="631" t="s">
        <v>620</v>
      </c>
      <c r="C111" s="639" t="s">
        <v>596</v>
      </c>
      <c r="D111" s="633" t="n">
        <v>1</v>
      </c>
      <c r="E111" s="666" t="n">
        <v>2970</v>
      </c>
      <c r="F111" s="662" t="n">
        <f aca="false">+D111*E111</f>
        <v>2970</v>
      </c>
      <c r="G111" s="635"/>
    </row>
    <row r="112" customFormat="false" ht="15" hidden="false" customHeight="false" outlineLevel="0" collapsed="false">
      <c r="A112" s="637"/>
      <c r="B112" s="631" t="s">
        <v>621</v>
      </c>
      <c r="C112" s="639" t="s">
        <v>596</v>
      </c>
      <c r="D112" s="633" t="n">
        <v>1</v>
      </c>
      <c r="E112" s="666" t="n">
        <v>1620</v>
      </c>
      <c r="F112" s="662" t="n">
        <f aca="false">+D112*E112</f>
        <v>1620</v>
      </c>
      <c r="G112" s="635" t="s">
        <v>622</v>
      </c>
    </row>
    <row r="113" customFormat="false" ht="15" hidden="false" customHeight="false" outlineLevel="0" collapsed="false">
      <c r="A113" s="637"/>
      <c r="B113" s="631" t="s">
        <v>623</v>
      </c>
      <c r="C113" s="639" t="s">
        <v>596</v>
      </c>
      <c r="D113" s="633" t="n">
        <v>1</v>
      </c>
      <c r="E113" s="667" t="n">
        <v>985.1</v>
      </c>
      <c r="F113" s="662" t="n">
        <f aca="false">+D113*E113</f>
        <v>985.1</v>
      </c>
      <c r="G113" s="635" t="s">
        <v>622</v>
      </c>
    </row>
    <row r="114" customFormat="false" ht="15" hidden="false" customHeight="false" outlineLevel="0" collapsed="false">
      <c r="A114" s="637"/>
      <c r="B114" s="631" t="s">
        <v>624</v>
      </c>
      <c r="C114" s="639" t="s">
        <v>596</v>
      </c>
      <c r="D114" s="633" t="n">
        <v>1</v>
      </c>
      <c r="E114" s="667" t="n">
        <v>72</v>
      </c>
      <c r="F114" s="662" t="s">
        <v>625</v>
      </c>
      <c r="G114" s="635"/>
    </row>
    <row r="115" customFormat="false" ht="15" hidden="false" customHeight="false" outlineLevel="0" collapsed="false">
      <c r="A115" s="637"/>
      <c r="B115" s="631" t="s">
        <v>626</v>
      </c>
      <c r="C115" s="639" t="s">
        <v>596</v>
      </c>
      <c r="D115" s="633" t="n">
        <v>1</v>
      </c>
      <c r="E115" s="667" t="n">
        <v>290</v>
      </c>
      <c r="F115" s="662" t="n">
        <f aca="false">+D115*E115</f>
        <v>290</v>
      </c>
      <c r="G115" s="635"/>
    </row>
    <row r="116" customFormat="false" ht="15" hidden="false" customHeight="false" outlineLevel="0" collapsed="false">
      <c r="A116" s="637"/>
      <c r="B116" s="631" t="s">
        <v>627</v>
      </c>
      <c r="C116" s="639"/>
      <c r="D116" s="633"/>
      <c r="E116" s="667"/>
      <c r="F116" s="662"/>
      <c r="G116" s="635"/>
    </row>
    <row r="117" customFormat="false" ht="15" hidden="false" customHeight="false" outlineLevel="0" collapsed="false">
      <c r="A117" s="637"/>
      <c r="B117" s="631" t="s">
        <v>628</v>
      </c>
      <c r="C117" s="639"/>
      <c r="D117" s="633"/>
      <c r="E117" s="667" t="n">
        <v>100</v>
      </c>
      <c r="F117" s="662" t="n">
        <f aca="false">+E117</f>
        <v>100</v>
      </c>
      <c r="G117" s="635"/>
    </row>
    <row r="118" customFormat="false" ht="15" hidden="false" customHeight="false" outlineLevel="0" collapsed="false">
      <c r="A118" s="637"/>
      <c r="B118" s="631"/>
      <c r="C118" s="639"/>
      <c r="D118" s="633"/>
      <c r="E118" s="667"/>
      <c r="F118" s="662"/>
      <c r="G118" s="635"/>
    </row>
    <row r="119" customFormat="false" ht="15" hidden="false" customHeight="false" outlineLevel="0" collapsed="false">
      <c r="A119" s="631"/>
      <c r="B119" s="637" t="s">
        <v>629</v>
      </c>
      <c r="C119" s="641"/>
      <c r="D119" s="633"/>
      <c r="E119" s="662"/>
      <c r="F119" s="662" t="n">
        <f aca="false">SUM(F110:F115)*0.03</f>
        <v>502.953</v>
      </c>
      <c r="G119" s="635"/>
    </row>
    <row r="120" customFormat="false" ht="15" hidden="false" customHeight="false" outlineLevel="0" collapsed="false">
      <c r="A120" s="637"/>
      <c r="B120" s="631"/>
      <c r="C120" s="639"/>
      <c r="D120" s="633"/>
      <c r="E120" s="667"/>
      <c r="F120" s="662"/>
      <c r="G120" s="635"/>
    </row>
    <row r="121" customFormat="false" ht="15" hidden="false" customHeight="false" outlineLevel="0" collapsed="false">
      <c r="A121" s="637"/>
      <c r="B121" s="636" t="s">
        <v>602</v>
      </c>
      <c r="C121" s="639"/>
      <c r="D121" s="633"/>
      <c r="E121" s="667"/>
      <c r="F121" s="662"/>
      <c r="G121" s="635"/>
    </row>
    <row r="122" customFormat="false" ht="15" hidden="false" customHeight="false" outlineLevel="0" collapsed="false">
      <c r="A122" s="631"/>
      <c r="B122" s="642" t="s">
        <v>605</v>
      </c>
      <c r="C122" s="641" t="s">
        <v>604</v>
      </c>
      <c r="D122" s="643" t="n">
        <v>0.5</v>
      </c>
      <c r="E122" s="662" t="n">
        <v>1000</v>
      </c>
      <c r="F122" s="662" t="n">
        <f aca="false">+D122*E122</f>
        <v>500</v>
      </c>
      <c r="G122" s="635"/>
    </row>
    <row r="123" customFormat="false" ht="15" hidden="false" customHeight="false" outlineLevel="0" collapsed="false">
      <c r="A123" s="631"/>
      <c r="B123" s="642" t="s">
        <v>606</v>
      </c>
      <c r="C123" s="641" t="s">
        <v>604</v>
      </c>
      <c r="D123" s="643" t="n">
        <v>0.5</v>
      </c>
      <c r="E123" s="662" t="n">
        <v>1400</v>
      </c>
      <c r="F123" s="662" t="n">
        <f aca="false">+D123*E123</f>
        <v>700</v>
      </c>
      <c r="G123" s="635"/>
    </row>
    <row r="124" customFormat="false" ht="15" hidden="false" customHeight="false" outlineLevel="0" collapsed="false">
      <c r="A124" s="631"/>
      <c r="B124" s="642" t="s">
        <v>607</v>
      </c>
      <c r="C124" s="632"/>
      <c r="D124" s="633"/>
      <c r="E124" s="662"/>
      <c r="F124" s="662" t="n">
        <f aca="false">+(F122+F123)*0.03</f>
        <v>36</v>
      </c>
      <c r="G124" s="635"/>
    </row>
    <row r="125" customFormat="false" ht="15" hidden="false" customHeight="false" outlineLevel="0" collapsed="false">
      <c r="A125" s="631"/>
      <c r="B125" s="642"/>
      <c r="C125" s="632"/>
      <c r="D125" s="633"/>
      <c r="E125" s="662"/>
      <c r="F125" s="662"/>
      <c r="G125" s="635"/>
    </row>
    <row r="126" customFormat="false" ht="15" hidden="false" customHeight="false" outlineLevel="0" collapsed="false">
      <c r="A126" s="631"/>
      <c r="B126" s="644" t="s">
        <v>608</v>
      </c>
      <c r="C126" s="632"/>
      <c r="D126" s="633"/>
      <c r="E126" s="662"/>
      <c r="F126" s="668" t="n">
        <f aca="false">SUM(F110:F124)</f>
        <v>18604.053</v>
      </c>
      <c r="G126" s="635"/>
    </row>
    <row r="127" customFormat="false" ht="15" hidden="false" customHeight="false" outlineLevel="0" collapsed="false">
      <c r="A127" s="631"/>
      <c r="B127" s="631" t="s">
        <v>609</v>
      </c>
      <c r="C127" s="633"/>
      <c r="D127" s="633"/>
      <c r="E127" s="662"/>
      <c r="F127" s="662" t="n">
        <f aca="false">F126*0.25</f>
        <v>4651.01325</v>
      </c>
      <c r="G127" s="635"/>
    </row>
    <row r="128" customFormat="false" ht="15" hidden="false" customHeight="false" outlineLevel="0" collapsed="false">
      <c r="A128" s="642"/>
      <c r="B128" s="646" t="s">
        <v>610</v>
      </c>
      <c r="C128" s="647" t="s">
        <v>611</v>
      </c>
      <c r="D128" s="633"/>
      <c r="E128" s="662"/>
      <c r="F128" s="668" t="n">
        <f aca="false">F126+F127</f>
        <v>23255.06625</v>
      </c>
      <c r="G128" s="635"/>
    </row>
    <row r="129" customFormat="false" ht="15.75" hidden="false" customHeight="false" outlineLevel="0" collapsed="false">
      <c r="A129" s="635"/>
      <c r="B129" s="644" t="s">
        <v>612</v>
      </c>
      <c r="C129" s="641"/>
      <c r="D129" s="641"/>
      <c r="E129" s="648"/>
      <c r="F129" s="669" t="n">
        <f aca="false">ROUNDUP(+F128,-2)</f>
        <v>23300</v>
      </c>
      <c r="G129" s="635"/>
    </row>
    <row r="130" customFormat="false" ht="15.75" hidden="false" customHeight="false" outlineLevel="0" collapsed="false"/>
    <row r="131" customFormat="false" ht="22.5" hidden="false" customHeight="true" outlineLevel="0" collapsed="false">
      <c r="A131" s="659" t="n">
        <v>4</v>
      </c>
      <c r="B131" s="623" t="s">
        <v>633</v>
      </c>
      <c r="C131" s="623"/>
      <c r="D131" s="623"/>
      <c r="E131" s="623"/>
      <c r="F131" s="623"/>
      <c r="G131" s="623"/>
    </row>
    <row r="132" customFormat="false" ht="15" hidden="false" customHeight="false" outlineLevel="0" collapsed="false">
      <c r="A132" s="624"/>
      <c r="B132" s="624"/>
      <c r="C132" s="624"/>
      <c r="D132" s="624"/>
      <c r="E132" s="624"/>
      <c r="F132" s="624"/>
      <c r="G132" s="624"/>
    </row>
    <row r="133" customFormat="false" ht="15" hidden="false" customHeight="false" outlineLevel="0" collapsed="false">
      <c r="A133" s="625" t="s">
        <v>592</v>
      </c>
      <c r="B133" s="626" t="s">
        <v>4</v>
      </c>
      <c r="C133" s="626" t="s">
        <v>59</v>
      </c>
      <c r="D133" s="627" t="s">
        <v>139</v>
      </c>
      <c r="E133" s="660" t="s">
        <v>56</v>
      </c>
      <c r="F133" s="660" t="s">
        <v>57</v>
      </c>
      <c r="G133" s="629" t="s">
        <v>593</v>
      </c>
    </row>
    <row r="134" customFormat="false" ht="15" hidden="false" customHeight="false" outlineLevel="0" collapsed="false">
      <c r="A134" s="661"/>
      <c r="B134" s="661"/>
      <c r="C134" s="661"/>
      <c r="D134" s="661"/>
      <c r="E134" s="661"/>
      <c r="F134" s="661"/>
      <c r="G134" s="661"/>
    </row>
    <row r="135" customFormat="false" ht="15" hidden="false" customHeight="true" outlineLevel="0" collapsed="false">
      <c r="A135" s="630"/>
      <c r="B135" s="636" t="s">
        <v>594</v>
      </c>
      <c r="C135" s="632"/>
      <c r="D135" s="633"/>
      <c r="E135" s="662"/>
      <c r="F135" s="662"/>
      <c r="G135" s="663"/>
    </row>
    <row r="136" customFormat="false" ht="15" hidden="false" customHeight="false" outlineLevel="0" collapsed="false">
      <c r="A136" s="637"/>
      <c r="B136" s="664" t="s">
        <v>619</v>
      </c>
      <c r="C136" s="639" t="s">
        <v>596</v>
      </c>
      <c r="D136" s="633" t="n">
        <v>1</v>
      </c>
      <c r="E136" s="665" t="n">
        <f aca="false">5500+6600</f>
        <v>12100</v>
      </c>
      <c r="F136" s="662" t="n">
        <f aca="false">+D136*E136</f>
        <v>12100</v>
      </c>
      <c r="G136" s="635"/>
    </row>
    <row r="137" customFormat="false" ht="15" hidden="false" customHeight="false" outlineLevel="0" collapsed="false">
      <c r="A137" s="637"/>
      <c r="B137" s="631" t="s">
        <v>620</v>
      </c>
      <c r="C137" s="639" t="s">
        <v>596</v>
      </c>
      <c r="D137" s="633" t="n">
        <v>1</v>
      </c>
      <c r="E137" s="666" t="n">
        <v>851</v>
      </c>
      <c r="F137" s="662" t="n">
        <f aca="false">+D137*E137</f>
        <v>851</v>
      </c>
      <c r="G137" s="635"/>
    </row>
    <row r="138" customFormat="false" ht="15" hidden="false" customHeight="false" outlineLevel="0" collapsed="false">
      <c r="A138" s="637"/>
      <c r="B138" s="631" t="s">
        <v>621</v>
      </c>
      <c r="C138" s="639" t="s">
        <v>596</v>
      </c>
      <c r="D138" s="633" t="n">
        <v>1</v>
      </c>
      <c r="E138" s="666" t="n">
        <v>750</v>
      </c>
      <c r="F138" s="662" t="n">
        <f aca="false">+D138*E138</f>
        <v>750</v>
      </c>
      <c r="G138" s="635" t="s">
        <v>622</v>
      </c>
    </row>
    <row r="139" customFormat="false" ht="15" hidden="false" customHeight="false" outlineLevel="0" collapsed="false">
      <c r="A139" s="637"/>
      <c r="B139" s="631" t="s">
        <v>623</v>
      </c>
      <c r="C139" s="639" t="s">
        <v>596</v>
      </c>
      <c r="D139" s="633" t="n">
        <v>1</v>
      </c>
      <c r="E139" s="667" t="n">
        <v>985.1</v>
      </c>
      <c r="F139" s="662" t="n">
        <f aca="false">+D139*E139</f>
        <v>985.1</v>
      </c>
      <c r="G139" s="635" t="s">
        <v>622</v>
      </c>
    </row>
    <row r="140" customFormat="false" ht="15" hidden="false" customHeight="false" outlineLevel="0" collapsed="false">
      <c r="A140" s="637"/>
      <c r="B140" s="631" t="s">
        <v>624</v>
      </c>
      <c r="C140" s="639" t="s">
        <v>596</v>
      </c>
      <c r="D140" s="633" t="n">
        <v>1</v>
      </c>
      <c r="E140" s="667" t="n">
        <v>72</v>
      </c>
      <c r="F140" s="662" t="s">
        <v>625</v>
      </c>
      <c r="G140" s="635"/>
    </row>
    <row r="141" customFormat="false" ht="15" hidden="false" customHeight="false" outlineLevel="0" collapsed="false">
      <c r="A141" s="637"/>
      <c r="B141" s="631" t="s">
        <v>626</v>
      </c>
      <c r="C141" s="639" t="s">
        <v>596</v>
      </c>
      <c r="D141" s="633" t="n">
        <v>1</v>
      </c>
      <c r="E141" s="667" t="n">
        <v>290</v>
      </c>
      <c r="F141" s="662" t="n">
        <f aca="false">+D141*E141</f>
        <v>290</v>
      </c>
      <c r="G141" s="635"/>
    </row>
    <row r="142" customFormat="false" ht="15" hidden="false" customHeight="false" outlineLevel="0" collapsed="false">
      <c r="A142" s="637"/>
      <c r="B142" s="631" t="s">
        <v>627</v>
      </c>
      <c r="C142" s="639"/>
      <c r="D142" s="633"/>
      <c r="E142" s="667"/>
      <c r="F142" s="662"/>
      <c r="G142" s="635"/>
    </row>
    <row r="143" customFormat="false" ht="15" hidden="false" customHeight="false" outlineLevel="0" collapsed="false">
      <c r="A143" s="637"/>
      <c r="B143" s="631" t="s">
        <v>628</v>
      </c>
      <c r="C143" s="639"/>
      <c r="D143" s="633"/>
      <c r="E143" s="667" t="n">
        <v>100</v>
      </c>
      <c r="F143" s="662" t="n">
        <f aca="false">+E143</f>
        <v>100</v>
      </c>
      <c r="G143" s="635"/>
    </row>
    <row r="144" customFormat="false" ht="15" hidden="false" customHeight="false" outlineLevel="0" collapsed="false">
      <c r="A144" s="637"/>
      <c r="B144" s="631"/>
      <c r="C144" s="639"/>
      <c r="D144" s="633"/>
      <c r="E144" s="667"/>
      <c r="F144" s="662"/>
      <c r="G144" s="635"/>
    </row>
    <row r="145" customFormat="false" ht="15" hidden="false" customHeight="false" outlineLevel="0" collapsed="false">
      <c r="A145" s="631"/>
      <c r="B145" s="637" t="s">
        <v>629</v>
      </c>
      <c r="C145" s="641"/>
      <c r="D145" s="633"/>
      <c r="E145" s="662"/>
      <c r="F145" s="662" t="n">
        <f aca="false">SUM(F136:F141)*0.03</f>
        <v>449.283</v>
      </c>
      <c r="G145" s="635"/>
    </row>
    <row r="146" customFormat="false" ht="15" hidden="false" customHeight="false" outlineLevel="0" collapsed="false">
      <c r="A146" s="637"/>
      <c r="B146" s="631"/>
      <c r="C146" s="639"/>
      <c r="D146" s="633"/>
      <c r="E146" s="667"/>
      <c r="F146" s="662"/>
      <c r="G146" s="635"/>
    </row>
    <row r="147" customFormat="false" ht="15" hidden="false" customHeight="false" outlineLevel="0" collapsed="false">
      <c r="A147" s="637"/>
      <c r="B147" s="636" t="s">
        <v>602</v>
      </c>
      <c r="C147" s="639"/>
      <c r="D147" s="633"/>
      <c r="E147" s="667"/>
      <c r="F147" s="662"/>
      <c r="G147" s="635"/>
    </row>
    <row r="148" customFormat="false" ht="15" hidden="false" customHeight="false" outlineLevel="0" collapsed="false">
      <c r="A148" s="631"/>
      <c r="B148" s="642" t="s">
        <v>605</v>
      </c>
      <c r="C148" s="641" t="s">
        <v>604</v>
      </c>
      <c r="D148" s="643" t="n">
        <v>0.5</v>
      </c>
      <c r="E148" s="662" t="n">
        <v>1000</v>
      </c>
      <c r="F148" s="662" t="n">
        <f aca="false">+D148*E148</f>
        <v>500</v>
      </c>
      <c r="G148" s="635"/>
    </row>
    <row r="149" customFormat="false" ht="15" hidden="false" customHeight="false" outlineLevel="0" collapsed="false">
      <c r="A149" s="631"/>
      <c r="B149" s="642" t="s">
        <v>606</v>
      </c>
      <c r="C149" s="641" t="s">
        <v>604</v>
      </c>
      <c r="D149" s="643" t="n">
        <v>0.5</v>
      </c>
      <c r="E149" s="662" t="n">
        <v>1400</v>
      </c>
      <c r="F149" s="662" t="n">
        <f aca="false">+D149*E149</f>
        <v>700</v>
      </c>
      <c r="G149" s="635"/>
    </row>
    <row r="150" customFormat="false" ht="15" hidden="false" customHeight="false" outlineLevel="0" collapsed="false">
      <c r="A150" s="631"/>
      <c r="B150" s="642" t="s">
        <v>607</v>
      </c>
      <c r="C150" s="632"/>
      <c r="D150" s="633"/>
      <c r="E150" s="662"/>
      <c r="F150" s="662" t="n">
        <f aca="false">+(F148+F149)*0.03</f>
        <v>36</v>
      </c>
      <c r="G150" s="635"/>
    </row>
    <row r="151" customFormat="false" ht="15" hidden="false" customHeight="false" outlineLevel="0" collapsed="false">
      <c r="A151" s="631"/>
      <c r="B151" s="642"/>
      <c r="C151" s="632"/>
      <c r="D151" s="633"/>
      <c r="E151" s="662"/>
      <c r="F151" s="662"/>
      <c r="G151" s="635"/>
    </row>
    <row r="152" customFormat="false" ht="15" hidden="false" customHeight="false" outlineLevel="0" collapsed="false">
      <c r="A152" s="631"/>
      <c r="B152" s="644" t="s">
        <v>608</v>
      </c>
      <c r="C152" s="632"/>
      <c r="D152" s="633"/>
      <c r="E152" s="662"/>
      <c r="F152" s="668" t="n">
        <f aca="false">SUM(F136:F150)</f>
        <v>16761.383</v>
      </c>
      <c r="G152" s="635"/>
    </row>
    <row r="153" customFormat="false" ht="15" hidden="false" customHeight="false" outlineLevel="0" collapsed="false">
      <c r="A153" s="631"/>
      <c r="B153" s="631" t="s">
        <v>609</v>
      </c>
      <c r="C153" s="633"/>
      <c r="D153" s="633"/>
      <c r="E153" s="662"/>
      <c r="F153" s="662" t="n">
        <f aca="false">F152*0.25</f>
        <v>4190.34575</v>
      </c>
      <c r="G153" s="635"/>
    </row>
    <row r="154" customFormat="false" ht="15" hidden="false" customHeight="false" outlineLevel="0" collapsed="false">
      <c r="A154" s="642"/>
      <c r="B154" s="646" t="s">
        <v>610</v>
      </c>
      <c r="C154" s="647" t="s">
        <v>611</v>
      </c>
      <c r="D154" s="633"/>
      <c r="E154" s="662"/>
      <c r="F154" s="668" t="n">
        <f aca="false">F152+F153</f>
        <v>20951.72875</v>
      </c>
      <c r="G154" s="635"/>
    </row>
    <row r="155" customFormat="false" ht="15.75" hidden="false" customHeight="false" outlineLevel="0" collapsed="false">
      <c r="A155" s="635"/>
      <c r="B155" s="644" t="s">
        <v>612</v>
      </c>
      <c r="C155" s="641"/>
      <c r="D155" s="641"/>
      <c r="E155" s="648"/>
      <c r="F155" s="669" t="n">
        <f aca="false">ROUNDUP(+F154,-2)</f>
        <v>21000</v>
      </c>
      <c r="G155" s="635"/>
    </row>
    <row r="156" s="684" customFormat="true" ht="15.75" hidden="false" customHeight="false" outlineLevel="0" collapsed="false">
      <c r="A156" s="679"/>
      <c r="B156" s="680"/>
      <c r="C156" s="681"/>
      <c r="D156" s="681"/>
      <c r="E156" s="682"/>
      <c r="F156" s="683"/>
      <c r="G156" s="679"/>
    </row>
    <row r="157" s="684" customFormat="true" ht="15" hidden="false" customHeight="false" outlineLevel="0" collapsed="false">
      <c r="A157" s="685"/>
      <c r="B157" s="686"/>
      <c r="C157" s="687"/>
      <c r="D157" s="687"/>
      <c r="E157" s="688"/>
      <c r="F157" s="689"/>
      <c r="G157" s="685"/>
    </row>
    <row r="158" customFormat="false" ht="22.5" hidden="false" customHeight="true" outlineLevel="0" collapsed="false">
      <c r="A158" s="659" t="n">
        <v>4</v>
      </c>
      <c r="B158" s="623" t="s">
        <v>634</v>
      </c>
      <c r="C158" s="623"/>
      <c r="D158" s="623"/>
      <c r="E158" s="623"/>
      <c r="F158" s="623"/>
      <c r="G158" s="623"/>
    </row>
    <row r="159" customFormat="false" ht="15" hidden="false" customHeight="false" outlineLevel="0" collapsed="false">
      <c r="A159" s="624"/>
      <c r="B159" s="624"/>
      <c r="C159" s="624"/>
      <c r="D159" s="624"/>
      <c r="E159" s="624"/>
      <c r="F159" s="624"/>
      <c r="G159" s="624"/>
    </row>
    <row r="160" customFormat="false" ht="15" hidden="false" customHeight="false" outlineLevel="0" collapsed="false">
      <c r="A160" s="625" t="s">
        <v>592</v>
      </c>
      <c r="B160" s="626" t="s">
        <v>4</v>
      </c>
      <c r="C160" s="626" t="s">
        <v>59</v>
      </c>
      <c r="D160" s="627" t="s">
        <v>139</v>
      </c>
      <c r="E160" s="660" t="s">
        <v>56</v>
      </c>
      <c r="F160" s="660" t="s">
        <v>57</v>
      </c>
      <c r="G160" s="629" t="s">
        <v>593</v>
      </c>
    </row>
    <row r="161" customFormat="false" ht="15" hidden="false" customHeight="false" outlineLevel="0" collapsed="false">
      <c r="A161" s="661"/>
      <c r="B161" s="661"/>
      <c r="C161" s="661"/>
      <c r="D161" s="661"/>
      <c r="E161" s="661"/>
      <c r="F161" s="661"/>
      <c r="G161" s="661"/>
    </row>
    <row r="162" customFormat="false" ht="15" hidden="false" customHeight="true" outlineLevel="0" collapsed="false">
      <c r="A162" s="630"/>
      <c r="B162" s="636" t="s">
        <v>594</v>
      </c>
      <c r="C162" s="632"/>
      <c r="D162" s="633"/>
      <c r="E162" s="662"/>
      <c r="F162" s="662"/>
      <c r="G162" s="663"/>
    </row>
    <row r="163" customFormat="false" ht="15" hidden="false" customHeight="false" outlineLevel="0" collapsed="false">
      <c r="A163" s="637"/>
      <c r="B163" s="664" t="s">
        <v>635</v>
      </c>
      <c r="C163" s="639" t="s">
        <v>596</v>
      </c>
      <c r="D163" s="633" t="n">
        <v>1</v>
      </c>
      <c r="E163" s="665" t="n">
        <v>7200</v>
      </c>
      <c r="F163" s="662" t="n">
        <f aca="false">+D163*E163</f>
        <v>7200</v>
      </c>
      <c r="G163" s="635"/>
    </row>
    <row r="164" customFormat="false" ht="15" hidden="false" customHeight="false" outlineLevel="0" collapsed="false">
      <c r="A164" s="637"/>
      <c r="B164" s="664" t="s">
        <v>636</v>
      </c>
      <c r="C164" s="639" t="s">
        <v>596</v>
      </c>
      <c r="D164" s="633" t="n">
        <v>1</v>
      </c>
      <c r="E164" s="665" t="n">
        <v>630</v>
      </c>
      <c r="F164" s="662" t="n">
        <f aca="false">+D164*E164</f>
        <v>630</v>
      </c>
      <c r="G164" s="635"/>
    </row>
    <row r="165" customFormat="false" ht="15" hidden="false" customHeight="false" outlineLevel="0" collapsed="false">
      <c r="A165" s="637"/>
      <c r="B165" s="631" t="s">
        <v>620</v>
      </c>
      <c r="C165" s="639" t="s">
        <v>596</v>
      </c>
      <c r="D165" s="633" t="n">
        <v>1</v>
      </c>
      <c r="E165" s="666" t="n">
        <v>851</v>
      </c>
      <c r="F165" s="662" t="n">
        <f aca="false">+D165*E165</f>
        <v>851</v>
      </c>
      <c r="G165" s="635"/>
    </row>
    <row r="166" customFormat="false" ht="15" hidden="false" customHeight="false" outlineLevel="0" collapsed="false">
      <c r="A166" s="637"/>
      <c r="B166" s="631" t="s">
        <v>637</v>
      </c>
      <c r="C166" s="639" t="s">
        <v>596</v>
      </c>
      <c r="D166" s="633" t="n">
        <v>1</v>
      </c>
      <c r="E166" s="666" t="n">
        <v>1620</v>
      </c>
      <c r="F166" s="662" t="n">
        <f aca="false">+D166*E166</f>
        <v>1620</v>
      </c>
      <c r="G166" s="635"/>
    </row>
    <row r="167" customFormat="false" ht="15" hidden="false" customHeight="false" outlineLevel="0" collapsed="false">
      <c r="A167" s="637"/>
      <c r="B167" s="631" t="s">
        <v>623</v>
      </c>
      <c r="C167" s="639" t="s">
        <v>596</v>
      </c>
      <c r="D167" s="633" t="n">
        <v>1</v>
      </c>
      <c r="E167" s="667" t="n">
        <v>985.1</v>
      </c>
      <c r="F167" s="662" t="n">
        <f aca="false">+D167*E167</f>
        <v>985.1</v>
      </c>
      <c r="G167" s="635"/>
    </row>
    <row r="168" customFormat="false" ht="15" hidden="false" customHeight="false" outlineLevel="0" collapsed="false">
      <c r="A168" s="637"/>
      <c r="B168" s="631" t="s">
        <v>624</v>
      </c>
      <c r="C168" s="639" t="s">
        <v>596</v>
      </c>
      <c r="D168" s="633" t="n">
        <v>1</v>
      </c>
      <c r="E168" s="667" t="n">
        <v>72</v>
      </c>
      <c r="F168" s="662" t="s">
        <v>625</v>
      </c>
      <c r="G168" s="635"/>
    </row>
    <row r="169" customFormat="false" ht="15" hidden="false" customHeight="false" outlineLevel="0" collapsed="false">
      <c r="A169" s="637"/>
      <c r="B169" s="631" t="s">
        <v>626</v>
      </c>
      <c r="C169" s="639" t="s">
        <v>596</v>
      </c>
      <c r="D169" s="633" t="n">
        <v>1</v>
      </c>
      <c r="E169" s="667" t="n">
        <v>290</v>
      </c>
      <c r="F169" s="662" t="n">
        <f aca="false">+D169*E169</f>
        <v>290</v>
      </c>
      <c r="G169" s="635"/>
    </row>
    <row r="170" customFormat="false" ht="15" hidden="false" customHeight="false" outlineLevel="0" collapsed="false">
      <c r="A170" s="637"/>
      <c r="B170" s="631" t="s">
        <v>627</v>
      </c>
      <c r="C170" s="639"/>
      <c r="D170" s="633"/>
      <c r="E170" s="667"/>
      <c r="F170" s="662"/>
      <c r="G170" s="635"/>
    </row>
    <row r="171" customFormat="false" ht="15" hidden="false" customHeight="false" outlineLevel="0" collapsed="false">
      <c r="A171" s="637"/>
      <c r="B171" s="631" t="s">
        <v>628</v>
      </c>
      <c r="C171" s="639"/>
      <c r="D171" s="633"/>
      <c r="E171" s="667" t="n">
        <v>100</v>
      </c>
      <c r="F171" s="662" t="n">
        <f aca="false">+E171</f>
        <v>100</v>
      </c>
      <c r="G171" s="635"/>
    </row>
    <row r="172" customFormat="false" ht="15" hidden="false" customHeight="false" outlineLevel="0" collapsed="false">
      <c r="A172" s="637"/>
      <c r="B172" s="631"/>
      <c r="C172" s="639"/>
      <c r="D172" s="633"/>
      <c r="E172" s="667"/>
      <c r="F172" s="662"/>
      <c r="G172" s="635"/>
    </row>
    <row r="173" customFormat="false" ht="15" hidden="false" customHeight="false" outlineLevel="0" collapsed="false">
      <c r="A173" s="631"/>
      <c r="B173" s="637" t="s">
        <v>629</v>
      </c>
      <c r="C173" s="641"/>
      <c r="D173" s="633"/>
      <c r="E173" s="662"/>
      <c r="F173" s="662" t="n">
        <f aca="false">SUM(F163:F169)*0.03</f>
        <v>347.283</v>
      </c>
      <c r="G173" s="635"/>
    </row>
    <row r="174" customFormat="false" ht="15" hidden="false" customHeight="false" outlineLevel="0" collapsed="false">
      <c r="A174" s="637"/>
      <c r="B174" s="631"/>
      <c r="C174" s="639"/>
      <c r="D174" s="633"/>
      <c r="E174" s="667"/>
      <c r="F174" s="662"/>
      <c r="G174" s="635"/>
    </row>
    <row r="175" customFormat="false" ht="15" hidden="false" customHeight="false" outlineLevel="0" collapsed="false">
      <c r="A175" s="637"/>
      <c r="B175" s="636" t="s">
        <v>602</v>
      </c>
      <c r="C175" s="639"/>
      <c r="D175" s="633"/>
      <c r="E175" s="667"/>
      <c r="F175" s="662"/>
      <c r="G175" s="635"/>
    </row>
    <row r="176" customFormat="false" ht="15" hidden="false" customHeight="false" outlineLevel="0" collapsed="false">
      <c r="A176" s="631"/>
      <c r="B176" s="642" t="s">
        <v>605</v>
      </c>
      <c r="C176" s="641" t="s">
        <v>604</v>
      </c>
      <c r="D176" s="643" t="n">
        <v>0.5</v>
      </c>
      <c r="E176" s="662" t="n">
        <v>1000</v>
      </c>
      <c r="F176" s="662" t="n">
        <f aca="false">+D176*E176</f>
        <v>500</v>
      </c>
      <c r="G176" s="635"/>
    </row>
    <row r="177" customFormat="false" ht="15" hidden="false" customHeight="false" outlineLevel="0" collapsed="false">
      <c r="A177" s="631"/>
      <c r="B177" s="642" t="s">
        <v>606</v>
      </c>
      <c r="C177" s="641" t="s">
        <v>604</v>
      </c>
      <c r="D177" s="643" t="n">
        <v>0.5</v>
      </c>
      <c r="E177" s="662" t="n">
        <v>1400</v>
      </c>
      <c r="F177" s="662" t="n">
        <f aca="false">+D177*E177</f>
        <v>700</v>
      </c>
      <c r="G177" s="635"/>
    </row>
    <row r="178" customFormat="false" ht="15" hidden="false" customHeight="false" outlineLevel="0" collapsed="false">
      <c r="A178" s="631"/>
      <c r="B178" s="642" t="s">
        <v>607</v>
      </c>
      <c r="C178" s="632"/>
      <c r="D178" s="633"/>
      <c r="E178" s="662"/>
      <c r="F178" s="662" t="n">
        <f aca="false">+(F176+F177)*0.03</f>
        <v>36</v>
      </c>
      <c r="G178" s="635"/>
    </row>
    <row r="179" customFormat="false" ht="15" hidden="false" customHeight="false" outlineLevel="0" collapsed="false">
      <c r="A179" s="631"/>
      <c r="B179" s="642"/>
      <c r="C179" s="632"/>
      <c r="D179" s="633"/>
      <c r="E179" s="662"/>
      <c r="F179" s="662"/>
      <c r="G179" s="635"/>
    </row>
    <row r="180" customFormat="false" ht="15" hidden="false" customHeight="false" outlineLevel="0" collapsed="false">
      <c r="A180" s="631"/>
      <c r="B180" s="644" t="s">
        <v>608</v>
      </c>
      <c r="C180" s="632"/>
      <c r="D180" s="633"/>
      <c r="E180" s="662"/>
      <c r="F180" s="668" t="n">
        <f aca="false">SUM(F163:F178)</f>
        <v>13259.383</v>
      </c>
      <c r="G180" s="635"/>
    </row>
    <row r="181" customFormat="false" ht="15" hidden="false" customHeight="false" outlineLevel="0" collapsed="false">
      <c r="A181" s="631"/>
      <c r="B181" s="631" t="s">
        <v>609</v>
      </c>
      <c r="C181" s="633"/>
      <c r="D181" s="633"/>
      <c r="E181" s="662"/>
      <c r="F181" s="662" t="n">
        <f aca="false">F180*0.25</f>
        <v>3314.84575</v>
      </c>
      <c r="G181" s="635"/>
    </row>
    <row r="182" customFormat="false" ht="15" hidden="false" customHeight="false" outlineLevel="0" collapsed="false">
      <c r="A182" s="642"/>
      <c r="B182" s="646" t="s">
        <v>610</v>
      </c>
      <c r="C182" s="647" t="s">
        <v>611</v>
      </c>
      <c r="D182" s="633"/>
      <c r="E182" s="662"/>
      <c r="F182" s="668" t="n">
        <f aca="false">F180+F181</f>
        <v>16574.22875</v>
      </c>
      <c r="G182" s="635"/>
    </row>
    <row r="183" customFormat="false" ht="15" hidden="false" customHeight="false" outlineLevel="0" collapsed="false">
      <c r="A183" s="690"/>
      <c r="B183" s="691" t="s">
        <v>612</v>
      </c>
      <c r="C183" s="692"/>
      <c r="D183" s="692"/>
      <c r="E183" s="693"/>
      <c r="F183" s="694" t="n">
        <f aca="false">ROUNDUP(+F182,-2)</f>
        <v>16600</v>
      </c>
      <c r="G183" s="690"/>
    </row>
    <row r="184" customFormat="false" ht="15" hidden="false" customHeight="false" outlineLevel="0" collapsed="false">
      <c r="A184" s="679"/>
      <c r="B184" s="680"/>
      <c r="C184" s="681"/>
      <c r="D184" s="681"/>
      <c r="E184" s="682"/>
      <c r="F184" s="683"/>
      <c r="G184" s="679"/>
    </row>
    <row r="185" s="684" customFormat="true" ht="15" hidden="false" customHeight="false" outlineLevel="0" collapsed="false">
      <c r="A185" s="685"/>
      <c r="B185" s="686"/>
      <c r="C185" s="687"/>
      <c r="D185" s="687"/>
      <c r="E185" s="688"/>
      <c r="F185" s="689"/>
      <c r="G185" s="685"/>
    </row>
    <row r="186" customFormat="false" ht="22.5" hidden="false" customHeight="true" outlineLevel="0" collapsed="false">
      <c r="A186" s="659" t="n">
        <v>4</v>
      </c>
      <c r="B186" s="623" t="s">
        <v>634</v>
      </c>
      <c r="C186" s="623"/>
      <c r="D186" s="623"/>
      <c r="E186" s="623"/>
      <c r="F186" s="623"/>
      <c r="G186" s="623"/>
    </row>
    <row r="187" customFormat="false" ht="15" hidden="false" customHeight="false" outlineLevel="0" collapsed="false">
      <c r="A187" s="624"/>
      <c r="B187" s="624"/>
      <c r="C187" s="624"/>
      <c r="D187" s="624"/>
      <c r="E187" s="624"/>
      <c r="F187" s="624"/>
      <c r="G187" s="624"/>
    </row>
    <row r="188" customFormat="false" ht="15" hidden="false" customHeight="false" outlineLevel="0" collapsed="false">
      <c r="A188" s="625" t="s">
        <v>592</v>
      </c>
      <c r="B188" s="626" t="s">
        <v>4</v>
      </c>
      <c r="C188" s="626" t="s">
        <v>59</v>
      </c>
      <c r="D188" s="627" t="s">
        <v>139</v>
      </c>
      <c r="E188" s="660" t="s">
        <v>56</v>
      </c>
      <c r="F188" s="660" t="s">
        <v>57</v>
      </c>
      <c r="G188" s="629" t="s">
        <v>593</v>
      </c>
    </row>
    <row r="189" customFormat="false" ht="15" hidden="false" customHeight="false" outlineLevel="0" collapsed="false">
      <c r="A189" s="661"/>
      <c r="B189" s="661"/>
      <c r="C189" s="661"/>
      <c r="D189" s="661"/>
      <c r="E189" s="661"/>
      <c r="F189" s="661"/>
      <c r="G189" s="661"/>
    </row>
    <row r="190" customFormat="false" ht="15" hidden="false" customHeight="true" outlineLevel="0" collapsed="false">
      <c r="A190" s="630"/>
      <c r="B190" s="636" t="s">
        <v>594</v>
      </c>
      <c r="C190" s="632"/>
      <c r="D190" s="633"/>
      <c r="E190" s="662"/>
      <c r="F190" s="662"/>
      <c r="G190" s="663"/>
    </row>
    <row r="191" customFormat="false" ht="15" hidden="false" customHeight="false" outlineLevel="0" collapsed="false">
      <c r="A191" s="637"/>
      <c r="B191" s="664" t="s">
        <v>635</v>
      </c>
      <c r="C191" s="639" t="s">
        <v>596</v>
      </c>
      <c r="D191" s="633" t="n">
        <v>1</v>
      </c>
      <c r="E191" s="665" t="n">
        <v>7200</v>
      </c>
      <c r="F191" s="662" t="n">
        <f aca="false">+D191*E191</f>
        <v>7200</v>
      </c>
      <c r="G191" s="635"/>
    </row>
    <row r="192" customFormat="false" ht="15" hidden="false" customHeight="false" outlineLevel="0" collapsed="false">
      <c r="A192" s="637"/>
      <c r="B192" s="664" t="s">
        <v>636</v>
      </c>
      <c r="C192" s="639" t="s">
        <v>596</v>
      </c>
      <c r="D192" s="633" t="n">
        <v>1</v>
      </c>
      <c r="E192" s="665" t="n">
        <v>630</v>
      </c>
      <c r="F192" s="662" t="n">
        <f aca="false">+D192*E192</f>
        <v>630</v>
      </c>
      <c r="G192" s="635"/>
    </row>
    <row r="193" customFormat="false" ht="15" hidden="false" customHeight="false" outlineLevel="0" collapsed="false">
      <c r="A193" s="637"/>
      <c r="B193" s="631" t="s">
        <v>620</v>
      </c>
      <c r="C193" s="639" t="s">
        <v>596</v>
      </c>
      <c r="D193" s="633" t="n">
        <v>1</v>
      </c>
      <c r="E193" s="666" t="n">
        <v>2970</v>
      </c>
      <c r="F193" s="662" t="n">
        <f aca="false">+D193*E193</f>
        <v>2970</v>
      </c>
      <c r="G193" s="635"/>
    </row>
    <row r="194" customFormat="false" ht="15" hidden="false" customHeight="false" outlineLevel="0" collapsed="false">
      <c r="A194" s="637"/>
      <c r="B194" s="631" t="s">
        <v>637</v>
      </c>
      <c r="C194" s="639" t="s">
        <v>596</v>
      </c>
      <c r="D194" s="633" t="n">
        <v>1</v>
      </c>
      <c r="E194" s="666" t="n">
        <v>1620</v>
      </c>
      <c r="F194" s="662" t="n">
        <f aca="false">+D194*E194</f>
        <v>1620</v>
      </c>
      <c r="G194" s="635"/>
    </row>
    <row r="195" customFormat="false" ht="15" hidden="false" customHeight="false" outlineLevel="0" collapsed="false">
      <c r="A195" s="637"/>
      <c r="B195" s="631" t="s">
        <v>623</v>
      </c>
      <c r="C195" s="639" t="s">
        <v>596</v>
      </c>
      <c r="D195" s="633" t="n">
        <v>1</v>
      </c>
      <c r="E195" s="667" t="n">
        <v>985.1</v>
      </c>
      <c r="F195" s="662" t="n">
        <f aca="false">+D195*E195</f>
        <v>985.1</v>
      </c>
      <c r="G195" s="635"/>
    </row>
    <row r="196" customFormat="false" ht="15" hidden="false" customHeight="false" outlineLevel="0" collapsed="false">
      <c r="A196" s="637"/>
      <c r="B196" s="631" t="s">
        <v>624</v>
      </c>
      <c r="C196" s="639" t="s">
        <v>596</v>
      </c>
      <c r="D196" s="633" t="n">
        <v>1</v>
      </c>
      <c r="E196" s="667" t="n">
        <v>72</v>
      </c>
      <c r="F196" s="662" t="s">
        <v>625</v>
      </c>
      <c r="G196" s="635"/>
    </row>
    <row r="197" customFormat="false" ht="15" hidden="false" customHeight="false" outlineLevel="0" collapsed="false">
      <c r="A197" s="637"/>
      <c r="B197" s="631" t="s">
        <v>626</v>
      </c>
      <c r="C197" s="639" t="s">
        <v>596</v>
      </c>
      <c r="D197" s="633" t="n">
        <v>1</v>
      </c>
      <c r="E197" s="667" t="n">
        <v>290</v>
      </c>
      <c r="F197" s="662" t="n">
        <f aca="false">+D197*E197</f>
        <v>290</v>
      </c>
      <c r="G197" s="635"/>
    </row>
    <row r="198" customFormat="false" ht="15" hidden="false" customHeight="false" outlineLevel="0" collapsed="false">
      <c r="A198" s="637"/>
      <c r="B198" s="631" t="s">
        <v>627</v>
      </c>
      <c r="C198" s="639"/>
      <c r="D198" s="633"/>
      <c r="E198" s="667"/>
      <c r="F198" s="662"/>
      <c r="G198" s="635"/>
    </row>
    <row r="199" customFormat="false" ht="15" hidden="false" customHeight="false" outlineLevel="0" collapsed="false">
      <c r="A199" s="637"/>
      <c r="B199" s="631" t="s">
        <v>628</v>
      </c>
      <c r="C199" s="639"/>
      <c r="D199" s="633"/>
      <c r="E199" s="667" t="n">
        <v>100</v>
      </c>
      <c r="F199" s="662" t="n">
        <f aca="false">+E199</f>
        <v>100</v>
      </c>
      <c r="G199" s="635"/>
    </row>
    <row r="200" customFormat="false" ht="15" hidden="false" customHeight="false" outlineLevel="0" collapsed="false">
      <c r="A200" s="637"/>
      <c r="B200" s="631"/>
      <c r="C200" s="639"/>
      <c r="D200" s="633"/>
      <c r="E200" s="667"/>
      <c r="F200" s="662"/>
      <c r="G200" s="635"/>
    </row>
    <row r="201" customFormat="false" ht="15" hidden="false" customHeight="false" outlineLevel="0" collapsed="false">
      <c r="A201" s="631"/>
      <c r="B201" s="637" t="s">
        <v>629</v>
      </c>
      <c r="C201" s="641"/>
      <c r="D201" s="633"/>
      <c r="E201" s="662"/>
      <c r="F201" s="662" t="n">
        <f aca="false">SUM(F191:F197)*0.03</f>
        <v>410.853</v>
      </c>
      <c r="G201" s="635"/>
    </row>
    <row r="202" customFormat="false" ht="15" hidden="false" customHeight="false" outlineLevel="0" collapsed="false">
      <c r="A202" s="637"/>
      <c r="B202" s="631"/>
      <c r="C202" s="639"/>
      <c r="D202" s="633"/>
      <c r="E202" s="667"/>
      <c r="F202" s="662"/>
      <c r="G202" s="635"/>
    </row>
    <row r="203" customFormat="false" ht="15" hidden="false" customHeight="false" outlineLevel="0" collapsed="false">
      <c r="A203" s="637"/>
      <c r="B203" s="636" t="s">
        <v>602</v>
      </c>
      <c r="C203" s="639"/>
      <c r="D203" s="633"/>
      <c r="E203" s="667"/>
      <c r="F203" s="662"/>
      <c r="G203" s="635"/>
    </row>
    <row r="204" customFormat="false" ht="15" hidden="false" customHeight="false" outlineLevel="0" collapsed="false">
      <c r="A204" s="631"/>
      <c r="B204" s="642" t="s">
        <v>605</v>
      </c>
      <c r="C204" s="641" t="s">
        <v>604</v>
      </c>
      <c r="D204" s="643" t="n">
        <v>0.5</v>
      </c>
      <c r="E204" s="662" t="n">
        <v>1000</v>
      </c>
      <c r="F204" s="662" t="n">
        <f aca="false">+D204*E204</f>
        <v>500</v>
      </c>
      <c r="G204" s="635"/>
    </row>
    <row r="205" customFormat="false" ht="15" hidden="false" customHeight="false" outlineLevel="0" collapsed="false">
      <c r="A205" s="631"/>
      <c r="B205" s="642" t="s">
        <v>606</v>
      </c>
      <c r="C205" s="641" t="s">
        <v>604</v>
      </c>
      <c r="D205" s="643" t="n">
        <v>0.5</v>
      </c>
      <c r="E205" s="662" t="n">
        <v>1400</v>
      </c>
      <c r="F205" s="662" t="n">
        <f aca="false">+D205*E205</f>
        <v>700</v>
      </c>
      <c r="G205" s="635"/>
    </row>
    <row r="206" customFormat="false" ht="15" hidden="false" customHeight="false" outlineLevel="0" collapsed="false">
      <c r="A206" s="631"/>
      <c r="B206" s="642" t="s">
        <v>607</v>
      </c>
      <c r="C206" s="632"/>
      <c r="D206" s="633"/>
      <c r="E206" s="662"/>
      <c r="F206" s="662" t="n">
        <f aca="false">+(F204+F205)*0.03</f>
        <v>36</v>
      </c>
      <c r="G206" s="635"/>
    </row>
    <row r="207" customFormat="false" ht="15" hidden="false" customHeight="false" outlineLevel="0" collapsed="false">
      <c r="A207" s="631"/>
      <c r="B207" s="642"/>
      <c r="C207" s="632"/>
      <c r="D207" s="633"/>
      <c r="E207" s="662"/>
      <c r="F207" s="662"/>
      <c r="G207" s="635"/>
    </row>
    <row r="208" customFormat="false" ht="15" hidden="false" customHeight="false" outlineLevel="0" collapsed="false">
      <c r="A208" s="631"/>
      <c r="B208" s="644" t="s">
        <v>608</v>
      </c>
      <c r="C208" s="632"/>
      <c r="D208" s="633"/>
      <c r="E208" s="662"/>
      <c r="F208" s="668" t="n">
        <f aca="false">SUM(F191:F206)</f>
        <v>15441.953</v>
      </c>
      <c r="G208" s="635"/>
    </row>
    <row r="209" customFormat="false" ht="15" hidden="false" customHeight="false" outlineLevel="0" collapsed="false">
      <c r="A209" s="631"/>
      <c r="B209" s="631" t="s">
        <v>609</v>
      </c>
      <c r="C209" s="633"/>
      <c r="D209" s="633"/>
      <c r="E209" s="662"/>
      <c r="F209" s="662" t="n">
        <f aca="false">F208*0.25</f>
        <v>3860.48825</v>
      </c>
      <c r="G209" s="635"/>
    </row>
    <row r="210" customFormat="false" ht="15" hidden="false" customHeight="false" outlineLevel="0" collapsed="false">
      <c r="A210" s="642"/>
      <c r="B210" s="646" t="s">
        <v>610</v>
      </c>
      <c r="C210" s="647" t="s">
        <v>611</v>
      </c>
      <c r="D210" s="633"/>
      <c r="E210" s="662"/>
      <c r="F210" s="668" t="n">
        <f aca="false">F208+F209</f>
        <v>19302.44125</v>
      </c>
      <c r="G210" s="635"/>
    </row>
    <row r="211" customFormat="false" ht="15" hidden="false" customHeight="false" outlineLevel="0" collapsed="false">
      <c r="A211" s="690"/>
      <c r="B211" s="691" t="s">
        <v>612</v>
      </c>
      <c r="C211" s="692"/>
      <c r="D211" s="692"/>
      <c r="E211" s="693"/>
      <c r="F211" s="694" t="n">
        <f aca="false">ROUNDUP(+F210,-2)</f>
        <v>19400</v>
      </c>
      <c r="G211" s="690"/>
    </row>
    <row r="212" customFormat="false" ht="15" hidden="false" customHeight="false" outlineLevel="0" collapsed="false">
      <c r="A212" s="679"/>
      <c r="B212" s="680"/>
      <c r="C212" s="681"/>
      <c r="D212" s="681"/>
      <c r="E212" s="682"/>
      <c r="F212" s="683"/>
      <c r="G212" s="679"/>
    </row>
    <row r="213" s="684" customFormat="true" ht="15" hidden="false" customHeight="false" outlineLevel="0" collapsed="false">
      <c r="A213" s="685"/>
      <c r="B213" s="686"/>
      <c r="C213" s="687"/>
      <c r="D213" s="687"/>
      <c r="E213" s="688"/>
      <c r="F213" s="689"/>
      <c r="G213" s="685"/>
    </row>
    <row r="214" customFormat="false" ht="22.5" hidden="false" customHeight="true" outlineLevel="0" collapsed="false">
      <c r="A214" s="659" t="n">
        <v>4</v>
      </c>
      <c r="B214" s="623" t="s">
        <v>638</v>
      </c>
      <c r="C214" s="623"/>
      <c r="D214" s="623"/>
      <c r="E214" s="623"/>
      <c r="F214" s="623"/>
      <c r="G214" s="623"/>
    </row>
    <row r="215" customFormat="false" ht="15" hidden="false" customHeight="false" outlineLevel="0" collapsed="false">
      <c r="A215" s="624"/>
      <c r="B215" s="624"/>
      <c r="C215" s="624"/>
      <c r="D215" s="624"/>
      <c r="E215" s="624"/>
      <c r="F215" s="624"/>
      <c r="G215" s="624"/>
    </row>
    <row r="216" customFormat="false" ht="15" hidden="false" customHeight="false" outlineLevel="0" collapsed="false">
      <c r="A216" s="625" t="s">
        <v>592</v>
      </c>
      <c r="B216" s="626" t="s">
        <v>4</v>
      </c>
      <c r="C216" s="626" t="s">
        <v>59</v>
      </c>
      <c r="D216" s="627" t="s">
        <v>139</v>
      </c>
      <c r="E216" s="660" t="s">
        <v>56</v>
      </c>
      <c r="F216" s="660" t="s">
        <v>57</v>
      </c>
      <c r="G216" s="629" t="s">
        <v>593</v>
      </c>
    </row>
    <row r="217" customFormat="false" ht="15" hidden="false" customHeight="false" outlineLevel="0" collapsed="false">
      <c r="A217" s="661"/>
      <c r="B217" s="661"/>
      <c r="C217" s="661"/>
      <c r="D217" s="661"/>
      <c r="E217" s="661"/>
      <c r="F217" s="661"/>
      <c r="G217" s="661"/>
    </row>
    <row r="218" customFormat="false" ht="15" hidden="false" customHeight="true" outlineLevel="0" collapsed="false">
      <c r="A218" s="630"/>
      <c r="B218" s="636" t="s">
        <v>594</v>
      </c>
      <c r="C218" s="632"/>
      <c r="D218" s="633"/>
      <c r="E218" s="662"/>
      <c r="F218" s="662"/>
      <c r="G218" s="663"/>
    </row>
    <row r="219" customFormat="false" ht="15" hidden="false" customHeight="false" outlineLevel="0" collapsed="false">
      <c r="A219" s="637"/>
      <c r="B219" s="664" t="s">
        <v>635</v>
      </c>
      <c r="C219" s="639" t="s">
        <v>596</v>
      </c>
      <c r="D219" s="633" t="n">
        <v>1</v>
      </c>
      <c r="E219" s="665" t="n">
        <v>5900</v>
      </c>
      <c r="F219" s="662" t="n">
        <f aca="false">+D219*E219</f>
        <v>5900</v>
      </c>
      <c r="G219" s="635"/>
    </row>
    <row r="220" customFormat="false" ht="15" hidden="false" customHeight="false" outlineLevel="0" collapsed="false">
      <c r="A220" s="637"/>
      <c r="B220" s="664" t="s">
        <v>636</v>
      </c>
      <c r="C220" s="639" t="s">
        <v>596</v>
      </c>
      <c r="D220" s="633" t="n">
        <v>1</v>
      </c>
      <c r="E220" s="665" t="n">
        <v>630</v>
      </c>
      <c r="F220" s="662" t="n">
        <f aca="false">+D220*E220</f>
        <v>630</v>
      </c>
      <c r="G220" s="635"/>
    </row>
    <row r="221" customFormat="false" ht="15" hidden="false" customHeight="false" outlineLevel="0" collapsed="false">
      <c r="A221" s="637"/>
      <c r="B221" s="631" t="s">
        <v>620</v>
      </c>
      <c r="C221" s="639" t="s">
        <v>596</v>
      </c>
      <c r="D221" s="633" t="n">
        <v>1</v>
      </c>
      <c r="E221" s="666" t="n">
        <v>851</v>
      </c>
      <c r="F221" s="662" t="n">
        <f aca="false">+D221*E221</f>
        <v>851</v>
      </c>
      <c r="G221" s="635"/>
    </row>
    <row r="222" customFormat="false" ht="15" hidden="false" customHeight="false" outlineLevel="0" collapsed="false">
      <c r="A222" s="637"/>
      <c r="B222" s="631" t="s">
        <v>637</v>
      </c>
      <c r="C222" s="639" t="s">
        <v>596</v>
      </c>
      <c r="D222" s="633" t="n">
        <v>1</v>
      </c>
      <c r="E222" s="666" t="n">
        <v>1620</v>
      </c>
      <c r="F222" s="662" t="n">
        <f aca="false">+D222*E222</f>
        <v>1620</v>
      </c>
      <c r="G222" s="635"/>
    </row>
    <row r="223" customFormat="false" ht="15" hidden="false" customHeight="false" outlineLevel="0" collapsed="false">
      <c r="A223" s="637"/>
      <c r="B223" s="631" t="s">
        <v>623</v>
      </c>
      <c r="C223" s="639" t="s">
        <v>596</v>
      </c>
      <c r="D223" s="633" t="n">
        <v>1</v>
      </c>
      <c r="E223" s="667" t="n">
        <v>985.1</v>
      </c>
      <c r="F223" s="662" t="n">
        <f aca="false">+D223*E223</f>
        <v>985.1</v>
      </c>
      <c r="G223" s="635"/>
    </row>
    <row r="224" customFormat="false" ht="15" hidden="false" customHeight="false" outlineLevel="0" collapsed="false">
      <c r="A224" s="637"/>
      <c r="B224" s="631" t="s">
        <v>624</v>
      </c>
      <c r="C224" s="639" t="s">
        <v>596</v>
      </c>
      <c r="D224" s="633" t="n">
        <v>1</v>
      </c>
      <c r="E224" s="667" t="n">
        <v>72</v>
      </c>
      <c r="F224" s="662" t="s">
        <v>625</v>
      </c>
      <c r="G224" s="635"/>
    </row>
    <row r="225" customFormat="false" ht="15" hidden="false" customHeight="false" outlineLevel="0" collapsed="false">
      <c r="A225" s="637"/>
      <c r="B225" s="631" t="s">
        <v>626</v>
      </c>
      <c r="C225" s="639" t="s">
        <v>596</v>
      </c>
      <c r="D225" s="633" t="n">
        <v>1</v>
      </c>
      <c r="E225" s="667" t="n">
        <v>290</v>
      </c>
      <c r="F225" s="662" t="n">
        <f aca="false">+D225*E225</f>
        <v>290</v>
      </c>
      <c r="G225" s="635"/>
    </row>
    <row r="226" customFormat="false" ht="15" hidden="false" customHeight="false" outlineLevel="0" collapsed="false">
      <c r="A226" s="637"/>
      <c r="B226" s="631" t="s">
        <v>627</v>
      </c>
      <c r="C226" s="639"/>
      <c r="D226" s="633"/>
      <c r="E226" s="667"/>
      <c r="F226" s="662"/>
      <c r="G226" s="635"/>
    </row>
    <row r="227" customFormat="false" ht="15" hidden="false" customHeight="false" outlineLevel="0" collapsed="false">
      <c r="A227" s="637"/>
      <c r="B227" s="631" t="s">
        <v>628</v>
      </c>
      <c r="C227" s="639"/>
      <c r="D227" s="633"/>
      <c r="E227" s="667" t="n">
        <v>100</v>
      </c>
      <c r="F227" s="662" t="n">
        <f aca="false">+E227</f>
        <v>100</v>
      </c>
      <c r="G227" s="635"/>
    </row>
    <row r="228" customFormat="false" ht="15" hidden="false" customHeight="false" outlineLevel="0" collapsed="false">
      <c r="A228" s="637"/>
      <c r="B228" s="631"/>
      <c r="C228" s="639"/>
      <c r="D228" s="633"/>
      <c r="E228" s="667"/>
      <c r="F228" s="662"/>
      <c r="G228" s="635"/>
    </row>
    <row r="229" customFormat="false" ht="15" hidden="false" customHeight="false" outlineLevel="0" collapsed="false">
      <c r="A229" s="631"/>
      <c r="B229" s="637" t="s">
        <v>629</v>
      </c>
      <c r="C229" s="641"/>
      <c r="D229" s="633"/>
      <c r="E229" s="662"/>
      <c r="F229" s="662" t="n">
        <f aca="false">SUM(F219:F225)*0.03</f>
        <v>308.283</v>
      </c>
      <c r="G229" s="635"/>
    </row>
    <row r="230" customFormat="false" ht="15" hidden="false" customHeight="false" outlineLevel="0" collapsed="false">
      <c r="A230" s="637"/>
      <c r="B230" s="631"/>
      <c r="C230" s="639"/>
      <c r="D230" s="633"/>
      <c r="E230" s="667"/>
      <c r="F230" s="662"/>
      <c r="G230" s="635"/>
    </row>
    <row r="231" customFormat="false" ht="15" hidden="false" customHeight="false" outlineLevel="0" collapsed="false">
      <c r="A231" s="637"/>
      <c r="B231" s="636" t="s">
        <v>602</v>
      </c>
      <c r="C231" s="639"/>
      <c r="D231" s="633"/>
      <c r="E231" s="667"/>
      <c r="F231" s="662"/>
      <c r="G231" s="635"/>
    </row>
    <row r="232" customFormat="false" ht="15" hidden="false" customHeight="false" outlineLevel="0" collapsed="false">
      <c r="A232" s="631"/>
      <c r="B232" s="642" t="s">
        <v>605</v>
      </c>
      <c r="C232" s="641" t="s">
        <v>604</v>
      </c>
      <c r="D232" s="643" t="n">
        <v>0.5</v>
      </c>
      <c r="E232" s="662" t="n">
        <v>1000</v>
      </c>
      <c r="F232" s="662" t="n">
        <f aca="false">+D232*E232</f>
        <v>500</v>
      </c>
      <c r="G232" s="635"/>
    </row>
    <row r="233" customFormat="false" ht="15" hidden="false" customHeight="false" outlineLevel="0" collapsed="false">
      <c r="A233" s="631"/>
      <c r="B233" s="642" t="s">
        <v>606</v>
      </c>
      <c r="C233" s="641" t="s">
        <v>604</v>
      </c>
      <c r="D233" s="643" t="n">
        <v>0.5</v>
      </c>
      <c r="E233" s="662" t="n">
        <v>1400</v>
      </c>
      <c r="F233" s="662" t="n">
        <f aca="false">+D233*E233</f>
        <v>700</v>
      </c>
      <c r="G233" s="635"/>
    </row>
    <row r="234" customFormat="false" ht="15" hidden="false" customHeight="false" outlineLevel="0" collapsed="false">
      <c r="A234" s="631"/>
      <c r="B234" s="642" t="s">
        <v>607</v>
      </c>
      <c r="C234" s="632"/>
      <c r="D234" s="633"/>
      <c r="E234" s="662"/>
      <c r="F234" s="662" t="n">
        <f aca="false">+(F232+F233)*0.03</f>
        <v>36</v>
      </c>
      <c r="G234" s="635"/>
    </row>
    <row r="235" customFormat="false" ht="15" hidden="false" customHeight="false" outlineLevel="0" collapsed="false">
      <c r="A235" s="631"/>
      <c r="B235" s="642"/>
      <c r="C235" s="632"/>
      <c r="D235" s="633"/>
      <c r="E235" s="662"/>
      <c r="F235" s="662"/>
      <c r="G235" s="635"/>
    </row>
    <row r="236" customFormat="false" ht="15" hidden="false" customHeight="false" outlineLevel="0" collapsed="false">
      <c r="A236" s="631"/>
      <c r="B236" s="644" t="s">
        <v>608</v>
      </c>
      <c r="C236" s="632"/>
      <c r="D236" s="633"/>
      <c r="E236" s="662"/>
      <c r="F236" s="668" t="n">
        <f aca="false">SUM(F219:F234)</f>
        <v>11920.383</v>
      </c>
      <c r="G236" s="635"/>
    </row>
    <row r="237" customFormat="false" ht="15" hidden="false" customHeight="false" outlineLevel="0" collapsed="false">
      <c r="A237" s="631"/>
      <c r="B237" s="631" t="s">
        <v>609</v>
      </c>
      <c r="C237" s="633"/>
      <c r="D237" s="633"/>
      <c r="E237" s="662"/>
      <c r="F237" s="662" t="n">
        <f aca="false">F236*0.25</f>
        <v>2980.09575</v>
      </c>
      <c r="G237" s="635"/>
    </row>
    <row r="238" customFormat="false" ht="15" hidden="false" customHeight="false" outlineLevel="0" collapsed="false">
      <c r="A238" s="642"/>
      <c r="B238" s="646" t="s">
        <v>610</v>
      </c>
      <c r="C238" s="647" t="s">
        <v>611</v>
      </c>
      <c r="D238" s="633"/>
      <c r="E238" s="662"/>
      <c r="F238" s="668" t="n">
        <f aca="false">F236+F237</f>
        <v>14900.47875</v>
      </c>
      <c r="G238" s="635"/>
    </row>
    <row r="239" customFormat="false" ht="15" hidden="false" customHeight="false" outlineLevel="0" collapsed="false">
      <c r="A239" s="690"/>
      <c r="B239" s="691" t="s">
        <v>612</v>
      </c>
      <c r="C239" s="692"/>
      <c r="D239" s="692"/>
      <c r="E239" s="693"/>
      <c r="F239" s="694" t="n">
        <f aca="false">ROUNDUP(+F238,-2)</f>
        <v>15000</v>
      </c>
      <c r="G239" s="690"/>
    </row>
    <row r="240" customFormat="false" ht="15" hidden="false" customHeight="false" outlineLevel="0" collapsed="false">
      <c r="A240" s="679"/>
      <c r="B240" s="680"/>
      <c r="C240" s="681"/>
      <c r="D240" s="681"/>
      <c r="E240" s="682"/>
      <c r="F240" s="683"/>
      <c r="G240" s="679"/>
    </row>
    <row r="241" s="684" customFormat="true" ht="15" hidden="false" customHeight="false" outlineLevel="0" collapsed="false">
      <c r="A241" s="685"/>
      <c r="B241" s="686"/>
      <c r="C241" s="687"/>
      <c r="D241" s="687"/>
      <c r="E241" s="688"/>
      <c r="F241" s="689"/>
      <c r="G241" s="685"/>
    </row>
    <row r="242" customFormat="false" ht="22.5" hidden="false" customHeight="true" outlineLevel="0" collapsed="false">
      <c r="A242" s="659" t="n">
        <v>4</v>
      </c>
      <c r="B242" s="623" t="s">
        <v>638</v>
      </c>
      <c r="C242" s="623"/>
      <c r="D242" s="623"/>
      <c r="E242" s="623"/>
      <c r="F242" s="623"/>
      <c r="G242" s="623"/>
    </row>
    <row r="243" customFormat="false" ht="15" hidden="false" customHeight="false" outlineLevel="0" collapsed="false">
      <c r="A243" s="624"/>
      <c r="B243" s="624"/>
      <c r="C243" s="624"/>
      <c r="D243" s="624"/>
      <c r="E243" s="624"/>
      <c r="F243" s="624"/>
      <c r="G243" s="624"/>
    </row>
    <row r="244" customFormat="false" ht="15" hidden="false" customHeight="false" outlineLevel="0" collapsed="false">
      <c r="A244" s="625" t="s">
        <v>592</v>
      </c>
      <c r="B244" s="626" t="s">
        <v>4</v>
      </c>
      <c r="C244" s="626" t="s">
        <v>59</v>
      </c>
      <c r="D244" s="627" t="s">
        <v>139</v>
      </c>
      <c r="E244" s="660" t="s">
        <v>56</v>
      </c>
      <c r="F244" s="660" t="s">
        <v>57</v>
      </c>
      <c r="G244" s="629" t="s">
        <v>593</v>
      </c>
    </row>
    <row r="245" customFormat="false" ht="15" hidden="false" customHeight="false" outlineLevel="0" collapsed="false">
      <c r="A245" s="661"/>
      <c r="B245" s="661"/>
      <c r="C245" s="661"/>
      <c r="D245" s="661"/>
      <c r="E245" s="661"/>
      <c r="F245" s="661"/>
      <c r="G245" s="661"/>
    </row>
    <row r="246" customFormat="false" ht="15" hidden="false" customHeight="true" outlineLevel="0" collapsed="false">
      <c r="A246" s="630"/>
      <c r="B246" s="636" t="s">
        <v>594</v>
      </c>
      <c r="C246" s="632"/>
      <c r="D246" s="633"/>
      <c r="E246" s="662"/>
      <c r="F246" s="662"/>
      <c r="G246" s="663"/>
    </row>
    <row r="247" customFormat="false" ht="15" hidden="false" customHeight="false" outlineLevel="0" collapsed="false">
      <c r="A247" s="637"/>
      <c r="B247" s="664" t="s">
        <v>635</v>
      </c>
      <c r="C247" s="639" t="s">
        <v>596</v>
      </c>
      <c r="D247" s="633" t="n">
        <v>1</v>
      </c>
      <c r="E247" s="665" t="n">
        <v>5900</v>
      </c>
      <c r="F247" s="662" t="n">
        <f aca="false">+D247*E247</f>
        <v>5900</v>
      </c>
      <c r="G247" s="635"/>
    </row>
    <row r="248" customFormat="false" ht="15" hidden="false" customHeight="false" outlineLevel="0" collapsed="false">
      <c r="A248" s="637"/>
      <c r="B248" s="664" t="s">
        <v>636</v>
      </c>
      <c r="C248" s="639" t="s">
        <v>596</v>
      </c>
      <c r="D248" s="633" t="n">
        <v>1</v>
      </c>
      <c r="E248" s="665" t="n">
        <v>630</v>
      </c>
      <c r="F248" s="662" t="n">
        <f aca="false">+D248*E248</f>
        <v>630</v>
      </c>
      <c r="G248" s="635"/>
    </row>
    <row r="249" customFormat="false" ht="15" hidden="false" customHeight="false" outlineLevel="0" collapsed="false">
      <c r="A249" s="637"/>
      <c r="B249" s="631" t="s">
        <v>620</v>
      </c>
      <c r="C249" s="639" t="s">
        <v>596</v>
      </c>
      <c r="D249" s="633" t="n">
        <v>1</v>
      </c>
      <c r="E249" s="666" t="n">
        <v>2970</v>
      </c>
      <c r="F249" s="662" t="n">
        <f aca="false">+D249*E249</f>
        <v>2970</v>
      </c>
      <c r="G249" s="635"/>
    </row>
    <row r="250" customFormat="false" ht="15" hidden="false" customHeight="false" outlineLevel="0" collapsed="false">
      <c r="A250" s="637"/>
      <c r="B250" s="631" t="s">
        <v>637</v>
      </c>
      <c r="C250" s="639" t="s">
        <v>596</v>
      </c>
      <c r="D250" s="633" t="n">
        <v>1</v>
      </c>
      <c r="E250" s="666" t="n">
        <v>1620</v>
      </c>
      <c r="F250" s="662" t="n">
        <f aca="false">+D250*E250</f>
        <v>1620</v>
      </c>
      <c r="G250" s="635"/>
    </row>
    <row r="251" customFormat="false" ht="15" hidden="false" customHeight="false" outlineLevel="0" collapsed="false">
      <c r="A251" s="637"/>
      <c r="B251" s="631" t="s">
        <v>623</v>
      </c>
      <c r="C251" s="639" t="s">
        <v>596</v>
      </c>
      <c r="D251" s="633" t="n">
        <v>1</v>
      </c>
      <c r="E251" s="667" t="n">
        <v>985.1</v>
      </c>
      <c r="F251" s="662" t="n">
        <f aca="false">+D251*E251</f>
        <v>985.1</v>
      </c>
      <c r="G251" s="635"/>
    </row>
    <row r="252" customFormat="false" ht="15" hidden="false" customHeight="false" outlineLevel="0" collapsed="false">
      <c r="A252" s="637"/>
      <c r="B252" s="631" t="s">
        <v>624</v>
      </c>
      <c r="C252" s="639" t="s">
        <v>596</v>
      </c>
      <c r="D252" s="633" t="n">
        <v>1</v>
      </c>
      <c r="E252" s="667" t="n">
        <v>72</v>
      </c>
      <c r="F252" s="662" t="s">
        <v>625</v>
      </c>
      <c r="G252" s="635"/>
    </row>
    <row r="253" customFormat="false" ht="15" hidden="false" customHeight="false" outlineLevel="0" collapsed="false">
      <c r="A253" s="637"/>
      <c r="B253" s="631" t="s">
        <v>626</v>
      </c>
      <c r="C253" s="639" t="s">
        <v>596</v>
      </c>
      <c r="D253" s="633" t="n">
        <v>1</v>
      </c>
      <c r="E253" s="667" t="n">
        <v>290</v>
      </c>
      <c r="F253" s="662" t="n">
        <f aca="false">+D253*E253</f>
        <v>290</v>
      </c>
      <c r="G253" s="635"/>
    </row>
    <row r="254" customFormat="false" ht="15" hidden="false" customHeight="false" outlineLevel="0" collapsed="false">
      <c r="A254" s="637"/>
      <c r="B254" s="631" t="s">
        <v>627</v>
      </c>
      <c r="C254" s="639"/>
      <c r="D254" s="633"/>
      <c r="E254" s="667"/>
      <c r="F254" s="662"/>
      <c r="G254" s="635"/>
    </row>
    <row r="255" customFormat="false" ht="15" hidden="false" customHeight="false" outlineLevel="0" collapsed="false">
      <c r="A255" s="637"/>
      <c r="B255" s="631" t="s">
        <v>628</v>
      </c>
      <c r="C255" s="639"/>
      <c r="D255" s="633"/>
      <c r="E255" s="667" t="n">
        <v>100</v>
      </c>
      <c r="F255" s="662" t="n">
        <f aca="false">+E255</f>
        <v>100</v>
      </c>
      <c r="G255" s="635"/>
    </row>
    <row r="256" customFormat="false" ht="15" hidden="false" customHeight="false" outlineLevel="0" collapsed="false">
      <c r="A256" s="637"/>
      <c r="B256" s="631"/>
      <c r="C256" s="639"/>
      <c r="D256" s="633"/>
      <c r="E256" s="667"/>
      <c r="F256" s="662"/>
      <c r="G256" s="635"/>
    </row>
    <row r="257" customFormat="false" ht="15" hidden="false" customHeight="false" outlineLevel="0" collapsed="false">
      <c r="A257" s="631"/>
      <c r="B257" s="637" t="s">
        <v>629</v>
      </c>
      <c r="C257" s="641"/>
      <c r="D257" s="633"/>
      <c r="E257" s="662"/>
      <c r="F257" s="662" t="n">
        <f aca="false">SUM(F247:F253)*0.03</f>
        <v>371.853</v>
      </c>
      <c r="G257" s="635"/>
    </row>
    <row r="258" customFormat="false" ht="15" hidden="false" customHeight="false" outlineLevel="0" collapsed="false">
      <c r="A258" s="637"/>
      <c r="B258" s="631"/>
      <c r="C258" s="639"/>
      <c r="D258" s="633"/>
      <c r="E258" s="667"/>
      <c r="F258" s="662"/>
      <c r="G258" s="635"/>
    </row>
    <row r="259" customFormat="false" ht="15" hidden="false" customHeight="false" outlineLevel="0" collapsed="false">
      <c r="A259" s="637"/>
      <c r="B259" s="636" t="s">
        <v>602</v>
      </c>
      <c r="C259" s="639"/>
      <c r="D259" s="633"/>
      <c r="E259" s="667"/>
      <c r="F259" s="662"/>
      <c r="G259" s="635"/>
    </row>
    <row r="260" customFormat="false" ht="15" hidden="false" customHeight="false" outlineLevel="0" collapsed="false">
      <c r="A260" s="631"/>
      <c r="B260" s="642" t="s">
        <v>605</v>
      </c>
      <c r="C260" s="641" t="s">
        <v>604</v>
      </c>
      <c r="D260" s="643" t="n">
        <v>0.5</v>
      </c>
      <c r="E260" s="662" t="n">
        <v>1000</v>
      </c>
      <c r="F260" s="662" t="n">
        <f aca="false">+D260*E260</f>
        <v>500</v>
      </c>
      <c r="G260" s="635"/>
    </row>
    <row r="261" customFormat="false" ht="15" hidden="false" customHeight="false" outlineLevel="0" collapsed="false">
      <c r="A261" s="631"/>
      <c r="B261" s="642" t="s">
        <v>606</v>
      </c>
      <c r="C261" s="641" t="s">
        <v>604</v>
      </c>
      <c r="D261" s="643" t="n">
        <v>0.5</v>
      </c>
      <c r="E261" s="662" t="n">
        <v>1400</v>
      </c>
      <c r="F261" s="662" t="n">
        <f aca="false">+D261*E261</f>
        <v>700</v>
      </c>
      <c r="G261" s="635"/>
    </row>
    <row r="262" customFormat="false" ht="15" hidden="false" customHeight="false" outlineLevel="0" collapsed="false">
      <c r="A262" s="631"/>
      <c r="B262" s="642" t="s">
        <v>607</v>
      </c>
      <c r="C262" s="632"/>
      <c r="D262" s="633"/>
      <c r="E262" s="662"/>
      <c r="F262" s="662" t="n">
        <f aca="false">+(F260+F261)*0.03</f>
        <v>36</v>
      </c>
      <c r="G262" s="635"/>
    </row>
    <row r="263" customFormat="false" ht="15" hidden="false" customHeight="false" outlineLevel="0" collapsed="false">
      <c r="A263" s="631"/>
      <c r="B263" s="642"/>
      <c r="C263" s="632"/>
      <c r="D263" s="633"/>
      <c r="E263" s="662"/>
      <c r="F263" s="662"/>
      <c r="G263" s="635"/>
    </row>
    <row r="264" customFormat="false" ht="15" hidden="false" customHeight="false" outlineLevel="0" collapsed="false">
      <c r="A264" s="631"/>
      <c r="B264" s="644" t="s">
        <v>608</v>
      </c>
      <c r="C264" s="632"/>
      <c r="D264" s="633"/>
      <c r="E264" s="662"/>
      <c r="F264" s="668" t="n">
        <f aca="false">SUM(F247:F262)</f>
        <v>14102.953</v>
      </c>
      <c r="G264" s="635"/>
    </row>
    <row r="265" customFormat="false" ht="15" hidden="false" customHeight="false" outlineLevel="0" collapsed="false">
      <c r="A265" s="631"/>
      <c r="B265" s="631" t="s">
        <v>609</v>
      </c>
      <c r="C265" s="633"/>
      <c r="D265" s="633"/>
      <c r="E265" s="662"/>
      <c r="F265" s="662" t="n">
        <f aca="false">F264*0.25</f>
        <v>3525.73825</v>
      </c>
      <c r="G265" s="635"/>
    </row>
    <row r="266" customFormat="false" ht="15" hidden="false" customHeight="false" outlineLevel="0" collapsed="false">
      <c r="A266" s="642"/>
      <c r="B266" s="646" t="s">
        <v>610</v>
      </c>
      <c r="C266" s="647" t="s">
        <v>611</v>
      </c>
      <c r="D266" s="633"/>
      <c r="E266" s="662"/>
      <c r="F266" s="668" t="n">
        <f aca="false">F264+F265</f>
        <v>17628.69125</v>
      </c>
      <c r="G266" s="635"/>
    </row>
    <row r="267" customFormat="false" ht="15" hidden="false" customHeight="false" outlineLevel="0" collapsed="false">
      <c r="A267" s="690"/>
      <c r="B267" s="691" t="s">
        <v>612</v>
      </c>
      <c r="C267" s="692"/>
      <c r="D267" s="692"/>
      <c r="E267" s="693"/>
      <c r="F267" s="694" t="n">
        <f aca="false">ROUNDUP(+F266,-2)</f>
        <v>17700</v>
      </c>
      <c r="G267" s="690"/>
    </row>
    <row r="268" customFormat="false" ht="15" hidden="false" customHeight="false" outlineLevel="0" collapsed="false">
      <c r="A268" s="679"/>
      <c r="B268" s="680"/>
      <c r="C268" s="681"/>
      <c r="D268" s="681"/>
      <c r="E268" s="682"/>
      <c r="F268" s="683"/>
      <c r="G268" s="679"/>
    </row>
    <row r="269" customFormat="false" ht="15" hidden="false" customHeight="false" outlineLevel="0" collapsed="false">
      <c r="A269" s="695"/>
      <c r="B269" s="696"/>
      <c r="C269" s="697"/>
      <c r="D269" s="697"/>
      <c r="E269" s="698"/>
      <c r="F269" s="699"/>
      <c r="G269" s="695"/>
    </row>
    <row r="270" customFormat="false" ht="15" hidden="false" customHeight="false" outlineLevel="0" collapsed="false">
      <c r="A270" s="685"/>
      <c r="B270" s="686"/>
      <c r="C270" s="687"/>
      <c r="D270" s="687"/>
      <c r="E270" s="688"/>
      <c r="F270" s="689"/>
      <c r="G270" s="685"/>
    </row>
    <row r="271" customFormat="false" ht="22.5" hidden="false" customHeight="true" outlineLevel="0" collapsed="false">
      <c r="A271" s="622" t="n">
        <v>5</v>
      </c>
      <c r="B271" s="623" t="s">
        <v>639</v>
      </c>
      <c r="C271" s="623"/>
      <c r="D271" s="623"/>
      <c r="E271" s="623"/>
      <c r="F271" s="623"/>
      <c r="G271" s="623"/>
    </row>
    <row r="272" customFormat="false" ht="45.75" hidden="false" customHeight="true" outlineLevel="0" collapsed="false">
      <c r="A272" s="624" t="s">
        <v>640</v>
      </c>
      <c r="B272" s="624"/>
      <c r="C272" s="624"/>
      <c r="D272" s="624"/>
      <c r="E272" s="624"/>
      <c r="F272" s="624"/>
      <c r="G272" s="624"/>
    </row>
    <row r="273" customFormat="false" ht="15" hidden="false" customHeight="false" outlineLevel="0" collapsed="false">
      <c r="A273" s="625" t="s">
        <v>592</v>
      </c>
      <c r="B273" s="626" t="s">
        <v>4</v>
      </c>
      <c r="C273" s="626" t="s">
        <v>59</v>
      </c>
      <c r="D273" s="627" t="s">
        <v>139</v>
      </c>
      <c r="E273" s="700" t="s">
        <v>56</v>
      </c>
      <c r="F273" s="700" t="s">
        <v>57</v>
      </c>
      <c r="G273" s="629" t="s">
        <v>593</v>
      </c>
    </row>
    <row r="274" customFormat="false" ht="15" hidden="false" customHeight="false" outlineLevel="0" collapsed="false">
      <c r="A274" s="661"/>
      <c r="B274" s="661"/>
      <c r="C274" s="661"/>
      <c r="D274" s="661"/>
      <c r="E274" s="661"/>
      <c r="F274" s="661"/>
      <c r="G274" s="661"/>
      <c r="I274" s="677"/>
    </row>
    <row r="275" customFormat="false" ht="15" hidden="false" customHeight="true" outlineLevel="0" collapsed="false">
      <c r="A275" s="630"/>
      <c r="B275" s="636" t="s">
        <v>594</v>
      </c>
      <c r="C275" s="632"/>
      <c r="D275" s="633"/>
      <c r="E275" s="701"/>
      <c r="F275" s="701"/>
      <c r="G275" s="663"/>
    </row>
    <row r="276" customFormat="false" ht="15" hidden="false" customHeight="false" outlineLevel="0" collapsed="false">
      <c r="A276" s="664"/>
      <c r="B276" s="631" t="s">
        <v>641</v>
      </c>
      <c r="C276" s="639" t="s">
        <v>596</v>
      </c>
      <c r="D276" s="633" t="n">
        <v>1</v>
      </c>
      <c r="E276" s="702" t="n">
        <v>19500</v>
      </c>
      <c r="F276" s="701" t="n">
        <f aca="false">+D276*E276</f>
        <v>19500</v>
      </c>
      <c r="G276" s="635"/>
    </row>
    <row r="277" customFormat="false" ht="15" hidden="false" customHeight="false" outlineLevel="0" collapsed="false">
      <c r="A277" s="664"/>
      <c r="B277" s="631" t="s">
        <v>642</v>
      </c>
      <c r="C277" s="639" t="s">
        <v>596</v>
      </c>
      <c r="D277" s="633" t="n">
        <v>1</v>
      </c>
      <c r="E277" s="703" t="n">
        <v>4750</v>
      </c>
      <c r="F277" s="701" t="n">
        <f aca="false">+D277*E277</f>
        <v>4750</v>
      </c>
      <c r="G277" s="635"/>
    </row>
    <row r="278" customFormat="false" ht="15" hidden="false" customHeight="false" outlineLevel="0" collapsed="false">
      <c r="A278" s="664"/>
      <c r="B278" s="631" t="s">
        <v>643</v>
      </c>
      <c r="C278" s="639" t="s">
        <v>596</v>
      </c>
      <c r="D278" s="633" t="n">
        <v>1</v>
      </c>
      <c r="E278" s="704" t="n">
        <v>1620</v>
      </c>
      <c r="F278" s="701" t="n">
        <f aca="false">+D278*E278</f>
        <v>1620</v>
      </c>
      <c r="G278" s="635"/>
    </row>
    <row r="279" customFormat="false" ht="15" hidden="false" customHeight="false" outlineLevel="0" collapsed="false">
      <c r="A279" s="664"/>
      <c r="B279" s="631" t="s">
        <v>644</v>
      </c>
      <c r="C279" s="639" t="s">
        <v>596</v>
      </c>
      <c r="D279" s="633" t="n">
        <v>1</v>
      </c>
      <c r="E279" s="704" t="n">
        <v>985.1</v>
      </c>
      <c r="F279" s="701" t="n">
        <f aca="false">+D279*E279</f>
        <v>985.1</v>
      </c>
      <c r="G279" s="635"/>
    </row>
    <row r="280" customFormat="false" ht="15" hidden="false" customHeight="false" outlineLevel="0" collapsed="false">
      <c r="A280" s="637"/>
      <c r="B280" s="631" t="s">
        <v>626</v>
      </c>
      <c r="C280" s="639" t="s">
        <v>596</v>
      </c>
      <c r="D280" s="633" t="n">
        <v>1</v>
      </c>
      <c r="E280" s="667" t="n">
        <v>290</v>
      </c>
      <c r="F280" s="662" t="n">
        <f aca="false">+D280*E280</f>
        <v>290</v>
      </c>
      <c r="G280" s="635"/>
    </row>
    <row r="281" customFormat="false" ht="15" hidden="false" customHeight="false" outlineLevel="0" collapsed="false">
      <c r="A281" s="664"/>
      <c r="B281" s="631" t="s">
        <v>645</v>
      </c>
      <c r="C281" s="639"/>
      <c r="D281" s="633"/>
      <c r="E281" s="704" t="n">
        <v>100</v>
      </c>
      <c r="F281" s="701" t="n">
        <f aca="false">+E281</f>
        <v>100</v>
      </c>
      <c r="G281" s="635"/>
    </row>
    <row r="282" customFormat="false" ht="15" hidden="false" customHeight="false" outlineLevel="0" collapsed="false">
      <c r="A282" s="664"/>
      <c r="B282" s="631"/>
      <c r="C282" s="639"/>
      <c r="D282" s="633"/>
      <c r="E282" s="704"/>
      <c r="F282" s="701"/>
      <c r="G282" s="635"/>
    </row>
    <row r="283" customFormat="false" ht="15" hidden="false" customHeight="false" outlineLevel="0" collapsed="false">
      <c r="A283" s="664"/>
      <c r="B283" s="637" t="s">
        <v>601</v>
      </c>
      <c r="C283" s="664"/>
      <c r="D283" s="633"/>
      <c r="E283" s="701"/>
      <c r="F283" s="701" t="n">
        <f aca="false">SUM(F276:F280)*0.03</f>
        <v>814.353</v>
      </c>
      <c r="G283" s="635"/>
    </row>
    <row r="284" customFormat="false" ht="15" hidden="false" customHeight="false" outlineLevel="0" collapsed="false">
      <c r="A284" s="664"/>
      <c r="B284" s="631"/>
      <c r="C284" s="639"/>
      <c r="D284" s="633"/>
      <c r="E284" s="704"/>
      <c r="F284" s="701"/>
      <c r="G284" s="635"/>
    </row>
    <row r="285" customFormat="false" ht="15" hidden="false" customHeight="false" outlineLevel="0" collapsed="false">
      <c r="A285" s="637"/>
      <c r="B285" s="636" t="s">
        <v>602</v>
      </c>
      <c r="C285" s="639"/>
      <c r="D285" s="633"/>
      <c r="E285" s="703"/>
      <c r="F285" s="701"/>
      <c r="G285" s="635"/>
      <c r="H285" s="654"/>
    </row>
    <row r="286" customFormat="false" ht="15" hidden="false" customHeight="false" outlineLevel="0" collapsed="false">
      <c r="A286" s="664"/>
      <c r="B286" s="642" t="s">
        <v>605</v>
      </c>
      <c r="C286" s="641" t="s">
        <v>604</v>
      </c>
      <c r="D286" s="633" t="n">
        <v>0.5</v>
      </c>
      <c r="E286" s="701" t="n">
        <v>1000</v>
      </c>
      <c r="F286" s="701" t="n">
        <f aca="false">+D286*E286</f>
        <v>500</v>
      </c>
      <c r="G286" s="635"/>
    </row>
    <row r="287" customFormat="false" ht="15" hidden="false" customHeight="false" outlineLevel="0" collapsed="false">
      <c r="A287" s="664"/>
      <c r="B287" s="642" t="s">
        <v>606</v>
      </c>
      <c r="C287" s="641" t="s">
        <v>604</v>
      </c>
      <c r="D287" s="633" t="n">
        <v>0.5</v>
      </c>
      <c r="E287" s="701" t="n">
        <v>1400</v>
      </c>
      <c r="F287" s="701" t="n">
        <f aca="false">+D287*E287</f>
        <v>700</v>
      </c>
      <c r="G287" s="635"/>
    </row>
    <row r="288" customFormat="false" ht="15" hidden="false" customHeight="false" outlineLevel="0" collapsed="false">
      <c r="A288" s="664"/>
      <c r="B288" s="642" t="s">
        <v>607</v>
      </c>
      <c r="C288" s="664"/>
      <c r="D288" s="633"/>
      <c r="E288" s="701"/>
      <c r="F288" s="701" t="n">
        <f aca="false">+(F286+F287)*0.03</f>
        <v>36</v>
      </c>
      <c r="G288" s="635"/>
    </row>
    <row r="289" customFormat="false" ht="15" hidden="false" customHeight="false" outlineLevel="0" collapsed="false">
      <c r="A289" s="664"/>
      <c r="B289" s="642"/>
      <c r="C289" s="664"/>
      <c r="D289" s="633"/>
      <c r="E289" s="701"/>
      <c r="F289" s="701"/>
      <c r="G289" s="635"/>
    </row>
    <row r="290" customFormat="false" ht="15" hidden="false" customHeight="false" outlineLevel="0" collapsed="false">
      <c r="A290" s="631"/>
      <c r="B290" s="644" t="s">
        <v>608</v>
      </c>
      <c r="C290" s="632"/>
      <c r="D290" s="633"/>
      <c r="E290" s="701"/>
      <c r="F290" s="705" t="n">
        <f aca="false">SUM(F276:F288)</f>
        <v>29295.453</v>
      </c>
      <c r="G290" s="635"/>
    </row>
    <row r="291" customFormat="false" ht="15" hidden="false" customHeight="false" outlineLevel="0" collapsed="false">
      <c r="A291" s="631"/>
      <c r="B291" s="631" t="s">
        <v>609</v>
      </c>
      <c r="C291" s="633"/>
      <c r="D291" s="633"/>
      <c r="E291" s="701"/>
      <c r="F291" s="701" t="n">
        <f aca="false">F290*0.25</f>
        <v>7323.86325</v>
      </c>
      <c r="G291" s="635"/>
    </row>
    <row r="292" customFormat="false" ht="15" hidden="false" customHeight="false" outlineLevel="0" collapsed="false">
      <c r="A292" s="642"/>
      <c r="B292" s="646" t="s">
        <v>610</v>
      </c>
      <c r="C292" s="647" t="s">
        <v>611</v>
      </c>
      <c r="D292" s="633"/>
      <c r="E292" s="701"/>
      <c r="F292" s="705" t="n">
        <f aca="false">F290+F291</f>
        <v>36619.31625</v>
      </c>
      <c r="G292" s="635"/>
    </row>
    <row r="293" customFormat="false" ht="15.75" hidden="false" customHeight="false" outlineLevel="0" collapsed="false">
      <c r="A293" s="635"/>
      <c r="B293" s="644" t="s">
        <v>612</v>
      </c>
      <c r="C293" s="641"/>
      <c r="D293" s="641"/>
      <c r="E293" s="648"/>
      <c r="F293" s="706" t="n">
        <f aca="false">ROUNDUP(+F292,-2)</f>
        <v>36700</v>
      </c>
      <c r="G293" s="635"/>
    </row>
    <row r="294" customFormat="false" ht="15.75" hidden="false" customHeight="false" outlineLevel="0" collapsed="false">
      <c r="A294" s="707"/>
      <c r="B294" s="708"/>
      <c r="C294" s="672"/>
      <c r="D294" s="672"/>
      <c r="E294" s="673"/>
      <c r="F294" s="709"/>
      <c r="G294" s="710"/>
    </row>
    <row r="296" customFormat="false" ht="22.5" hidden="false" customHeight="true" outlineLevel="0" collapsed="false">
      <c r="A296" s="659" t="n">
        <v>4</v>
      </c>
      <c r="B296" s="623" t="s">
        <v>646</v>
      </c>
      <c r="C296" s="623"/>
      <c r="D296" s="623"/>
      <c r="E296" s="623"/>
      <c r="F296" s="623"/>
      <c r="G296" s="623"/>
    </row>
    <row r="297" customFormat="false" ht="15" hidden="false" customHeight="false" outlineLevel="0" collapsed="false">
      <c r="A297" s="624"/>
      <c r="B297" s="624"/>
      <c r="C297" s="624"/>
      <c r="D297" s="624"/>
      <c r="E297" s="624"/>
      <c r="F297" s="624"/>
      <c r="G297" s="624"/>
    </row>
    <row r="298" customFormat="false" ht="15" hidden="false" customHeight="false" outlineLevel="0" collapsed="false">
      <c r="A298" s="625" t="s">
        <v>592</v>
      </c>
      <c r="B298" s="626" t="s">
        <v>4</v>
      </c>
      <c r="C298" s="626" t="s">
        <v>59</v>
      </c>
      <c r="D298" s="627" t="s">
        <v>139</v>
      </c>
      <c r="E298" s="660" t="s">
        <v>56</v>
      </c>
      <c r="F298" s="660" t="s">
        <v>57</v>
      </c>
      <c r="G298" s="629" t="s">
        <v>593</v>
      </c>
    </row>
    <row r="299" customFormat="false" ht="15" hidden="false" customHeight="false" outlineLevel="0" collapsed="false">
      <c r="A299" s="661"/>
      <c r="B299" s="661"/>
      <c r="C299" s="661"/>
      <c r="D299" s="661"/>
      <c r="E299" s="661"/>
      <c r="F299" s="661"/>
      <c r="G299" s="661"/>
    </row>
    <row r="300" customFormat="false" ht="15" hidden="false" customHeight="true" outlineLevel="0" collapsed="false">
      <c r="A300" s="630"/>
      <c r="B300" s="636" t="s">
        <v>594</v>
      </c>
      <c r="C300" s="632"/>
      <c r="D300" s="633"/>
      <c r="E300" s="662"/>
      <c r="F300" s="662"/>
      <c r="G300" s="663"/>
    </row>
    <row r="301" customFormat="false" ht="15" hidden="false" customHeight="false" outlineLevel="0" collapsed="false">
      <c r="A301" s="637"/>
      <c r="B301" s="664" t="s">
        <v>619</v>
      </c>
      <c r="C301" s="639" t="s">
        <v>596</v>
      </c>
      <c r="D301" s="633" t="n">
        <v>1</v>
      </c>
      <c r="E301" s="665" t="n">
        <v>9910</v>
      </c>
      <c r="F301" s="662" t="n">
        <f aca="false">+D301*E301</f>
        <v>9910</v>
      </c>
      <c r="G301" s="635"/>
    </row>
    <row r="302" customFormat="false" ht="15" hidden="false" customHeight="false" outlineLevel="0" collapsed="false">
      <c r="A302" s="637"/>
      <c r="B302" s="631" t="s">
        <v>620</v>
      </c>
      <c r="C302" s="639" t="s">
        <v>596</v>
      </c>
      <c r="D302" s="633" t="n">
        <v>1</v>
      </c>
      <c r="E302" s="666" t="n">
        <v>2970</v>
      </c>
      <c r="F302" s="662" t="n">
        <f aca="false">+D302*E302</f>
        <v>2970</v>
      </c>
      <c r="G302" s="635"/>
    </row>
    <row r="303" customFormat="false" ht="15" hidden="false" customHeight="false" outlineLevel="0" collapsed="false">
      <c r="A303" s="637"/>
      <c r="B303" s="631" t="s">
        <v>621</v>
      </c>
      <c r="C303" s="639" t="s">
        <v>596</v>
      </c>
      <c r="D303" s="633" t="n">
        <v>1</v>
      </c>
      <c r="E303" s="666" t="n">
        <v>1620</v>
      </c>
      <c r="F303" s="662" t="n">
        <f aca="false">+D303*E303</f>
        <v>1620</v>
      </c>
      <c r="G303" s="635"/>
    </row>
    <row r="304" customFormat="false" ht="15" hidden="false" customHeight="false" outlineLevel="0" collapsed="false">
      <c r="A304" s="637"/>
      <c r="B304" s="631" t="s">
        <v>623</v>
      </c>
      <c r="C304" s="639" t="s">
        <v>596</v>
      </c>
      <c r="D304" s="633" t="n">
        <v>1</v>
      </c>
      <c r="E304" s="667" t="n">
        <v>985.1</v>
      </c>
      <c r="F304" s="662" t="n">
        <f aca="false">+D304*E304</f>
        <v>985.1</v>
      </c>
      <c r="G304" s="635"/>
    </row>
    <row r="305" customFormat="false" ht="15" hidden="false" customHeight="false" outlineLevel="0" collapsed="false">
      <c r="A305" s="637"/>
      <c r="B305" s="631" t="s">
        <v>624</v>
      </c>
      <c r="C305" s="639" t="s">
        <v>596</v>
      </c>
      <c r="D305" s="633" t="n">
        <v>1</v>
      </c>
      <c r="E305" s="667" t="n">
        <v>72</v>
      </c>
      <c r="F305" s="662" t="n">
        <f aca="false">+D305*E305</f>
        <v>72</v>
      </c>
      <c r="G305" s="635"/>
    </row>
    <row r="306" customFormat="false" ht="15" hidden="false" customHeight="false" outlineLevel="0" collapsed="false">
      <c r="A306" s="637"/>
      <c r="B306" s="631" t="s">
        <v>626</v>
      </c>
      <c r="C306" s="639" t="s">
        <v>596</v>
      </c>
      <c r="D306" s="633" t="n">
        <v>1</v>
      </c>
      <c r="E306" s="667" t="n">
        <v>290</v>
      </c>
      <c r="F306" s="662" t="n">
        <f aca="false">+D306*E306</f>
        <v>290</v>
      </c>
      <c r="G306" s="635"/>
    </row>
    <row r="307" customFormat="false" ht="15" hidden="false" customHeight="false" outlineLevel="0" collapsed="false">
      <c r="A307" s="637"/>
      <c r="B307" s="631" t="s">
        <v>627</v>
      </c>
      <c r="C307" s="639"/>
      <c r="D307" s="633"/>
      <c r="E307" s="667"/>
      <c r="F307" s="662"/>
      <c r="G307" s="635"/>
    </row>
    <row r="308" customFormat="false" ht="15" hidden="false" customHeight="false" outlineLevel="0" collapsed="false">
      <c r="A308" s="637"/>
      <c r="B308" s="631" t="s">
        <v>628</v>
      </c>
      <c r="C308" s="639"/>
      <c r="D308" s="633"/>
      <c r="E308" s="667" t="n">
        <v>100</v>
      </c>
      <c r="F308" s="662" t="n">
        <f aca="false">+E308</f>
        <v>100</v>
      </c>
      <c r="G308" s="635"/>
    </row>
    <row r="309" customFormat="false" ht="15" hidden="false" customHeight="false" outlineLevel="0" collapsed="false">
      <c r="A309" s="637"/>
      <c r="B309" s="631"/>
      <c r="C309" s="639"/>
      <c r="D309" s="633"/>
      <c r="E309" s="667"/>
      <c r="F309" s="662"/>
      <c r="G309" s="635"/>
    </row>
    <row r="310" customFormat="false" ht="15" hidden="false" customHeight="false" outlineLevel="0" collapsed="false">
      <c r="A310" s="631"/>
      <c r="B310" s="637" t="s">
        <v>629</v>
      </c>
      <c r="C310" s="641"/>
      <c r="D310" s="633"/>
      <c r="E310" s="662"/>
      <c r="F310" s="662" t="n">
        <f aca="false">SUM(F301:F306)*0.03</f>
        <v>475.413</v>
      </c>
      <c r="G310" s="635"/>
    </row>
    <row r="311" customFormat="false" ht="15" hidden="false" customHeight="false" outlineLevel="0" collapsed="false">
      <c r="A311" s="637"/>
      <c r="B311" s="631"/>
      <c r="C311" s="639"/>
      <c r="D311" s="633"/>
      <c r="E311" s="667"/>
      <c r="F311" s="662"/>
      <c r="G311" s="635"/>
    </row>
    <row r="312" customFormat="false" ht="15" hidden="false" customHeight="false" outlineLevel="0" collapsed="false">
      <c r="A312" s="637"/>
      <c r="B312" s="636" t="s">
        <v>602</v>
      </c>
      <c r="C312" s="639"/>
      <c r="D312" s="633"/>
      <c r="E312" s="667"/>
      <c r="F312" s="662"/>
      <c r="G312" s="635"/>
    </row>
    <row r="313" customFormat="false" ht="15" hidden="false" customHeight="false" outlineLevel="0" collapsed="false">
      <c r="A313" s="631"/>
      <c r="B313" s="642" t="s">
        <v>605</v>
      </c>
      <c r="C313" s="641" t="s">
        <v>604</v>
      </c>
      <c r="D313" s="643" t="n">
        <v>0.5</v>
      </c>
      <c r="E313" s="662" t="n">
        <v>1000</v>
      </c>
      <c r="F313" s="662" t="n">
        <f aca="false">+D313*E313</f>
        <v>500</v>
      </c>
      <c r="G313" s="635"/>
    </row>
    <row r="314" customFormat="false" ht="15" hidden="false" customHeight="false" outlineLevel="0" collapsed="false">
      <c r="A314" s="631"/>
      <c r="B314" s="642" t="s">
        <v>606</v>
      </c>
      <c r="C314" s="641" t="s">
        <v>604</v>
      </c>
      <c r="D314" s="643" t="n">
        <v>0.5</v>
      </c>
      <c r="E314" s="662" t="n">
        <v>1400</v>
      </c>
      <c r="F314" s="662" t="n">
        <f aca="false">+D314*E314</f>
        <v>700</v>
      </c>
      <c r="G314" s="635"/>
    </row>
    <row r="315" customFormat="false" ht="15" hidden="false" customHeight="false" outlineLevel="0" collapsed="false">
      <c r="A315" s="631"/>
      <c r="B315" s="642" t="s">
        <v>607</v>
      </c>
      <c r="C315" s="632"/>
      <c r="D315" s="633"/>
      <c r="E315" s="662"/>
      <c r="F315" s="662" t="n">
        <f aca="false">+(F313+F314)*0.03</f>
        <v>36</v>
      </c>
      <c r="G315" s="635"/>
    </row>
    <row r="316" customFormat="false" ht="15" hidden="false" customHeight="false" outlineLevel="0" collapsed="false">
      <c r="A316" s="631"/>
      <c r="B316" s="642"/>
      <c r="C316" s="632"/>
      <c r="D316" s="633"/>
      <c r="E316" s="662"/>
      <c r="F316" s="662"/>
      <c r="G316" s="635"/>
    </row>
    <row r="317" customFormat="false" ht="15" hidden="false" customHeight="false" outlineLevel="0" collapsed="false">
      <c r="A317" s="631"/>
      <c r="B317" s="644" t="s">
        <v>608</v>
      </c>
      <c r="C317" s="632"/>
      <c r="D317" s="633"/>
      <c r="E317" s="662"/>
      <c r="F317" s="668" t="n">
        <f aca="false">SUM(F301:F315)</f>
        <v>17658.513</v>
      </c>
      <c r="G317" s="635"/>
    </row>
    <row r="318" customFormat="false" ht="15" hidden="false" customHeight="false" outlineLevel="0" collapsed="false">
      <c r="A318" s="631"/>
      <c r="B318" s="631" t="s">
        <v>609</v>
      </c>
      <c r="C318" s="633"/>
      <c r="D318" s="633"/>
      <c r="E318" s="662"/>
      <c r="F318" s="662" t="n">
        <f aca="false">F317*0.25</f>
        <v>4414.62825</v>
      </c>
      <c r="G318" s="635"/>
    </row>
    <row r="319" customFormat="false" ht="15" hidden="false" customHeight="false" outlineLevel="0" collapsed="false">
      <c r="A319" s="642"/>
      <c r="B319" s="646" t="s">
        <v>610</v>
      </c>
      <c r="C319" s="647" t="s">
        <v>611</v>
      </c>
      <c r="D319" s="633"/>
      <c r="E319" s="662"/>
      <c r="F319" s="668" t="n">
        <f aca="false">F317+F318</f>
        <v>22073.14125</v>
      </c>
      <c r="G319" s="635"/>
    </row>
    <row r="320" customFormat="false" ht="15.75" hidden="false" customHeight="false" outlineLevel="0" collapsed="false">
      <c r="A320" s="635"/>
      <c r="B320" s="644" t="s">
        <v>612</v>
      </c>
      <c r="C320" s="641"/>
      <c r="D320" s="641"/>
      <c r="E320" s="648"/>
      <c r="F320" s="669" t="n">
        <f aca="false">ROUNDUP(+F319,-2)</f>
        <v>22100</v>
      </c>
      <c r="G320" s="635"/>
    </row>
    <row r="321" customFormat="false" ht="15.75" hidden="false" customHeight="false" outlineLevel="0" collapsed="false"/>
    <row r="323" customFormat="false" ht="22.5" hidden="false" customHeight="true" outlineLevel="0" collapsed="false">
      <c r="A323" s="622" t="n">
        <v>7</v>
      </c>
      <c r="B323" s="623" t="s">
        <v>647</v>
      </c>
      <c r="C323" s="623"/>
      <c r="D323" s="623"/>
      <c r="E323" s="623"/>
      <c r="F323" s="623"/>
      <c r="G323" s="623"/>
    </row>
    <row r="324" customFormat="false" ht="47.25" hidden="false" customHeight="true" outlineLevel="0" collapsed="false">
      <c r="A324" s="624" t="s">
        <v>648</v>
      </c>
      <c r="B324" s="624"/>
      <c r="C324" s="624"/>
      <c r="D324" s="624"/>
      <c r="E324" s="624"/>
      <c r="F324" s="624"/>
      <c r="G324" s="624"/>
    </row>
    <row r="325" customFormat="false" ht="24" hidden="false" customHeight="true" outlineLevel="0" collapsed="false">
      <c r="A325" s="625" t="s">
        <v>592</v>
      </c>
      <c r="B325" s="626" t="s">
        <v>4</v>
      </c>
      <c r="C325" s="626" t="s">
        <v>59</v>
      </c>
      <c r="D325" s="627" t="s">
        <v>139</v>
      </c>
      <c r="E325" s="650" t="s">
        <v>56</v>
      </c>
      <c r="F325" s="650" t="s">
        <v>57</v>
      </c>
      <c r="G325" s="629" t="s">
        <v>593</v>
      </c>
    </row>
    <row r="326" customFormat="false" ht="12" hidden="false" customHeight="true" outlineLevel="0" collapsed="false">
      <c r="A326" s="661"/>
      <c r="B326" s="661"/>
      <c r="C326" s="661"/>
      <c r="D326" s="661"/>
      <c r="E326" s="661"/>
      <c r="F326" s="661"/>
      <c r="G326" s="661"/>
      <c r="I326" s="677"/>
    </row>
    <row r="327" customFormat="false" ht="15" hidden="false" customHeight="true" outlineLevel="0" collapsed="false">
      <c r="A327" s="630"/>
      <c r="B327" s="636" t="s">
        <v>594</v>
      </c>
      <c r="C327" s="632"/>
      <c r="D327" s="633"/>
      <c r="E327" s="651"/>
      <c r="F327" s="651"/>
      <c r="G327" s="663"/>
    </row>
    <row r="328" customFormat="false" ht="15" hidden="false" customHeight="false" outlineLevel="0" collapsed="false">
      <c r="A328" s="637"/>
      <c r="B328" s="631" t="s">
        <v>649</v>
      </c>
      <c r="C328" s="639" t="s">
        <v>596</v>
      </c>
      <c r="D328" s="633" t="n">
        <v>1</v>
      </c>
      <c r="E328" s="653" t="n">
        <v>19650</v>
      </c>
      <c r="F328" s="651" t="n">
        <f aca="false">+D328*E328</f>
        <v>19650</v>
      </c>
      <c r="G328" s="635"/>
    </row>
    <row r="329" customFormat="false" ht="15" hidden="false" customHeight="false" outlineLevel="0" collapsed="false">
      <c r="A329" s="637"/>
      <c r="B329" s="631"/>
      <c r="C329" s="639" t="s">
        <v>596</v>
      </c>
      <c r="D329" s="633"/>
      <c r="E329" s="653"/>
      <c r="F329" s="651" t="n">
        <f aca="false">+D329*E329</f>
        <v>0</v>
      </c>
      <c r="G329" s="635"/>
    </row>
    <row r="330" customFormat="false" ht="15" hidden="false" customHeight="false" outlineLevel="0" collapsed="false">
      <c r="A330" s="637"/>
      <c r="B330" s="631" t="s">
        <v>650</v>
      </c>
      <c r="C330" s="639" t="s">
        <v>596</v>
      </c>
      <c r="D330" s="633" t="n">
        <v>1</v>
      </c>
      <c r="E330" s="711" t="n">
        <v>1094.55</v>
      </c>
      <c r="F330" s="651" t="s">
        <v>625</v>
      </c>
      <c r="G330" s="635" t="s">
        <v>651</v>
      </c>
    </row>
    <row r="331" customFormat="false" ht="15" hidden="false" customHeight="false" outlineLevel="0" collapsed="false">
      <c r="A331" s="637"/>
      <c r="B331" s="631" t="s">
        <v>652</v>
      </c>
      <c r="C331" s="639" t="s">
        <v>596</v>
      </c>
      <c r="D331" s="633"/>
      <c r="E331" s="711" t="n">
        <v>879.75</v>
      </c>
      <c r="F331" s="651" t="s">
        <v>625</v>
      </c>
      <c r="G331" s="635"/>
    </row>
    <row r="332" customFormat="false" ht="15" hidden="false" customHeight="false" outlineLevel="0" collapsed="false">
      <c r="A332" s="637"/>
      <c r="B332" s="631" t="s">
        <v>653</v>
      </c>
      <c r="C332" s="639" t="s">
        <v>596</v>
      </c>
      <c r="D332" s="633" t="n">
        <v>1</v>
      </c>
      <c r="E332" s="711" t="n">
        <f aca="false">ROUNDUP(4250/3,-1)</f>
        <v>1420</v>
      </c>
      <c r="F332" s="651" t="n">
        <f aca="false">+D332*E332</f>
        <v>1420</v>
      </c>
      <c r="G332" s="635"/>
    </row>
    <row r="333" customFormat="false" ht="15" hidden="false" customHeight="false" outlineLevel="0" collapsed="false">
      <c r="A333" s="637"/>
      <c r="B333" s="631" t="s">
        <v>600</v>
      </c>
      <c r="C333" s="639"/>
      <c r="D333" s="633"/>
      <c r="E333" s="653" t="n">
        <v>200</v>
      </c>
      <c r="F333" s="651" t="n">
        <f aca="false">+E333</f>
        <v>200</v>
      </c>
      <c r="G333" s="635"/>
    </row>
    <row r="334" customFormat="false" ht="15" hidden="false" customHeight="false" outlineLevel="0" collapsed="false">
      <c r="A334" s="637"/>
      <c r="B334" s="631"/>
      <c r="C334" s="639"/>
      <c r="D334" s="633"/>
      <c r="E334" s="653"/>
      <c r="F334" s="651"/>
      <c r="G334" s="635"/>
    </row>
    <row r="335" customFormat="false" ht="15" hidden="false" customHeight="false" outlineLevel="0" collapsed="false">
      <c r="A335" s="631"/>
      <c r="B335" s="637" t="s">
        <v>601</v>
      </c>
      <c r="C335" s="641"/>
      <c r="D335" s="633"/>
      <c r="E335" s="651"/>
      <c r="F335" s="651" t="n">
        <f aca="false">SUM(F328:F333)*0.03</f>
        <v>638.1</v>
      </c>
      <c r="G335" s="635"/>
    </row>
    <row r="336" customFormat="false" ht="15" hidden="false" customHeight="false" outlineLevel="0" collapsed="false">
      <c r="A336" s="637"/>
      <c r="B336" s="631"/>
      <c r="C336" s="639"/>
      <c r="D336" s="633"/>
      <c r="E336" s="653"/>
      <c r="F336" s="651"/>
      <c r="G336" s="635"/>
    </row>
    <row r="337" customFormat="false" ht="15" hidden="false" customHeight="false" outlineLevel="0" collapsed="false">
      <c r="A337" s="637"/>
      <c r="B337" s="636" t="s">
        <v>602</v>
      </c>
      <c r="C337" s="639"/>
      <c r="D337" s="633"/>
      <c r="E337" s="653"/>
      <c r="F337" s="651"/>
      <c r="G337" s="635"/>
      <c r="H337" s="654"/>
    </row>
    <row r="338" customFormat="false" ht="15" hidden="false" customHeight="false" outlineLevel="0" collapsed="false">
      <c r="A338" s="631"/>
      <c r="B338" s="642" t="s">
        <v>603</v>
      </c>
      <c r="C338" s="641" t="s">
        <v>604</v>
      </c>
      <c r="D338" s="643" t="n">
        <v>0.25</v>
      </c>
      <c r="E338" s="651" t="n">
        <v>1400</v>
      </c>
      <c r="F338" s="651" t="n">
        <f aca="false">+D338*E338</f>
        <v>350</v>
      </c>
      <c r="G338" s="635"/>
    </row>
    <row r="339" customFormat="false" ht="15" hidden="false" customHeight="false" outlineLevel="0" collapsed="false">
      <c r="A339" s="631"/>
      <c r="B339" s="642" t="s">
        <v>605</v>
      </c>
      <c r="C339" s="641" t="s">
        <v>604</v>
      </c>
      <c r="D339" s="643" t="n">
        <v>0.5</v>
      </c>
      <c r="E339" s="651" t="n">
        <v>1000</v>
      </c>
      <c r="F339" s="651" t="n">
        <f aca="false">+D339*E339</f>
        <v>500</v>
      </c>
      <c r="G339" s="635"/>
    </row>
    <row r="340" customFormat="false" ht="15" hidden="false" customHeight="false" outlineLevel="0" collapsed="false">
      <c r="A340" s="631"/>
      <c r="B340" s="642" t="s">
        <v>606</v>
      </c>
      <c r="C340" s="641" t="s">
        <v>604</v>
      </c>
      <c r="D340" s="643" t="n">
        <v>0.5</v>
      </c>
      <c r="E340" s="651" t="n">
        <v>1400</v>
      </c>
      <c r="F340" s="651" t="n">
        <f aca="false">+D340*E340</f>
        <v>700</v>
      </c>
      <c r="G340" s="635"/>
    </row>
    <row r="341" customFormat="false" ht="15" hidden="false" customHeight="false" outlineLevel="0" collapsed="false">
      <c r="A341" s="631"/>
      <c r="B341" s="642" t="s">
        <v>607</v>
      </c>
      <c r="C341" s="632"/>
      <c r="D341" s="633"/>
      <c r="E341" s="651"/>
      <c r="F341" s="651" t="n">
        <f aca="false">SUM(F338:F340)*0.03</f>
        <v>46.5</v>
      </c>
      <c r="G341" s="635"/>
    </row>
    <row r="342" customFormat="false" ht="15" hidden="false" customHeight="false" outlineLevel="0" collapsed="false">
      <c r="A342" s="631"/>
      <c r="B342" s="631"/>
      <c r="C342" s="633"/>
      <c r="D342" s="633"/>
      <c r="E342" s="651"/>
      <c r="F342" s="651"/>
      <c r="G342" s="635"/>
    </row>
    <row r="343" customFormat="false" ht="15" hidden="false" customHeight="false" outlineLevel="0" collapsed="false">
      <c r="A343" s="631"/>
      <c r="B343" s="644" t="s">
        <v>608</v>
      </c>
      <c r="C343" s="632"/>
      <c r="D343" s="633"/>
      <c r="E343" s="651"/>
      <c r="F343" s="656" t="n">
        <f aca="false">SUM(F327:F342)</f>
        <v>23504.6</v>
      </c>
      <c r="G343" s="635"/>
    </row>
    <row r="344" customFormat="false" ht="15" hidden="false" customHeight="false" outlineLevel="0" collapsed="false">
      <c r="A344" s="631"/>
      <c r="B344" s="631" t="s">
        <v>609</v>
      </c>
      <c r="C344" s="633"/>
      <c r="D344" s="633"/>
      <c r="E344" s="651"/>
      <c r="F344" s="651" t="n">
        <f aca="false">F343*0.25</f>
        <v>5876.15</v>
      </c>
      <c r="G344" s="635"/>
    </row>
    <row r="345" customFormat="false" ht="15" hidden="false" customHeight="false" outlineLevel="0" collapsed="false">
      <c r="A345" s="642"/>
      <c r="B345" s="646" t="s">
        <v>610</v>
      </c>
      <c r="C345" s="647" t="s">
        <v>611</v>
      </c>
      <c r="D345" s="633"/>
      <c r="E345" s="651"/>
      <c r="F345" s="656" t="n">
        <f aca="false">F343+F344</f>
        <v>29380.75</v>
      </c>
      <c r="G345" s="635"/>
    </row>
    <row r="346" customFormat="false" ht="15.75" hidden="false" customHeight="false" outlineLevel="0" collapsed="false">
      <c r="A346" s="635"/>
      <c r="B346" s="644" t="s">
        <v>612</v>
      </c>
      <c r="C346" s="641"/>
      <c r="D346" s="641"/>
      <c r="E346" s="648"/>
      <c r="F346" s="658" t="n">
        <f aca="false">ROUNDUP(+F345,-2)</f>
        <v>29400</v>
      </c>
      <c r="G346" s="635"/>
    </row>
    <row r="347" customFormat="false" ht="15.75" hidden="false" customHeight="false" outlineLevel="0" collapsed="false">
      <c r="A347" s="635"/>
      <c r="B347" s="712"/>
      <c r="C347" s="713"/>
      <c r="D347" s="713"/>
      <c r="E347" s="714"/>
      <c r="F347" s="715"/>
      <c r="G347" s="716"/>
    </row>
    <row r="348" customFormat="false" ht="15" hidden="false" customHeight="false" outlineLevel="0" collapsed="false">
      <c r="A348" s="707"/>
      <c r="B348" s="708"/>
      <c r="C348" s="672"/>
      <c r="D348" s="672"/>
      <c r="E348" s="673"/>
      <c r="F348" s="674"/>
      <c r="G348" s="710"/>
    </row>
    <row r="349" customFormat="false" ht="15" hidden="false" customHeight="false" outlineLevel="0" collapsed="false">
      <c r="A349" s="707"/>
      <c r="B349" s="708"/>
      <c r="C349" s="672"/>
      <c r="D349" s="672"/>
      <c r="E349" s="673"/>
      <c r="F349" s="674"/>
      <c r="G349" s="710"/>
    </row>
    <row r="350" customFormat="false" ht="22.5" hidden="false" customHeight="true" outlineLevel="0" collapsed="false">
      <c r="A350" s="622" t="n">
        <v>9</v>
      </c>
      <c r="B350" s="623" t="s">
        <v>654</v>
      </c>
      <c r="C350" s="623"/>
      <c r="D350" s="623"/>
      <c r="E350" s="623"/>
      <c r="F350" s="623"/>
      <c r="G350" s="623"/>
    </row>
    <row r="351" customFormat="false" ht="35.25" hidden="false" customHeight="true" outlineLevel="0" collapsed="false">
      <c r="A351" s="624" t="s">
        <v>655</v>
      </c>
      <c r="B351" s="624"/>
      <c r="C351" s="624"/>
      <c r="D351" s="624"/>
      <c r="E351" s="624"/>
      <c r="F351" s="624"/>
      <c r="G351" s="624"/>
    </row>
    <row r="352" customFormat="false" ht="15" hidden="false" customHeight="false" outlineLevel="0" collapsed="false">
      <c r="A352" s="625" t="s">
        <v>592</v>
      </c>
      <c r="B352" s="626" t="s">
        <v>4</v>
      </c>
      <c r="C352" s="626" t="s">
        <v>59</v>
      </c>
      <c r="D352" s="627" t="s">
        <v>139</v>
      </c>
      <c r="E352" s="628" t="s">
        <v>56</v>
      </c>
      <c r="F352" s="628" t="s">
        <v>57</v>
      </c>
      <c r="G352" s="629" t="s">
        <v>593</v>
      </c>
    </row>
    <row r="353" customFormat="false" ht="12" hidden="false" customHeight="true" outlineLevel="0" collapsed="false">
      <c r="A353" s="661"/>
      <c r="B353" s="661"/>
      <c r="C353" s="661"/>
      <c r="D353" s="661"/>
      <c r="E353" s="661"/>
      <c r="F353" s="661"/>
      <c r="G353" s="661"/>
      <c r="I353" s="677"/>
    </row>
    <row r="354" customFormat="false" ht="15" hidden="false" customHeight="true" outlineLevel="0" collapsed="false">
      <c r="A354" s="630"/>
      <c r="B354" s="636" t="s">
        <v>594</v>
      </c>
      <c r="C354" s="632"/>
      <c r="D354" s="633"/>
      <c r="E354" s="634"/>
      <c r="F354" s="634"/>
      <c r="G354" s="663"/>
    </row>
    <row r="355" customFormat="false" ht="15" hidden="false" customHeight="false" outlineLevel="0" collapsed="false">
      <c r="A355" s="637"/>
      <c r="B355" s="631" t="s">
        <v>656</v>
      </c>
      <c r="C355" s="639" t="s">
        <v>657</v>
      </c>
      <c r="D355" s="633" t="n">
        <f aca="false">0.6*0.4</f>
        <v>0.24</v>
      </c>
      <c r="E355" s="640" t="n">
        <f aca="false">ROUNDUP(520*10.76,0)</f>
        <v>5596</v>
      </c>
      <c r="F355" s="634" t="n">
        <f aca="false">+D355*E355</f>
        <v>1343.04</v>
      </c>
      <c r="G355" s="635"/>
    </row>
    <row r="356" customFormat="false" ht="15" hidden="false" customHeight="false" outlineLevel="0" collapsed="false">
      <c r="A356" s="637"/>
      <c r="B356" s="631" t="s">
        <v>600</v>
      </c>
      <c r="C356" s="639"/>
      <c r="D356" s="633"/>
      <c r="E356" s="640" t="n">
        <v>200</v>
      </c>
      <c r="F356" s="634" t="n">
        <f aca="false">+E356</f>
        <v>200</v>
      </c>
      <c r="G356" s="635"/>
    </row>
    <row r="357" customFormat="false" ht="15" hidden="false" customHeight="false" outlineLevel="0" collapsed="false">
      <c r="A357" s="637"/>
      <c r="B357" s="631"/>
      <c r="C357" s="639"/>
      <c r="D357" s="633"/>
      <c r="E357" s="640"/>
      <c r="F357" s="634"/>
      <c r="G357" s="635"/>
    </row>
    <row r="358" customFormat="false" ht="15" hidden="false" customHeight="false" outlineLevel="0" collapsed="false">
      <c r="A358" s="631"/>
      <c r="B358" s="637" t="s">
        <v>658</v>
      </c>
      <c r="C358" s="641"/>
      <c r="D358" s="633"/>
      <c r="E358" s="634"/>
      <c r="F358" s="634" t="n">
        <f aca="false">SUM(F355:F356)*0.1</f>
        <v>154.304</v>
      </c>
      <c r="G358" s="635"/>
    </row>
    <row r="359" customFormat="false" ht="15" hidden="false" customHeight="false" outlineLevel="0" collapsed="false">
      <c r="A359" s="631"/>
      <c r="B359" s="637"/>
      <c r="C359" s="641"/>
      <c r="D359" s="633"/>
      <c r="E359" s="634"/>
      <c r="F359" s="634"/>
      <c r="G359" s="635"/>
    </row>
    <row r="360" customFormat="false" ht="15" hidden="false" customHeight="false" outlineLevel="0" collapsed="false">
      <c r="A360" s="637"/>
      <c r="B360" s="636" t="s">
        <v>602</v>
      </c>
      <c r="C360" s="639"/>
      <c r="D360" s="633"/>
      <c r="E360" s="640"/>
      <c r="F360" s="634"/>
      <c r="G360" s="635"/>
      <c r="H360" s="654"/>
    </row>
    <row r="361" customFormat="false" ht="15" hidden="false" customHeight="false" outlineLevel="0" collapsed="false">
      <c r="A361" s="631"/>
      <c r="B361" s="642" t="s">
        <v>605</v>
      </c>
      <c r="C361" s="641" t="s">
        <v>604</v>
      </c>
      <c r="D361" s="633" t="n">
        <v>0.13</v>
      </c>
      <c r="E361" s="634" t="n">
        <v>1000</v>
      </c>
      <c r="F361" s="634" t="n">
        <f aca="false">+D361*E361</f>
        <v>130</v>
      </c>
      <c r="G361" s="635"/>
    </row>
    <row r="362" customFormat="false" ht="15" hidden="false" customHeight="false" outlineLevel="0" collapsed="false">
      <c r="A362" s="631"/>
      <c r="B362" s="642" t="s">
        <v>606</v>
      </c>
      <c r="C362" s="641" t="s">
        <v>604</v>
      </c>
      <c r="D362" s="633" t="n">
        <v>0.13</v>
      </c>
      <c r="E362" s="634" t="n">
        <v>1400</v>
      </c>
      <c r="F362" s="634" t="n">
        <f aca="false">+D362*E362</f>
        <v>182</v>
      </c>
      <c r="G362" s="635"/>
    </row>
    <row r="363" customFormat="false" ht="15" hidden="false" customHeight="false" outlineLevel="0" collapsed="false">
      <c r="A363" s="631"/>
      <c r="B363" s="642" t="s">
        <v>607</v>
      </c>
      <c r="C363" s="632"/>
      <c r="D363" s="633"/>
      <c r="E363" s="634"/>
      <c r="F363" s="634" t="n">
        <f aca="false">+(F361+F362)*0.03</f>
        <v>9.36</v>
      </c>
      <c r="G363" s="635"/>
    </row>
    <row r="364" customFormat="false" ht="15" hidden="false" customHeight="false" outlineLevel="0" collapsed="false">
      <c r="A364" s="631"/>
      <c r="B364" s="642"/>
      <c r="C364" s="632"/>
      <c r="D364" s="633"/>
      <c r="E364" s="634"/>
      <c r="F364" s="634"/>
      <c r="G364" s="717"/>
    </row>
    <row r="365" customFormat="false" ht="15" hidden="false" customHeight="false" outlineLevel="0" collapsed="false">
      <c r="A365" s="631"/>
      <c r="B365" s="644" t="s">
        <v>608</v>
      </c>
      <c r="C365" s="632"/>
      <c r="D365" s="633"/>
      <c r="E365" s="634"/>
      <c r="F365" s="645" t="n">
        <f aca="false">SUM(F355:F363)</f>
        <v>2018.704</v>
      </c>
      <c r="G365" s="717"/>
    </row>
    <row r="366" customFormat="false" ht="15" hidden="false" customHeight="false" outlineLevel="0" collapsed="false">
      <c r="A366" s="631"/>
      <c r="B366" s="631" t="s">
        <v>609</v>
      </c>
      <c r="C366" s="633"/>
      <c r="D366" s="633"/>
      <c r="E366" s="634"/>
      <c r="F366" s="634" t="n">
        <f aca="false">F365*0.25</f>
        <v>504.676</v>
      </c>
      <c r="G366" s="717"/>
    </row>
    <row r="367" customFormat="false" ht="15" hidden="false" customHeight="false" outlineLevel="0" collapsed="false">
      <c r="A367" s="642"/>
      <c r="B367" s="646" t="s">
        <v>610</v>
      </c>
      <c r="C367" s="647" t="s">
        <v>611</v>
      </c>
      <c r="D367" s="633"/>
      <c r="E367" s="634"/>
      <c r="F367" s="645" t="n">
        <f aca="false">F365+F366</f>
        <v>2523.38</v>
      </c>
      <c r="G367" s="717"/>
    </row>
    <row r="368" customFormat="false" ht="15.75" hidden="false" customHeight="false" outlineLevel="0" collapsed="false">
      <c r="A368" s="635"/>
      <c r="B368" s="644" t="s">
        <v>612</v>
      </c>
      <c r="C368" s="641"/>
      <c r="D368" s="641"/>
      <c r="E368" s="648"/>
      <c r="F368" s="649" t="n">
        <f aca="false">ROUNDUP(+F367,-2)</f>
        <v>2600</v>
      </c>
      <c r="G368" s="717"/>
    </row>
    <row r="369" customFormat="false" ht="15.75" hidden="false" customHeight="false" outlineLevel="0" collapsed="false">
      <c r="A369" s="670"/>
      <c r="B369" s="671"/>
      <c r="C369" s="672"/>
      <c r="D369" s="672"/>
      <c r="E369" s="673"/>
      <c r="F369" s="674"/>
      <c r="G369" s="718"/>
    </row>
    <row r="370" customFormat="false" ht="15" hidden="false" customHeight="false" outlineLevel="0" collapsed="false">
      <c r="A370" s="670"/>
      <c r="B370" s="671"/>
      <c r="C370" s="672"/>
      <c r="D370" s="672"/>
      <c r="E370" s="673"/>
      <c r="F370" s="674"/>
      <c r="G370" s="718"/>
    </row>
    <row r="371" customFormat="false" ht="22.5" hidden="false" customHeight="true" outlineLevel="0" collapsed="false">
      <c r="A371" s="622" t="n">
        <v>12</v>
      </c>
      <c r="B371" s="623" t="s">
        <v>659</v>
      </c>
      <c r="C371" s="623"/>
      <c r="D371" s="623"/>
      <c r="E371" s="623"/>
      <c r="F371" s="623"/>
      <c r="G371" s="623"/>
    </row>
    <row r="372" customFormat="false" ht="35.25" hidden="false" customHeight="true" outlineLevel="0" collapsed="false">
      <c r="A372" s="624" t="s">
        <v>660</v>
      </c>
      <c r="B372" s="624"/>
      <c r="C372" s="624"/>
      <c r="D372" s="624"/>
      <c r="E372" s="624"/>
      <c r="F372" s="624"/>
      <c r="G372" s="624"/>
    </row>
    <row r="373" customFormat="false" ht="15" hidden="false" customHeight="false" outlineLevel="0" collapsed="false">
      <c r="A373" s="625" t="s">
        <v>592</v>
      </c>
      <c r="B373" s="626" t="s">
        <v>4</v>
      </c>
      <c r="C373" s="626" t="s">
        <v>59</v>
      </c>
      <c r="D373" s="627" t="s">
        <v>139</v>
      </c>
      <c r="E373" s="628" t="s">
        <v>56</v>
      </c>
      <c r="F373" s="628" t="s">
        <v>57</v>
      </c>
      <c r="G373" s="629" t="s">
        <v>593</v>
      </c>
    </row>
    <row r="374" customFormat="false" ht="15" hidden="false" customHeight="false" outlineLevel="0" collapsed="false">
      <c r="A374" s="661"/>
      <c r="B374" s="661"/>
      <c r="C374" s="661"/>
      <c r="D374" s="661"/>
      <c r="E374" s="661"/>
      <c r="F374" s="661"/>
      <c r="G374" s="661"/>
      <c r="I374" s="677"/>
    </row>
    <row r="375" customFormat="false" ht="15" hidden="false" customHeight="true" outlineLevel="0" collapsed="false">
      <c r="A375" s="630"/>
      <c r="B375" s="636" t="s">
        <v>594</v>
      </c>
      <c r="C375" s="632"/>
      <c r="D375" s="633"/>
      <c r="E375" s="634"/>
      <c r="F375" s="634"/>
      <c r="G375" s="663"/>
    </row>
    <row r="376" customFormat="false" ht="15" hidden="false" customHeight="false" outlineLevel="0" collapsed="false">
      <c r="A376" s="637"/>
      <c r="B376" s="631" t="s">
        <v>661</v>
      </c>
      <c r="C376" s="639" t="s">
        <v>596</v>
      </c>
      <c r="D376" s="633" t="n">
        <v>1</v>
      </c>
      <c r="E376" s="640" t="n">
        <v>850</v>
      </c>
      <c r="F376" s="634" t="n">
        <f aca="false">+D376*E376</f>
        <v>850</v>
      </c>
      <c r="G376" s="635"/>
    </row>
    <row r="377" customFormat="false" ht="15" hidden="false" customHeight="false" outlineLevel="0" collapsed="false">
      <c r="A377" s="637"/>
      <c r="B377" s="631" t="s">
        <v>600</v>
      </c>
      <c r="C377" s="639"/>
      <c r="D377" s="633"/>
      <c r="E377" s="640"/>
      <c r="F377" s="634" t="n">
        <f aca="false">+E377</f>
        <v>0</v>
      </c>
      <c r="G377" s="635"/>
    </row>
    <row r="378" customFormat="false" ht="15" hidden="false" customHeight="false" outlineLevel="0" collapsed="false">
      <c r="A378" s="637"/>
      <c r="B378" s="631"/>
      <c r="C378" s="639"/>
      <c r="D378" s="633"/>
      <c r="E378" s="640"/>
      <c r="F378" s="634"/>
      <c r="G378" s="635"/>
    </row>
    <row r="379" customFormat="false" ht="15" hidden="false" customHeight="false" outlineLevel="0" collapsed="false">
      <c r="A379" s="631"/>
      <c r="B379" s="637" t="s">
        <v>601</v>
      </c>
      <c r="C379" s="641"/>
      <c r="D379" s="633"/>
      <c r="E379" s="634"/>
      <c r="F379" s="634" t="n">
        <f aca="false">SUM(F376:F377)*0.03</f>
        <v>25.5</v>
      </c>
      <c r="G379" s="635"/>
    </row>
    <row r="380" customFormat="false" ht="15" hidden="false" customHeight="false" outlineLevel="0" collapsed="false">
      <c r="A380" s="637"/>
      <c r="B380" s="631"/>
      <c r="C380" s="639"/>
      <c r="D380" s="633"/>
      <c r="E380" s="640"/>
      <c r="F380" s="634"/>
      <c r="G380" s="635"/>
    </row>
    <row r="381" customFormat="false" ht="15" hidden="false" customHeight="false" outlineLevel="0" collapsed="false">
      <c r="A381" s="637"/>
      <c r="B381" s="636" t="s">
        <v>602</v>
      </c>
      <c r="C381" s="639"/>
      <c r="D381" s="633"/>
      <c r="E381" s="640"/>
      <c r="F381" s="634"/>
      <c r="G381" s="635"/>
      <c r="H381" s="654"/>
    </row>
    <row r="382" customFormat="false" ht="15" hidden="false" customHeight="false" outlineLevel="0" collapsed="false">
      <c r="A382" s="631"/>
      <c r="B382" s="642" t="s">
        <v>605</v>
      </c>
      <c r="C382" s="641" t="s">
        <v>604</v>
      </c>
      <c r="D382" s="633" t="n">
        <v>0.25</v>
      </c>
      <c r="E382" s="634" t="n">
        <v>1000</v>
      </c>
      <c r="F382" s="634" t="n">
        <f aca="false">+D382*E382</f>
        <v>250</v>
      </c>
      <c r="G382" s="635"/>
    </row>
    <row r="383" customFormat="false" ht="15" hidden="false" customHeight="false" outlineLevel="0" collapsed="false">
      <c r="A383" s="631"/>
      <c r="B383" s="642" t="s">
        <v>606</v>
      </c>
      <c r="C383" s="641" t="s">
        <v>604</v>
      </c>
      <c r="D383" s="633" t="n">
        <v>0.25</v>
      </c>
      <c r="E383" s="634" t="n">
        <v>1400</v>
      </c>
      <c r="F383" s="634" t="n">
        <f aca="false">+D383*E383</f>
        <v>350</v>
      </c>
      <c r="G383" s="635"/>
    </row>
    <row r="384" customFormat="false" ht="15" hidden="false" customHeight="false" outlineLevel="0" collapsed="false">
      <c r="A384" s="631"/>
      <c r="B384" s="642" t="s">
        <v>607</v>
      </c>
      <c r="C384" s="632"/>
      <c r="D384" s="633"/>
      <c r="E384" s="634"/>
      <c r="F384" s="634" t="n">
        <f aca="false">+(F382+F383)*0.03</f>
        <v>18</v>
      </c>
      <c r="G384" s="635"/>
    </row>
    <row r="385" customFormat="false" ht="15" hidden="false" customHeight="false" outlineLevel="0" collapsed="false">
      <c r="A385" s="631"/>
      <c r="B385" s="642"/>
      <c r="C385" s="632"/>
      <c r="D385" s="633"/>
      <c r="E385" s="634"/>
      <c r="F385" s="634"/>
      <c r="G385" s="717"/>
    </row>
    <row r="386" customFormat="false" ht="15" hidden="false" customHeight="false" outlineLevel="0" collapsed="false">
      <c r="A386" s="631"/>
      <c r="B386" s="644" t="s">
        <v>608</v>
      </c>
      <c r="C386" s="632"/>
      <c r="D386" s="633"/>
      <c r="E386" s="634"/>
      <c r="F386" s="645" t="n">
        <f aca="false">SUM(F376:F384)</f>
        <v>1493.5</v>
      </c>
      <c r="G386" s="717"/>
    </row>
    <row r="387" customFormat="false" ht="15" hidden="false" customHeight="false" outlineLevel="0" collapsed="false">
      <c r="A387" s="631"/>
      <c r="B387" s="631" t="s">
        <v>609</v>
      </c>
      <c r="C387" s="633"/>
      <c r="D387" s="633"/>
      <c r="E387" s="634"/>
      <c r="F387" s="634" t="n">
        <f aca="false">F386*0.25</f>
        <v>373.375</v>
      </c>
      <c r="G387" s="717"/>
    </row>
    <row r="388" customFormat="false" ht="15" hidden="false" customHeight="false" outlineLevel="0" collapsed="false">
      <c r="A388" s="642"/>
      <c r="B388" s="646" t="s">
        <v>610</v>
      </c>
      <c r="C388" s="647" t="s">
        <v>611</v>
      </c>
      <c r="D388" s="633"/>
      <c r="E388" s="634"/>
      <c r="F388" s="645" t="n">
        <f aca="false">F386+F387</f>
        <v>1866.875</v>
      </c>
      <c r="G388" s="717"/>
    </row>
    <row r="389" customFormat="false" ht="15.75" hidden="false" customHeight="false" outlineLevel="0" collapsed="false">
      <c r="A389" s="635"/>
      <c r="B389" s="644" t="s">
        <v>612</v>
      </c>
      <c r="C389" s="641"/>
      <c r="D389" s="641"/>
      <c r="E389" s="648"/>
      <c r="F389" s="649" t="n">
        <f aca="false">ROUNDUP(+F388,-2)</f>
        <v>1900</v>
      </c>
      <c r="G389" s="717"/>
    </row>
    <row r="390" customFormat="false" ht="15.75" hidden="false" customHeight="false" outlineLevel="0" collapsed="false">
      <c r="A390" s="670"/>
      <c r="B390" s="671"/>
      <c r="C390" s="672"/>
      <c r="D390" s="672"/>
      <c r="E390" s="673"/>
      <c r="F390" s="719"/>
      <c r="G390" s="720"/>
    </row>
    <row r="391" customFormat="false" ht="15" hidden="false" customHeight="false" outlineLevel="0" collapsed="false">
      <c r="A391" s="670"/>
      <c r="B391" s="671"/>
      <c r="C391" s="672"/>
      <c r="D391" s="672"/>
      <c r="E391" s="673"/>
      <c r="F391" s="674"/>
      <c r="G391" s="718"/>
    </row>
    <row r="392" customFormat="false" ht="22.5" hidden="false" customHeight="true" outlineLevel="0" collapsed="false">
      <c r="A392" s="622" t="n">
        <v>12</v>
      </c>
      <c r="B392" s="623" t="s">
        <v>659</v>
      </c>
      <c r="C392" s="623"/>
      <c r="D392" s="623"/>
      <c r="E392" s="623"/>
      <c r="F392" s="623"/>
      <c r="G392" s="623"/>
    </row>
    <row r="393" customFormat="false" ht="35.25" hidden="false" customHeight="true" outlineLevel="0" collapsed="false">
      <c r="A393" s="624" t="s">
        <v>660</v>
      </c>
      <c r="B393" s="624"/>
      <c r="C393" s="624"/>
      <c r="D393" s="624"/>
      <c r="E393" s="624"/>
      <c r="F393" s="624"/>
      <c r="G393" s="624"/>
    </row>
    <row r="394" customFormat="false" ht="15" hidden="false" customHeight="false" outlineLevel="0" collapsed="false">
      <c r="A394" s="625" t="s">
        <v>592</v>
      </c>
      <c r="B394" s="626" t="s">
        <v>4</v>
      </c>
      <c r="C394" s="626" t="s">
        <v>59</v>
      </c>
      <c r="D394" s="627" t="s">
        <v>139</v>
      </c>
      <c r="E394" s="628" t="s">
        <v>56</v>
      </c>
      <c r="F394" s="628" t="s">
        <v>57</v>
      </c>
      <c r="G394" s="629" t="s">
        <v>593</v>
      </c>
    </row>
    <row r="395" customFormat="false" ht="15" hidden="false" customHeight="false" outlineLevel="0" collapsed="false">
      <c r="A395" s="661"/>
      <c r="B395" s="661"/>
      <c r="C395" s="661"/>
      <c r="D395" s="661"/>
      <c r="E395" s="661"/>
      <c r="F395" s="661"/>
      <c r="G395" s="661"/>
      <c r="I395" s="677"/>
    </row>
    <row r="396" customFormat="false" ht="15" hidden="false" customHeight="true" outlineLevel="0" collapsed="false">
      <c r="A396" s="630"/>
      <c r="B396" s="636" t="s">
        <v>594</v>
      </c>
      <c r="C396" s="632"/>
      <c r="D396" s="633"/>
      <c r="E396" s="634"/>
      <c r="F396" s="634"/>
      <c r="G396" s="663"/>
    </row>
    <row r="397" customFormat="false" ht="15" hidden="false" customHeight="false" outlineLevel="0" collapsed="false">
      <c r="A397" s="637"/>
      <c r="B397" s="631" t="s">
        <v>661</v>
      </c>
      <c r="C397" s="639" t="s">
        <v>596</v>
      </c>
      <c r="D397" s="633" t="n">
        <v>1</v>
      </c>
      <c r="E397" s="640" t="n">
        <v>1875</v>
      </c>
      <c r="F397" s="634" t="n">
        <f aca="false">+D397*E397</f>
        <v>1875</v>
      </c>
      <c r="G397" s="635"/>
    </row>
    <row r="398" customFormat="false" ht="15" hidden="false" customHeight="false" outlineLevel="0" collapsed="false">
      <c r="A398" s="637"/>
      <c r="B398" s="631" t="s">
        <v>600</v>
      </c>
      <c r="C398" s="639"/>
      <c r="D398" s="633"/>
      <c r="E398" s="640" t="n">
        <v>200</v>
      </c>
      <c r="F398" s="634" t="n">
        <f aca="false">+E398</f>
        <v>200</v>
      </c>
      <c r="G398" s="635"/>
    </row>
    <row r="399" customFormat="false" ht="15" hidden="false" customHeight="false" outlineLevel="0" collapsed="false">
      <c r="A399" s="637"/>
      <c r="B399" s="631"/>
      <c r="C399" s="639"/>
      <c r="D399" s="633"/>
      <c r="E399" s="640"/>
      <c r="F399" s="634"/>
      <c r="G399" s="635"/>
    </row>
    <row r="400" customFormat="false" ht="15" hidden="false" customHeight="false" outlineLevel="0" collapsed="false">
      <c r="A400" s="631"/>
      <c r="B400" s="637" t="s">
        <v>601</v>
      </c>
      <c r="C400" s="641"/>
      <c r="D400" s="633"/>
      <c r="E400" s="634"/>
      <c r="F400" s="634" t="n">
        <f aca="false">SUM(F397:F398)*0.03</f>
        <v>62.25</v>
      </c>
      <c r="G400" s="635"/>
    </row>
    <row r="401" customFormat="false" ht="15" hidden="false" customHeight="false" outlineLevel="0" collapsed="false">
      <c r="A401" s="637"/>
      <c r="B401" s="631"/>
      <c r="C401" s="639"/>
      <c r="D401" s="633"/>
      <c r="E401" s="640"/>
      <c r="F401" s="634"/>
      <c r="G401" s="635"/>
    </row>
    <row r="402" customFormat="false" ht="15" hidden="false" customHeight="false" outlineLevel="0" collapsed="false">
      <c r="A402" s="637"/>
      <c r="B402" s="636" t="s">
        <v>602</v>
      </c>
      <c r="C402" s="639"/>
      <c r="D402" s="633"/>
      <c r="E402" s="640"/>
      <c r="F402" s="634"/>
      <c r="G402" s="635"/>
      <c r="H402" s="654"/>
    </row>
    <row r="403" customFormat="false" ht="15" hidden="false" customHeight="false" outlineLevel="0" collapsed="false">
      <c r="A403" s="631"/>
      <c r="B403" s="642" t="s">
        <v>605</v>
      </c>
      <c r="C403" s="641" t="s">
        <v>604</v>
      </c>
      <c r="D403" s="633" t="n">
        <v>0.25</v>
      </c>
      <c r="E403" s="634" t="n">
        <v>1000</v>
      </c>
      <c r="F403" s="634" t="n">
        <f aca="false">+D403*E403</f>
        <v>250</v>
      </c>
      <c r="G403" s="635"/>
    </row>
    <row r="404" customFormat="false" ht="15" hidden="false" customHeight="false" outlineLevel="0" collapsed="false">
      <c r="A404" s="631"/>
      <c r="B404" s="642" t="s">
        <v>606</v>
      </c>
      <c r="C404" s="641" t="s">
        <v>604</v>
      </c>
      <c r="D404" s="633" t="n">
        <v>0.25</v>
      </c>
      <c r="E404" s="634" t="n">
        <v>1400</v>
      </c>
      <c r="F404" s="634" t="n">
        <f aca="false">+D404*E404</f>
        <v>350</v>
      </c>
      <c r="G404" s="635"/>
    </row>
    <row r="405" customFormat="false" ht="15" hidden="false" customHeight="false" outlineLevel="0" collapsed="false">
      <c r="A405" s="631"/>
      <c r="B405" s="642" t="s">
        <v>607</v>
      </c>
      <c r="C405" s="632"/>
      <c r="D405" s="633"/>
      <c r="E405" s="634"/>
      <c r="F405" s="634" t="n">
        <f aca="false">+(F403+F404)*0.03</f>
        <v>18</v>
      </c>
      <c r="G405" s="635"/>
    </row>
    <row r="406" customFormat="false" ht="15" hidden="false" customHeight="false" outlineLevel="0" collapsed="false">
      <c r="A406" s="631"/>
      <c r="B406" s="642"/>
      <c r="C406" s="632"/>
      <c r="D406" s="633"/>
      <c r="E406" s="634"/>
      <c r="F406" s="634"/>
      <c r="G406" s="717"/>
    </row>
    <row r="407" customFormat="false" ht="15" hidden="false" customHeight="false" outlineLevel="0" collapsed="false">
      <c r="A407" s="631"/>
      <c r="B407" s="644" t="s">
        <v>608</v>
      </c>
      <c r="C407" s="632"/>
      <c r="D407" s="633"/>
      <c r="E407" s="634"/>
      <c r="F407" s="645" t="n">
        <f aca="false">SUM(F397:F405)</f>
        <v>2755.25</v>
      </c>
      <c r="G407" s="717"/>
    </row>
    <row r="408" customFormat="false" ht="15" hidden="false" customHeight="false" outlineLevel="0" collapsed="false">
      <c r="A408" s="631"/>
      <c r="B408" s="631" t="s">
        <v>609</v>
      </c>
      <c r="C408" s="633"/>
      <c r="D408" s="633"/>
      <c r="E408" s="634"/>
      <c r="F408" s="634" t="n">
        <f aca="false">F407*0.25</f>
        <v>688.8125</v>
      </c>
      <c r="G408" s="717"/>
    </row>
    <row r="409" customFormat="false" ht="15" hidden="false" customHeight="false" outlineLevel="0" collapsed="false">
      <c r="A409" s="642"/>
      <c r="B409" s="646" t="s">
        <v>610</v>
      </c>
      <c r="C409" s="647" t="s">
        <v>611</v>
      </c>
      <c r="D409" s="633"/>
      <c r="E409" s="634"/>
      <c r="F409" s="645" t="n">
        <f aca="false">F407+F408</f>
        <v>3444.0625</v>
      </c>
      <c r="G409" s="717"/>
    </row>
    <row r="410" customFormat="false" ht="15.75" hidden="false" customHeight="false" outlineLevel="0" collapsed="false">
      <c r="A410" s="635"/>
      <c r="B410" s="644" t="s">
        <v>612</v>
      </c>
      <c r="C410" s="641"/>
      <c r="D410" s="641"/>
      <c r="E410" s="648"/>
      <c r="F410" s="649" t="n">
        <f aca="false">ROUNDUP(+F409,-2)</f>
        <v>3500</v>
      </c>
      <c r="G410" s="717"/>
    </row>
    <row r="411" customFormat="false" ht="15.75" hidden="false" customHeight="false" outlineLevel="0" collapsed="false">
      <c r="A411" s="670"/>
      <c r="B411" s="671"/>
      <c r="C411" s="672"/>
      <c r="D411" s="672"/>
      <c r="E411" s="673"/>
      <c r="F411" s="719"/>
      <c r="G411" s="720"/>
    </row>
    <row r="412" customFormat="false" ht="15" hidden="false" customHeight="false" outlineLevel="0" collapsed="false">
      <c r="A412" s="670"/>
      <c r="B412" s="671"/>
      <c r="C412" s="672"/>
      <c r="D412" s="672"/>
      <c r="E412" s="673"/>
      <c r="F412" s="719"/>
      <c r="G412" s="720"/>
    </row>
    <row r="413" s="721" customFormat="true" ht="12.75" hidden="false" customHeight="false" outlineLevel="0" collapsed="false"/>
    <row r="414" s="721" customFormat="true" ht="22.5" hidden="false" customHeight="true" outlineLevel="0" collapsed="false">
      <c r="A414" s="722" t="n">
        <v>14</v>
      </c>
      <c r="B414" s="723" t="s">
        <v>662</v>
      </c>
      <c r="C414" s="723"/>
      <c r="D414" s="723"/>
      <c r="E414" s="723"/>
      <c r="F414" s="723"/>
      <c r="G414" s="723"/>
    </row>
    <row r="415" s="721" customFormat="true" ht="12.75" hidden="false" customHeight="false" outlineLevel="0" collapsed="false">
      <c r="A415" s="724" t="s">
        <v>592</v>
      </c>
      <c r="B415" s="725" t="s">
        <v>4</v>
      </c>
      <c r="C415" s="725" t="s">
        <v>59</v>
      </c>
      <c r="D415" s="726" t="s">
        <v>139</v>
      </c>
      <c r="E415" s="727" t="s">
        <v>56</v>
      </c>
      <c r="F415" s="727" t="s">
        <v>57</v>
      </c>
      <c r="G415" s="728" t="s">
        <v>593</v>
      </c>
    </row>
    <row r="416" s="721" customFormat="true" ht="12" hidden="false" customHeight="true" outlineLevel="0" collapsed="false">
      <c r="A416" s="729"/>
      <c r="B416" s="729"/>
      <c r="C416" s="729"/>
      <c r="D416" s="729"/>
      <c r="E416" s="729"/>
      <c r="F416" s="729"/>
      <c r="G416" s="729"/>
    </row>
    <row r="417" s="721" customFormat="true" ht="15" hidden="false" customHeight="true" outlineLevel="0" collapsed="false">
      <c r="A417" s="730"/>
      <c r="B417" s="731" t="s">
        <v>594</v>
      </c>
      <c r="C417" s="732"/>
      <c r="D417" s="733"/>
      <c r="E417" s="734"/>
      <c r="F417" s="734"/>
      <c r="G417" s="735"/>
    </row>
    <row r="418" s="721" customFormat="true" ht="12.75" hidden="false" customHeight="false" outlineLevel="0" collapsed="false">
      <c r="A418" s="736"/>
      <c r="B418" s="737" t="s">
        <v>662</v>
      </c>
      <c r="C418" s="738" t="s">
        <v>596</v>
      </c>
      <c r="D418" s="733" t="n">
        <v>1</v>
      </c>
      <c r="E418" s="739" t="n">
        <v>1072</v>
      </c>
      <c r="F418" s="734" t="n">
        <f aca="false">+D418*E418</f>
        <v>1072</v>
      </c>
      <c r="G418" s="740"/>
    </row>
    <row r="419" s="721" customFormat="true" ht="12.75" hidden="false" customHeight="false" outlineLevel="0" collapsed="false">
      <c r="A419" s="736"/>
      <c r="B419" s="737" t="s">
        <v>600</v>
      </c>
      <c r="C419" s="738"/>
      <c r="D419" s="733"/>
      <c r="E419" s="739"/>
      <c r="F419" s="734"/>
      <c r="G419" s="740"/>
    </row>
    <row r="420" s="721" customFormat="true" ht="12.75" hidden="false" customHeight="false" outlineLevel="0" collapsed="false">
      <c r="A420" s="736"/>
      <c r="B420" s="737"/>
      <c r="C420" s="738"/>
      <c r="D420" s="733"/>
      <c r="E420" s="739"/>
      <c r="F420" s="734"/>
      <c r="G420" s="740"/>
    </row>
    <row r="421" s="721" customFormat="true" ht="12.75" hidden="false" customHeight="false" outlineLevel="0" collapsed="false">
      <c r="A421" s="737"/>
      <c r="B421" s="736" t="s">
        <v>601</v>
      </c>
      <c r="C421" s="741"/>
      <c r="D421" s="733"/>
      <c r="E421" s="734"/>
      <c r="F421" s="734" t="n">
        <f aca="false">SUM(F418:F419)*0.03</f>
        <v>32.16</v>
      </c>
      <c r="G421" s="740"/>
    </row>
    <row r="422" s="721" customFormat="true" ht="12.75" hidden="false" customHeight="false" outlineLevel="0" collapsed="false">
      <c r="A422" s="736"/>
      <c r="B422" s="737"/>
      <c r="C422" s="738"/>
      <c r="D422" s="733"/>
      <c r="E422" s="739"/>
      <c r="F422" s="734"/>
      <c r="G422" s="740"/>
    </row>
    <row r="423" s="721" customFormat="true" ht="12.75" hidden="false" customHeight="false" outlineLevel="0" collapsed="false">
      <c r="A423" s="736"/>
      <c r="B423" s="731" t="s">
        <v>602</v>
      </c>
      <c r="C423" s="738"/>
      <c r="D423" s="733"/>
      <c r="E423" s="739"/>
      <c r="F423" s="734"/>
      <c r="G423" s="740"/>
    </row>
    <row r="424" s="721" customFormat="true" ht="12.75" hidden="false" customHeight="false" outlineLevel="0" collapsed="false">
      <c r="A424" s="737"/>
      <c r="B424" s="742" t="s">
        <v>605</v>
      </c>
      <c r="C424" s="741" t="s">
        <v>604</v>
      </c>
      <c r="D424" s="743" t="n">
        <f aca="false">1/8</f>
        <v>0.125</v>
      </c>
      <c r="E424" s="734" t="n">
        <v>1000</v>
      </c>
      <c r="F424" s="734" t="n">
        <f aca="false">+D424*E424</f>
        <v>125</v>
      </c>
      <c r="G424" s="740"/>
    </row>
    <row r="425" s="721" customFormat="true" ht="12.75" hidden="false" customHeight="false" outlineLevel="0" collapsed="false">
      <c r="A425" s="737"/>
      <c r="B425" s="742" t="s">
        <v>606</v>
      </c>
      <c r="C425" s="741" t="s">
        <v>604</v>
      </c>
      <c r="D425" s="743" t="n">
        <f aca="false">1/8</f>
        <v>0.125</v>
      </c>
      <c r="E425" s="734" t="n">
        <v>1400</v>
      </c>
      <c r="F425" s="734" t="n">
        <f aca="false">+D425*E425</f>
        <v>175</v>
      </c>
      <c r="G425" s="740"/>
    </row>
    <row r="426" s="721" customFormat="true" ht="12.75" hidden="false" customHeight="false" outlineLevel="0" collapsed="false">
      <c r="A426" s="737"/>
      <c r="B426" s="742" t="s">
        <v>607</v>
      </c>
      <c r="C426" s="732"/>
      <c r="D426" s="733"/>
      <c r="E426" s="734"/>
      <c r="F426" s="734" t="n">
        <f aca="false">+(F424+F425)*0.03</f>
        <v>9</v>
      </c>
      <c r="G426" s="740"/>
    </row>
    <row r="427" s="721" customFormat="true" ht="12.75" hidden="false" customHeight="false" outlineLevel="0" collapsed="false">
      <c r="A427" s="737"/>
      <c r="B427" s="742"/>
      <c r="C427" s="732"/>
      <c r="D427" s="733"/>
      <c r="E427" s="734"/>
      <c r="F427" s="734"/>
      <c r="G427" s="744"/>
    </row>
    <row r="428" s="721" customFormat="true" ht="12.75" hidden="false" customHeight="false" outlineLevel="0" collapsed="false">
      <c r="A428" s="737"/>
      <c r="B428" s="745" t="s">
        <v>608</v>
      </c>
      <c r="C428" s="732"/>
      <c r="D428" s="733"/>
      <c r="E428" s="734"/>
      <c r="F428" s="746" t="n">
        <f aca="false">SUM(F418:F426)</f>
        <v>1413.16</v>
      </c>
      <c r="G428" s="744"/>
    </row>
    <row r="429" s="721" customFormat="true" ht="12.75" hidden="false" customHeight="false" outlineLevel="0" collapsed="false">
      <c r="A429" s="737"/>
      <c r="B429" s="737" t="s">
        <v>663</v>
      </c>
      <c r="C429" s="733"/>
      <c r="D429" s="733"/>
      <c r="E429" s="734"/>
      <c r="F429" s="734" t="n">
        <f aca="false">F428*0.3</f>
        <v>423.948</v>
      </c>
      <c r="G429" s="744"/>
    </row>
    <row r="430" s="721" customFormat="true" ht="12.75" hidden="false" customHeight="false" outlineLevel="0" collapsed="false">
      <c r="A430" s="742"/>
      <c r="B430" s="747" t="s">
        <v>610</v>
      </c>
      <c r="C430" s="748" t="s">
        <v>611</v>
      </c>
      <c r="D430" s="733"/>
      <c r="E430" s="734"/>
      <c r="F430" s="746" t="n">
        <f aca="false">F428+F429</f>
        <v>1837.108</v>
      </c>
      <c r="G430" s="744"/>
    </row>
    <row r="431" s="721" customFormat="true" ht="13.5" hidden="false" customHeight="false" outlineLevel="0" collapsed="false">
      <c r="A431" s="740"/>
      <c r="B431" s="745" t="s">
        <v>612</v>
      </c>
      <c r="C431" s="741"/>
      <c r="D431" s="741"/>
      <c r="E431" s="749"/>
      <c r="F431" s="750" t="n">
        <f aca="false">ROUNDUP(+F430,-2)</f>
        <v>1900</v>
      </c>
      <c r="G431" s="744"/>
    </row>
    <row r="432" s="721" customFormat="true" ht="13.5" hidden="false" customHeight="false" outlineLevel="0" collapsed="false">
      <c r="A432" s="751"/>
      <c r="B432" s="752"/>
      <c r="C432" s="753"/>
      <c r="D432" s="753"/>
      <c r="E432" s="754"/>
      <c r="F432" s="755"/>
      <c r="G432" s="756"/>
    </row>
    <row r="434" customFormat="false" ht="22.5" hidden="false" customHeight="true" outlineLevel="0" collapsed="false">
      <c r="A434" s="622" t="n">
        <v>13</v>
      </c>
      <c r="B434" s="623" t="s">
        <v>664</v>
      </c>
      <c r="C434" s="623"/>
      <c r="D434" s="623"/>
      <c r="E434" s="623"/>
      <c r="F434" s="623"/>
      <c r="G434" s="623"/>
    </row>
    <row r="435" customFormat="false" ht="18" hidden="false" customHeight="true" outlineLevel="0" collapsed="false">
      <c r="A435" s="757"/>
      <c r="B435" s="757"/>
      <c r="C435" s="757"/>
      <c r="D435" s="757"/>
      <c r="E435" s="757"/>
      <c r="F435" s="757"/>
      <c r="G435" s="757"/>
    </row>
    <row r="436" customFormat="false" ht="15" hidden="false" customHeight="false" outlineLevel="0" collapsed="false">
      <c r="A436" s="625" t="s">
        <v>592</v>
      </c>
      <c r="B436" s="626" t="s">
        <v>4</v>
      </c>
      <c r="C436" s="626" t="s">
        <v>59</v>
      </c>
      <c r="D436" s="627" t="s">
        <v>139</v>
      </c>
      <c r="E436" s="628" t="s">
        <v>56</v>
      </c>
      <c r="F436" s="628" t="s">
        <v>57</v>
      </c>
      <c r="G436" s="629" t="s">
        <v>593</v>
      </c>
    </row>
    <row r="437" customFormat="false" ht="12" hidden="false" customHeight="true" outlineLevel="0" collapsed="false">
      <c r="A437" s="661"/>
      <c r="B437" s="661"/>
      <c r="C437" s="661"/>
      <c r="D437" s="661"/>
      <c r="E437" s="661"/>
      <c r="F437" s="661"/>
      <c r="G437" s="661"/>
      <c r="I437" s="677"/>
    </row>
    <row r="438" customFormat="false" ht="15" hidden="false" customHeight="true" outlineLevel="0" collapsed="false">
      <c r="A438" s="630"/>
      <c r="B438" s="636" t="s">
        <v>594</v>
      </c>
      <c r="C438" s="632"/>
      <c r="D438" s="633"/>
      <c r="E438" s="634"/>
      <c r="F438" s="634"/>
      <c r="G438" s="663"/>
    </row>
    <row r="439" customFormat="false" ht="15" hidden="false" customHeight="false" outlineLevel="0" collapsed="false">
      <c r="A439" s="630"/>
      <c r="B439" s="631" t="s">
        <v>665</v>
      </c>
      <c r="C439" s="639" t="s">
        <v>596</v>
      </c>
      <c r="D439" s="633" t="n">
        <v>1</v>
      </c>
      <c r="E439" s="640" t="n">
        <v>3250</v>
      </c>
      <c r="F439" s="634" t="n">
        <f aca="false">+D439*E439</f>
        <v>3250</v>
      </c>
      <c r="G439" s="635"/>
    </row>
    <row r="440" customFormat="false" ht="15" hidden="false" customHeight="false" outlineLevel="0" collapsed="false">
      <c r="A440" s="637"/>
      <c r="B440" s="631" t="s">
        <v>600</v>
      </c>
      <c r="C440" s="639"/>
      <c r="D440" s="633"/>
      <c r="E440" s="640" t="n">
        <v>50</v>
      </c>
      <c r="F440" s="634" t="n">
        <f aca="false">+E440</f>
        <v>50</v>
      </c>
      <c r="G440" s="635"/>
    </row>
    <row r="441" customFormat="false" ht="15" hidden="false" customHeight="false" outlineLevel="0" collapsed="false">
      <c r="A441" s="637"/>
      <c r="B441" s="631"/>
      <c r="C441" s="639"/>
      <c r="D441" s="633"/>
      <c r="E441" s="640"/>
      <c r="F441" s="634"/>
      <c r="G441" s="635"/>
    </row>
    <row r="442" customFormat="false" ht="15" hidden="false" customHeight="false" outlineLevel="0" collapsed="false">
      <c r="A442" s="631"/>
      <c r="B442" s="637" t="s">
        <v>601</v>
      </c>
      <c r="C442" s="641"/>
      <c r="D442" s="633"/>
      <c r="E442" s="634"/>
      <c r="F442" s="634" t="n">
        <f aca="false">SUM(F439:F440)*0.03</f>
        <v>99</v>
      </c>
      <c r="G442" s="635"/>
    </row>
    <row r="443" customFormat="false" ht="15" hidden="false" customHeight="false" outlineLevel="0" collapsed="false">
      <c r="A443" s="637"/>
      <c r="B443" s="631"/>
      <c r="C443" s="639"/>
      <c r="D443" s="633"/>
      <c r="E443" s="640"/>
      <c r="F443" s="634"/>
      <c r="G443" s="635"/>
    </row>
    <row r="444" customFormat="false" ht="15" hidden="false" customHeight="false" outlineLevel="0" collapsed="false">
      <c r="A444" s="637"/>
      <c r="B444" s="636" t="s">
        <v>602</v>
      </c>
      <c r="C444" s="639"/>
      <c r="D444" s="633"/>
      <c r="E444" s="640"/>
      <c r="F444" s="634"/>
      <c r="G444" s="635"/>
      <c r="H444" s="654"/>
    </row>
    <row r="445" customFormat="false" ht="15" hidden="false" customHeight="false" outlineLevel="0" collapsed="false">
      <c r="A445" s="631"/>
      <c r="B445" s="642" t="s">
        <v>605</v>
      </c>
      <c r="C445" s="641" t="s">
        <v>666</v>
      </c>
      <c r="D445" s="633" t="n">
        <v>0.5</v>
      </c>
      <c r="E445" s="634" t="n">
        <v>125</v>
      </c>
      <c r="F445" s="634" t="n">
        <f aca="false">+D445*E445</f>
        <v>62.5</v>
      </c>
      <c r="G445" s="635"/>
    </row>
    <row r="446" customFormat="false" ht="15" hidden="false" customHeight="false" outlineLevel="0" collapsed="false">
      <c r="A446" s="631"/>
      <c r="B446" s="642" t="s">
        <v>606</v>
      </c>
      <c r="C446" s="641" t="s">
        <v>666</v>
      </c>
      <c r="D446" s="633" t="n">
        <v>0.5</v>
      </c>
      <c r="E446" s="634" t="n">
        <v>175</v>
      </c>
      <c r="F446" s="634" t="n">
        <f aca="false">+D446*E446</f>
        <v>87.5</v>
      </c>
      <c r="G446" s="635"/>
    </row>
    <row r="447" customFormat="false" ht="15" hidden="false" customHeight="false" outlineLevel="0" collapsed="false">
      <c r="A447" s="631"/>
      <c r="B447" s="642" t="s">
        <v>607</v>
      </c>
      <c r="C447" s="632"/>
      <c r="D447" s="633"/>
      <c r="E447" s="634"/>
      <c r="F447" s="634" t="n">
        <f aca="false">+(F445+F446)*0.03</f>
        <v>4.5</v>
      </c>
      <c r="G447" s="635"/>
    </row>
    <row r="448" customFormat="false" ht="15" hidden="false" customHeight="false" outlineLevel="0" collapsed="false">
      <c r="A448" s="631"/>
      <c r="B448" s="642"/>
      <c r="C448" s="632"/>
      <c r="D448" s="633"/>
      <c r="E448" s="634"/>
      <c r="F448" s="634"/>
      <c r="G448" s="717"/>
    </row>
    <row r="449" customFormat="false" ht="15" hidden="false" customHeight="false" outlineLevel="0" collapsed="false">
      <c r="A449" s="631"/>
      <c r="B449" s="644" t="s">
        <v>608</v>
      </c>
      <c r="C449" s="632"/>
      <c r="D449" s="633"/>
      <c r="E449" s="634"/>
      <c r="F449" s="645" t="n">
        <f aca="false">SUM(F439:F447)</f>
        <v>3553.5</v>
      </c>
      <c r="G449" s="717"/>
    </row>
    <row r="450" customFormat="false" ht="15" hidden="false" customHeight="false" outlineLevel="0" collapsed="false">
      <c r="A450" s="631"/>
      <c r="B450" s="631" t="s">
        <v>609</v>
      </c>
      <c r="C450" s="633"/>
      <c r="D450" s="633"/>
      <c r="E450" s="634"/>
      <c r="F450" s="634" t="n">
        <f aca="false">F449*0.25</f>
        <v>888.375</v>
      </c>
      <c r="G450" s="717"/>
    </row>
    <row r="451" customFormat="false" ht="15" hidden="false" customHeight="false" outlineLevel="0" collapsed="false">
      <c r="A451" s="642"/>
      <c r="B451" s="646" t="s">
        <v>610</v>
      </c>
      <c r="C451" s="647" t="s">
        <v>611</v>
      </c>
      <c r="D451" s="633"/>
      <c r="E451" s="634"/>
      <c r="F451" s="645" t="n">
        <f aca="false">F449+F450</f>
        <v>4441.875</v>
      </c>
      <c r="G451" s="717"/>
    </row>
    <row r="452" customFormat="false" ht="15.75" hidden="false" customHeight="false" outlineLevel="0" collapsed="false">
      <c r="A452" s="635"/>
      <c r="B452" s="644" t="s">
        <v>612</v>
      </c>
      <c r="C452" s="641"/>
      <c r="D452" s="641"/>
      <c r="E452" s="648"/>
      <c r="F452" s="649" t="n">
        <f aca="false">ROUNDUP(+F451,-2)</f>
        <v>4500</v>
      </c>
      <c r="G452" s="717"/>
    </row>
    <row r="453" customFormat="false" ht="15.75" hidden="false" customHeight="false" outlineLevel="0" collapsed="false"/>
    <row r="455" customFormat="false" ht="22.5" hidden="false" customHeight="true" outlineLevel="0" collapsed="false">
      <c r="A455" s="622" t="n">
        <v>14</v>
      </c>
      <c r="B455" s="623" t="s">
        <v>667</v>
      </c>
      <c r="C455" s="623"/>
      <c r="D455" s="623"/>
      <c r="E455" s="623"/>
      <c r="F455" s="623"/>
      <c r="G455" s="623"/>
    </row>
    <row r="456" customFormat="false" ht="15" hidden="false" customHeight="true" outlineLevel="0" collapsed="false">
      <c r="A456" s="624" t="s">
        <v>668</v>
      </c>
      <c r="B456" s="624"/>
      <c r="C456" s="624"/>
      <c r="D456" s="624"/>
      <c r="E456" s="624"/>
      <c r="F456" s="624"/>
      <c r="G456" s="624"/>
    </row>
    <row r="457" customFormat="false" ht="15" hidden="false" customHeight="false" outlineLevel="0" collapsed="false">
      <c r="A457" s="625" t="s">
        <v>592</v>
      </c>
      <c r="B457" s="626" t="s">
        <v>4</v>
      </c>
      <c r="C457" s="626" t="s">
        <v>59</v>
      </c>
      <c r="D457" s="627" t="s">
        <v>139</v>
      </c>
      <c r="E457" s="628" t="s">
        <v>56</v>
      </c>
      <c r="F457" s="628" t="s">
        <v>57</v>
      </c>
      <c r="G457" s="629" t="s">
        <v>593</v>
      </c>
    </row>
    <row r="458" customFormat="false" ht="12" hidden="false" customHeight="true" outlineLevel="0" collapsed="false">
      <c r="A458" s="661"/>
      <c r="B458" s="661"/>
      <c r="C458" s="661"/>
      <c r="D458" s="661"/>
      <c r="E458" s="661"/>
      <c r="F458" s="661"/>
      <c r="G458" s="661"/>
      <c r="I458" s="677"/>
    </row>
    <row r="459" customFormat="false" ht="15" hidden="false" customHeight="true" outlineLevel="0" collapsed="false">
      <c r="A459" s="630"/>
      <c r="B459" s="636" t="s">
        <v>594</v>
      </c>
      <c r="C459" s="632"/>
      <c r="D459" s="633"/>
      <c r="E459" s="634"/>
      <c r="F459" s="634"/>
      <c r="G459" s="663"/>
    </row>
    <row r="460" customFormat="false" ht="15" hidden="false" customHeight="false" outlineLevel="0" collapsed="false">
      <c r="A460" s="637"/>
      <c r="B460" s="631" t="s">
        <v>669</v>
      </c>
      <c r="C460" s="639" t="s">
        <v>596</v>
      </c>
      <c r="D460" s="633" t="n">
        <v>1</v>
      </c>
      <c r="E460" s="640" t="n">
        <v>2150</v>
      </c>
      <c r="F460" s="634" t="n">
        <f aca="false">+D460*E460</f>
        <v>2150</v>
      </c>
      <c r="G460" s="635"/>
    </row>
    <row r="461" customFormat="false" ht="15" hidden="false" customHeight="false" outlineLevel="0" collapsed="false">
      <c r="A461" s="637"/>
      <c r="B461" s="631" t="s">
        <v>600</v>
      </c>
      <c r="C461" s="639"/>
      <c r="D461" s="633"/>
      <c r="E461" s="640" t="n">
        <v>200</v>
      </c>
      <c r="F461" s="634" t="n">
        <f aca="false">+E461</f>
        <v>200</v>
      </c>
      <c r="G461" s="635"/>
    </row>
    <row r="462" customFormat="false" ht="15" hidden="false" customHeight="false" outlineLevel="0" collapsed="false">
      <c r="A462" s="637"/>
      <c r="B462" s="631"/>
      <c r="C462" s="639"/>
      <c r="D462" s="633"/>
      <c r="E462" s="640"/>
      <c r="F462" s="634"/>
      <c r="G462" s="635"/>
    </row>
    <row r="463" customFormat="false" ht="15" hidden="false" customHeight="false" outlineLevel="0" collapsed="false">
      <c r="A463" s="631"/>
      <c r="B463" s="637" t="s">
        <v>601</v>
      </c>
      <c r="C463" s="641"/>
      <c r="D463" s="633"/>
      <c r="E463" s="634"/>
      <c r="F463" s="634" t="n">
        <f aca="false">SUM(F460:F461)*0.03</f>
        <v>70.5</v>
      </c>
      <c r="G463" s="635"/>
    </row>
    <row r="464" customFormat="false" ht="15" hidden="false" customHeight="false" outlineLevel="0" collapsed="false">
      <c r="A464" s="637"/>
      <c r="B464" s="631"/>
      <c r="C464" s="639"/>
      <c r="D464" s="633"/>
      <c r="E464" s="640"/>
      <c r="F464" s="634"/>
      <c r="G464" s="635"/>
    </row>
    <row r="465" customFormat="false" ht="15" hidden="false" customHeight="false" outlineLevel="0" collapsed="false">
      <c r="A465" s="637"/>
      <c r="B465" s="636" t="s">
        <v>602</v>
      </c>
      <c r="C465" s="639"/>
      <c r="D465" s="633"/>
      <c r="E465" s="640"/>
      <c r="F465" s="634"/>
      <c r="G465" s="635"/>
      <c r="H465" s="654"/>
    </row>
    <row r="466" customFormat="false" ht="15" hidden="false" customHeight="false" outlineLevel="0" collapsed="false">
      <c r="A466" s="631"/>
      <c r="B466" s="642" t="s">
        <v>605</v>
      </c>
      <c r="C466" s="641" t="s">
        <v>632</v>
      </c>
      <c r="D466" s="633" t="n">
        <v>1</v>
      </c>
      <c r="E466" s="634" t="n">
        <v>125</v>
      </c>
      <c r="F466" s="634" t="n">
        <f aca="false">+D466*E466</f>
        <v>125</v>
      </c>
      <c r="G466" s="635"/>
    </row>
    <row r="467" customFormat="false" ht="15" hidden="false" customHeight="false" outlineLevel="0" collapsed="false">
      <c r="A467" s="631"/>
      <c r="B467" s="642" t="s">
        <v>606</v>
      </c>
      <c r="C467" s="641" t="s">
        <v>632</v>
      </c>
      <c r="D467" s="633" t="n">
        <v>1</v>
      </c>
      <c r="E467" s="634" t="n">
        <v>175</v>
      </c>
      <c r="F467" s="634" t="n">
        <f aca="false">+D467*E467</f>
        <v>175</v>
      </c>
      <c r="G467" s="635"/>
    </row>
    <row r="468" customFormat="false" ht="15" hidden="false" customHeight="false" outlineLevel="0" collapsed="false">
      <c r="A468" s="631"/>
      <c r="B468" s="642" t="s">
        <v>607</v>
      </c>
      <c r="C468" s="632"/>
      <c r="D468" s="633"/>
      <c r="E468" s="634"/>
      <c r="F468" s="634" t="n">
        <f aca="false">+(F466+F467)*0.03</f>
        <v>9</v>
      </c>
      <c r="G468" s="635"/>
    </row>
    <row r="469" customFormat="false" ht="15" hidden="false" customHeight="false" outlineLevel="0" collapsed="false">
      <c r="A469" s="631"/>
      <c r="B469" s="642"/>
      <c r="C469" s="632"/>
      <c r="D469" s="633"/>
      <c r="E469" s="634"/>
      <c r="F469" s="634"/>
      <c r="G469" s="717"/>
    </row>
    <row r="470" customFormat="false" ht="15" hidden="false" customHeight="false" outlineLevel="0" collapsed="false">
      <c r="A470" s="631"/>
      <c r="B470" s="644" t="s">
        <v>608</v>
      </c>
      <c r="C470" s="632"/>
      <c r="D470" s="633"/>
      <c r="E470" s="634"/>
      <c r="F470" s="645" t="n">
        <f aca="false">SUM(F460:F468)</f>
        <v>2729.5</v>
      </c>
      <c r="G470" s="717"/>
    </row>
    <row r="471" customFormat="false" ht="15" hidden="false" customHeight="false" outlineLevel="0" collapsed="false">
      <c r="A471" s="631"/>
      <c r="B471" s="631" t="s">
        <v>609</v>
      </c>
      <c r="C471" s="633"/>
      <c r="D471" s="633"/>
      <c r="E471" s="634"/>
      <c r="F471" s="634" t="n">
        <f aca="false">F470*0.25</f>
        <v>682.375</v>
      </c>
      <c r="G471" s="717"/>
    </row>
    <row r="472" customFormat="false" ht="15" hidden="false" customHeight="false" outlineLevel="0" collapsed="false">
      <c r="A472" s="642"/>
      <c r="B472" s="646" t="s">
        <v>610</v>
      </c>
      <c r="C472" s="647" t="s">
        <v>611</v>
      </c>
      <c r="D472" s="633"/>
      <c r="E472" s="634"/>
      <c r="F472" s="645" t="n">
        <f aca="false">F470+F471</f>
        <v>3411.875</v>
      </c>
      <c r="G472" s="717"/>
    </row>
    <row r="473" customFormat="false" ht="15.75" hidden="false" customHeight="false" outlineLevel="0" collapsed="false">
      <c r="A473" s="635"/>
      <c r="B473" s="644" t="s">
        <v>612</v>
      </c>
      <c r="C473" s="641"/>
      <c r="D473" s="641"/>
      <c r="E473" s="648"/>
      <c r="F473" s="649" t="n">
        <f aca="false">ROUNDUP(+F472,-2)</f>
        <v>3500</v>
      </c>
      <c r="G473" s="717"/>
    </row>
    <row r="474" customFormat="false" ht="15.75" hidden="false" customHeight="false" outlineLevel="0" collapsed="false">
      <c r="A474" s="670"/>
      <c r="B474" s="671"/>
      <c r="C474" s="672"/>
      <c r="D474" s="672"/>
      <c r="E474" s="673"/>
      <c r="F474" s="719"/>
      <c r="G474" s="720"/>
    </row>
    <row r="475" customFormat="false" ht="15" hidden="false" customHeight="false" outlineLevel="0" collapsed="false">
      <c r="A475" s="670"/>
      <c r="B475" s="671"/>
      <c r="C475" s="672"/>
      <c r="D475" s="672"/>
      <c r="E475" s="673"/>
      <c r="F475" s="719"/>
      <c r="G475" s="720"/>
    </row>
    <row r="476" customFormat="false" ht="22.5" hidden="false" customHeight="true" outlineLevel="0" collapsed="false">
      <c r="A476" s="622" t="n">
        <v>16</v>
      </c>
      <c r="B476" s="623" t="s">
        <v>670</v>
      </c>
      <c r="C476" s="623"/>
      <c r="D476" s="623"/>
      <c r="E476" s="623"/>
      <c r="F476" s="623"/>
      <c r="G476" s="623"/>
    </row>
    <row r="477" customFormat="false" ht="15" hidden="false" customHeight="false" outlineLevel="0" collapsed="false">
      <c r="A477" s="625" t="s">
        <v>592</v>
      </c>
      <c r="B477" s="626" t="s">
        <v>4</v>
      </c>
      <c r="C477" s="626" t="s">
        <v>59</v>
      </c>
      <c r="D477" s="627" t="s">
        <v>139</v>
      </c>
      <c r="E477" s="628" t="s">
        <v>56</v>
      </c>
      <c r="F477" s="628" t="s">
        <v>57</v>
      </c>
      <c r="G477" s="629" t="s">
        <v>593</v>
      </c>
    </row>
    <row r="478" customFormat="false" ht="12" hidden="false" customHeight="true" outlineLevel="0" collapsed="false">
      <c r="A478" s="661"/>
      <c r="B478" s="661"/>
      <c r="C478" s="661"/>
      <c r="D478" s="661"/>
      <c r="E478" s="661"/>
      <c r="F478" s="661"/>
      <c r="G478" s="661"/>
      <c r="I478" s="677"/>
    </row>
    <row r="479" customFormat="false" ht="15" hidden="false" customHeight="true" outlineLevel="0" collapsed="false">
      <c r="A479" s="630"/>
      <c r="B479" s="636" t="s">
        <v>594</v>
      </c>
      <c r="C479" s="632"/>
      <c r="D479" s="633"/>
      <c r="E479" s="634"/>
      <c r="F479" s="634"/>
      <c r="G479" s="663"/>
    </row>
    <row r="480" customFormat="false" ht="15" hidden="false" customHeight="false" outlineLevel="0" collapsed="false">
      <c r="A480" s="637"/>
      <c r="B480" s="631" t="s">
        <v>671</v>
      </c>
      <c r="C480" s="639" t="s">
        <v>596</v>
      </c>
      <c r="D480" s="633" t="n">
        <v>1</v>
      </c>
      <c r="E480" s="640" t="n">
        <v>850</v>
      </c>
      <c r="F480" s="634" t="n">
        <f aca="false">+D480*E480</f>
        <v>850</v>
      </c>
      <c r="G480" s="635"/>
    </row>
    <row r="481" customFormat="false" ht="15" hidden="false" customHeight="false" outlineLevel="0" collapsed="false">
      <c r="A481" s="637"/>
      <c r="B481" s="631" t="s">
        <v>600</v>
      </c>
      <c r="C481" s="639"/>
      <c r="D481" s="633"/>
      <c r="E481" s="640" t="n">
        <v>50</v>
      </c>
      <c r="F481" s="634" t="n">
        <f aca="false">+E481</f>
        <v>50</v>
      </c>
      <c r="G481" s="635"/>
    </row>
    <row r="482" customFormat="false" ht="15" hidden="false" customHeight="false" outlineLevel="0" collapsed="false">
      <c r="A482" s="637"/>
      <c r="B482" s="631"/>
      <c r="C482" s="639"/>
      <c r="D482" s="633"/>
      <c r="E482" s="640"/>
      <c r="F482" s="634"/>
      <c r="G482" s="635"/>
    </row>
    <row r="483" customFormat="false" ht="15" hidden="false" customHeight="false" outlineLevel="0" collapsed="false">
      <c r="A483" s="631"/>
      <c r="B483" s="637" t="s">
        <v>601</v>
      </c>
      <c r="C483" s="641"/>
      <c r="D483" s="633"/>
      <c r="E483" s="634"/>
      <c r="F483" s="634" t="n">
        <f aca="false">SUM(F480:F481)*0.03</f>
        <v>27</v>
      </c>
      <c r="G483" s="635"/>
    </row>
    <row r="484" customFormat="false" ht="15" hidden="false" customHeight="false" outlineLevel="0" collapsed="false">
      <c r="A484" s="637"/>
      <c r="B484" s="631"/>
      <c r="C484" s="639"/>
      <c r="D484" s="633"/>
      <c r="E484" s="640"/>
      <c r="F484" s="634"/>
      <c r="G484" s="635"/>
    </row>
    <row r="485" customFormat="false" ht="15" hidden="false" customHeight="false" outlineLevel="0" collapsed="false">
      <c r="A485" s="637"/>
      <c r="B485" s="636" t="s">
        <v>602</v>
      </c>
      <c r="C485" s="639"/>
      <c r="D485" s="633"/>
      <c r="E485" s="640"/>
      <c r="F485" s="634"/>
      <c r="G485" s="635"/>
      <c r="H485" s="654"/>
    </row>
    <row r="486" customFormat="false" ht="15" hidden="false" customHeight="false" outlineLevel="0" collapsed="false">
      <c r="A486" s="631"/>
      <c r="B486" s="642" t="s">
        <v>605</v>
      </c>
      <c r="C486" s="641" t="s">
        <v>632</v>
      </c>
      <c r="D486" s="633" t="n">
        <v>0.5</v>
      </c>
      <c r="E486" s="634" t="n">
        <v>125</v>
      </c>
      <c r="F486" s="634" t="n">
        <f aca="false">+D486*E486</f>
        <v>62.5</v>
      </c>
      <c r="G486" s="635"/>
    </row>
    <row r="487" customFormat="false" ht="15" hidden="false" customHeight="false" outlineLevel="0" collapsed="false">
      <c r="A487" s="631"/>
      <c r="B487" s="642" t="s">
        <v>606</v>
      </c>
      <c r="C487" s="641" t="s">
        <v>632</v>
      </c>
      <c r="D487" s="633" t="n">
        <v>0.5</v>
      </c>
      <c r="E487" s="634" t="n">
        <v>175</v>
      </c>
      <c r="F487" s="634" t="n">
        <f aca="false">+D487*E487</f>
        <v>87.5</v>
      </c>
      <c r="G487" s="635"/>
    </row>
    <row r="488" customFormat="false" ht="15" hidden="false" customHeight="false" outlineLevel="0" collapsed="false">
      <c r="A488" s="631"/>
      <c r="B488" s="642" t="s">
        <v>607</v>
      </c>
      <c r="C488" s="632"/>
      <c r="D488" s="633"/>
      <c r="E488" s="634"/>
      <c r="F488" s="634" t="n">
        <f aca="false">+(F486+F487)*0.03</f>
        <v>4.5</v>
      </c>
      <c r="G488" s="635"/>
    </row>
    <row r="489" customFormat="false" ht="15" hidden="false" customHeight="false" outlineLevel="0" collapsed="false">
      <c r="A489" s="631"/>
      <c r="B489" s="642"/>
      <c r="C489" s="632"/>
      <c r="D489" s="633"/>
      <c r="E489" s="634"/>
      <c r="F489" s="634"/>
      <c r="G489" s="717"/>
    </row>
    <row r="490" customFormat="false" ht="15" hidden="false" customHeight="false" outlineLevel="0" collapsed="false">
      <c r="A490" s="631"/>
      <c r="B490" s="644" t="s">
        <v>608</v>
      </c>
      <c r="C490" s="632"/>
      <c r="D490" s="633"/>
      <c r="E490" s="634"/>
      <c r="F490" s="645" t="n">
        <f aca="false">SUM(F480:F488)</f>
        <v>1081.5</v>
      </c>
      <c r="G490" s="717"/>
    </row>
    <row r="491" customFormat="false" ht="15" hidden="false" customHeight="false" outlineLevel="0" collapsed="false">
      <c r="A491" s="631"/>
      <c r="B491" s="631" t="s">
        <v>609</v>
      </c>
      <c r="C491" s="633"/>
      <c r="D491" s="633"/>
      <c r="E491" s="634"/>
      <c r="F491" s="634" t="n">
        <f aca="false">F490*0.25</f>
        <v>270.375</v>
      </c>
      <c r="G491" s="717"/>
    </row>
    <row r="492" customFormat="false" ht="15" hidden="false" customHeight="false" outlineLevel="0" collapsed="false">
      <c r="A492" s="642"/>
      <c r="B492" s="646" t="s">
        <v>610</v>
      </c>
      <c r="C492" s="647" t="s">
        <v>611</v>
      </c>
      <c r="D492" s="633"/>
      <c r="E492" s="634"/>
      <c r="F492" s="645" t="n">
        <f aca="false">F490+F491</f>
        <v>1351.875</v>
      </c>
      <c r="G492" s="717"/>
    </row>
    <row r="493" customFormat="false" ht="15.75" hidden="false" customHeight="false" outlineLevel="0" collapsed="false">
      <c r="A493" s="635"/>
      <c r="B493" s="644" t="s">
        <v>612</v>
      </c>
      <c r="C493" s="641"/>
      <c r="D493" s="641"/>
      <c r="E493" s="648"/>
      <c r="F493" s="649" t="n">
        <f aca="false">ROUNDUP(+F492,-2)</f>
        <v>1400</v>
      </c>
      <c r="G493" s="717"/>
    </row>
    <row r="494" customFormat="false" ht="15.75" hidden="false" customHeight="false" outlineLevel="0" collapsed="false"/>
    <row r="495" customFormat="false" ht="15" hidden="false" customHeight="false" outlineLevel="0" collapsed="false">
      <c r="A495" s="758"/>
      <c r="B495" s="758"/>
      <c r="C495" s="758"/>
      <c r="D495" s="758"/>
      <c r="E495" s="758"/>
      <c r="F495" s="758"/>
      <c r="G495" s="758"/>
    </row>
    <row r="496" customFormat="false" ht="15" hidden="false" customHeight="false" outlineLevel="0" collapsed="false">
      <c r="A496" s="707"/>
      <c r="B496" s="708"/>
      <c r="C496" s="672"/>
      <c r="D496" s="672"/>
      <c r="E496" s="673"/>
      <c r="F496" s="674"/>
      <c r="G496" s="710"/>
    </row>
    <row r="497" customFormat="false" ht="15" hidden="false" customHeight="false" outlineLevel="0" collapsed="false">
      <c r="A497" s="670"/>
      <c r="B497" s="671"/>
      <c r="C497" s="672"/>
      <c r="D497" s="672"/>
      <c r="E497" s="673"/>
      <c r="F497" s="719"/>
      <c r="G497" s="720"/>
    </row>
    <row r="498" s="760" customFormat="true" ht="14.25" hidden="false" customHeight="true" outlineLevel="0" collapsed="false">
      <c r="A498" s="670"/>
      <c r="B498" s="671"/>
      <c r="C498" s="672"/>
      <c r="D498" s="672"/>
      <c r="E498" s="673"/>
      <c r="F498" s="759"/>
      <c r="G498" s="720"/>
    </row>
    <row r="499" s="760" customFormat="true" ht="15.75" hidden="false" customHeight="false" outlineLevel="0" collapsed="false">
      <c r="A499" s="622" t="n">
        <v>16</v>
      </c>
      <c r="B499" s="761" t="s">
        <v>672</v>
      </c>
      <c r="C499" s="761"/>
      <c r="D499" s="761"/>
      <c r="E499" s="761"/>
      <c r="F499" s="761"/>
      <c r="G499" s="761"/>
    </row>
    <row r="500" s="760" customFormat="true" ht="20.25" hidden="false" customHeight="true" outlineLevel="0" collapsed="false">
      <c r="A500" s="757" t="s">
        <v>673</v>
      </c>
      <c r="B500" s="757"/>
      <c r="C500" s="757"/>
      <c r="D500" s="757"/>
      <c r="E500" s="757"/>
      <c r="F500" s="757"/>
      <c r="G500" s="757"/>
    </row>
    <row r="501" s="760" customFormat="true" ht="25.5" hidden="false" customHeight="true" outlineLevel="0" collapsed="false">
      <c r="A501" s="625" t="s">
        <v>592</v>
      </c>
      <c r="B501" s="626" t="s">
        <v>4</v>
      </c>
      <c r="C501" s="626" t="s">
        <v>59</v>
      </c>
      <c r="D501" s="627" t="s">
        <v>139</v>
      </c>
      <c r="E501" s="762" t="s">
        <v>56</v>
      </c>
      <c r="F501" s="762" t="s">
        <v>57</v>
      </c>
      <c r="G501" s="629" t="s">
        <v>593</v>
      </c>
    </row>
    <row r="502" s="760" customFormat="true" ht="12" hidden="false" customHeight="true" outlineLevel="0" collapsed="false">
      <c r="A502" s="763"/>
      <c r="B502" s="764"/>
      <c r="C502" s="765"/>
      <c r="D502" s="766"/>
      <c r="E502" s="767"/>
      <c r="F502" s="768"/>
      <c r="G502" s="769"/>
      <c r="I502" s="770"/>
    </row>
    <row r="503" s="760" customFormat="true" ht="15" hidden="false" customHeight="true" outlineLevel="0" collapsed="false">
      <c r="A503" s="763"/>
      <c r="B503" s="771" t="s">
        <v>594</v>
      </c>
      <c r="C503" s="765"/>
      <c r="D503" s="766"/>
      <c r="E503" s="767"/>
      <c r="F503" s="768"/>
      <c r="G503" s="769"/>
    </row>
    <row r="504" s="760" customFormat="true" ht="15" hidden="false" customHeight="false" outlineLevel="0" collapsed="false">
      <c r="A504" s="772"/>
      <c r="B504" s="773" t="s">
        <v>671</v>
      </c>
      <c r="C504" s="765" t="s">
        <v>596</v>
      </c>
      <c r="D504" s="766" t="n">
        <v>1</v>
      </c>
      <c r="E504" s="768" t="n">
        <v>850</v>
      </c>
      <c r="F504" s="768" t="n">
        <f aca="false">+D504*E504</f>
        <v>850</v>
      </c>
      <c r="G504" s="769"/>
    </row>
    <row r="505" s="760" customFormat="true" ht="15" hidden="false" customHeight="false" outlineLevel="0" collapsed="false">
      <c r="A505" s="772"/>
      <c r="B505" s="773" t="s">
        <v>600</v>
      </c>
      <c r="C505" s="774"/>
      <c r="D505" s="766"/>
      <c r="E505" s="768" t="n">
        <v>50</v>
      </c>
      <c r="F505" s="768" t="n">
        <f aca="false">+E505</f>
        <v>50</v>
      </c>
      <c r="G505" s="775"/>
    </row>
    <row r="506" s="760" customFormat="true" ht="15" hidden="false" customHeight="false" outlineLevel="0" collapsed="false">
      <c r="A506" s="772"/>
      <c r="B506" s="776"/>
      <c r="C506" s="777"/>
      <c r="D506" s="766"/>
      <c r="E506" s="768"/>
      <c r="F506" s="768"/>
      <c r="G506" s="769" t="n">
        <f aca="false">SUM(F504:F506)</f>
        <v>900</v>
      </c>
    </row>
    <row r="507" s="760" customFormat="true" ht="15" hidden="false" customHeight="false" outlineLevel="0" collapsed="false">
      <c r="A507" s="778"/>
      <c r="B507" s="779" t="s">
        <v>602</v>
      </c>
      <c r="C507" s="780"/>
      <c r="D507" s="781"/>
      <c r="E507" s="782"/>
      <c r="F507" s="782"/>
      <c r="G507" s="769"/>
      <c r="H507" s="783"/>
    </row>
    <row r="508" s="760" customFormat="true" ht="15" hidden="false" customHeight="false" outlineLevel="0" collapsed="false">
      <c r="A508" s="784"/>
      <c r="B508" s="785" t="s">
        <v>605</v>
      </c>
      <c r="C508" s="786" t="s">
        <v>674</v>
      </c>
      <c r="D508" s="787" t="n">
        <v>0.13</v>
      </c>
      <c r="E508" s="768" t="n">
        <v>1000</v>
      </c>
      <c r="F508" s="768" t="n">
        <f aca="false">+D508*E508</f>
        <v>130</v>
      </c>
      <c r="G508" s="775"/>
    </row>
    <row r="509" s="760" customFormat="true" ht="15" hidden="false" customHeight="false" outlineLevel="0" collapsed="false">
      <c r="A509" s="788"/>
      <c r="B509" s="773" t="s">
        <v>606</v>
      </c>
      <c r="C509" s="777" t="s">
        <v>674</v>
      </c>
      <c r="D509" s="789" t="n">
        <v>0.13</v>
      </c>
      <c r="E509" s="768" t="n">
        <v>1400</v>
      </c>
      <c r="F509" s="768" t="n">
        <f aca="false">+D509*E509</f>
        <v>182</v>
      </c>
      <c r="G509" s="769"/>
    </row>
    <row r="510" s="760" customFormat="true" ht="15" hidden="false" customHeight="false" outlineLevel="0" collapsed="false">
      <c r="A510" s="788"/>
      <c r="B510" s="790" t="s">
        <v>607</v>
      </c>
      <c r="C510" s="777"/>
      <c r="D510" s="789"/>
      <c r="E510" s="791"/>
      <c r="F510" s="791" t="n">
        <f aca="false">+(F508+F509)*0.03</f>
        <v>9.36</v>
      </c>
      <c r="G510" s="775"/>
    </row>
    <row r="511" s="760" customFormat="true" ht="15" hidden="false" customHeight="false" outlineLevel="0" collapsed="false">
      <c r="A511" s="788"/>
      <c r="B511" s="790"/>
      <c r="C511" s="777"/>
      <c r="D511" s="789"/>
      <c r="E511" s="791"/>
      <c r="F511" s="791"/>
      <c r="G511" s="775" t="n">
        <f aca="false">SUM(F508:F510)</f>
        <v>321.36</v>
      </c>
    </row>
    <row r="512" s="760" customFormat="true" ht="15" hidden="false" customHeight="false" outlineLevel="0" collapsed="false">
      <c r="A512" s="763"/>
      <c r="B512" s="764" t="s">
        <v>675</v>
      </c>
      <c r="C512" s="765"/>
      <c r="D512" s="766"/>
      <c r="E512" s="767"/>
      <c r="F512" s="768"/>
      <c r="G512" s="769"/>
    </row>
    <row r="513" s="793" customFormat="true" ht="14.25" hidden="false" customHeight="false" outlineLevel="0" collapsed="false">
      <c r="A513" s="763"/>
      <c r="B513" s="792" t="s">
        <v>676</v>
      </c>
      <c r="C513" s="777"/>
      <c r="D513" s="766"/>
      <c r="E513" s="767"/>
      <c r="F513" s="768"/>
      <c r="G513" s="769" t="n">
        <f aca="false">+G511*0.03</f>
        <v>9.6408</v>
      </c>
    </row>
    <row r="514" s="793" customFormat="true" ht="14.25" hidden="false" customHeight="false" outlineLevel="0" collapsed="false">
      <c r="A514" s="763"/>
      <c r="B514" s="792"/>
      <c r="C514" s="777"/>
      <c r="D514" s="766"/>
      <c r="E514" s="767"/>
      <c r="F514" s="768"/>
      <c r="G514" s="769"/>
    </row>
    <row r="515" s="793" customFormat="true" ht="15" hidden="false" customHeight="true" outlineLevel="0" collapsed="false">
      <c r="A515" s="794" t="s">
        <v>677</v>
      </c>
      <c r="B515" s="794"/>
      <c r="C515" s="794"/>
      <c r="D515" s="794"/>
      <c r="E515" s="795" t="n">
        <v>1</v>
      </c>
      <c r="F515" s="796" t="s">
        <v>126</v>
      </c>
      <c r="G515" s="797" t="n">
        <f aca="false">SUM(G503:G513)</f>
        <v>1231.0008</v>
      </c>
    </row>
    <row r="516" s="793" customFormat="true" ht="15" hidden="false" customHeight="true" outlineLevel="0" collapsed="false">
      <c r="A516" s="794" t="s">
        <v>677</v>
      </c>
      <c r="B516" s="794"/>
      <c r="C516" s="794"/>
      <c r="D516" s="794"/>
      <c r="E516" s="795" t="n">
        <v>1</v>
      </c>
      <c r="F516" s="796" t="s">
        <v>126</v>
      </c>
      <c r="G516" s="797" t="n">
        <f aca="false">G515/E515</f>
        <v>1231.0008</v>
      </c>
    </row>
    <row r="517" s="793" customFormat="true" ht="15" hidden="false" customHeight="true" outlineLevel="0" collapsed="false">
      <c r="A517" s="794" t="s">
        <v>678</v>
      </c>
      <c r="B517" s="794"/>
      <c r="C517" s="794"/>
      <c r="D517" s="794"/>
      <c r="E517" s="794"/>
      <c r="F517" s="794"/>
      <c r="G517" s="798" t="n">
        <f aca="false">G516*0.25</f>
        <v>307.7502</v>
      </c>
    </row>
    <row r="518" s="793" customFormat="true" ht="15" hidden="false" customHeight="true" outlineLevel="0" collapsed="false">
      <c r="A518" s="794" t="s">
        <v>679</v>
      </c>
      <c r="B518" s="794"/>
      <c r="C518" s="794"/>
      <c r="D518" s="794"/>
      <c r="E518" s="794"/>
      <c r="F518" s="794"/>
      <c r="G518" s="799" t="n">
        <f aca="false">G516+G517</f>
        <v>1538.751</v>
      </c>
    </row>
    <row r="519" s="793" customFormat="true" ht="15" hidden="false" customHeight="true" outlineLevel="0" collapsed="false">
      <c r="A519" s="794" t="s">
        <v>612</v>
      </c>
      <c r="B519" s="794" t="s">
        <v>612</v>
      </c>
      <c r="C519" s="794"/>
      <c r="D519" s="794"/>
      <c r="E519" s="794"/>
      <c r="F519" s="794"/>
      <c r="G519" s="800" t="n">
        <f aca="false">ROUNDUP(G518,-1)</f>
        <v>1540</v>
      </c>
    </row>
    <row r="520" s="793" customFormat="true" ht="14.25" hidden="false" customHeight="false" outlineLevel="0" collapsed="false">
      <c r="C520" s="801"/>
      <c r="D520" s="801"/>
      <c r="E520" s="801"/>
      <c r="F520" s="802"/>
    </row>
    <row r="521" customFormat="false" ht="15" hidden="false" customHeight="false" outlineLevel="0" collapsed="false">
      <c r="A521" s="670"/>
      <c r="B521" s="671"/>
      <c r="C521" s="672"/>
      <c r="D521" s="672"/>
      <c r="E521" s="673"/>
      <c r="F521" s="719"/>
      <c r="G521" s="720"/>
    </row>
    <row r="522" customFormat="false" ht="22.5" hidden="false" customHeight="true" outlineLevel="0" collapsed="false">
      <c r="A522" s="622" t="n">
        <v>17</v>
      </c>
      <c r="B522" s="623" t="s">
        <v>680</v>
      </c>
      <c r="C522" s="623"/>
      <c r="D522" s="623"/>
      <c r="E522" s="623"/>
      <c r="F522" s="623"/>
      <c r="G522" s="623"/>
    </row>
    <row r="523" customFormat="false" ht="15" hidden="false" customHeight="true" outlineLevel="0" collapsed="false">
      <c r="A523" s="757" t="s">
        <v>681</v>
      </c>
      <c r="B523" s="757"/>
      <c r="C523" s="757"/>
      <c r="D523" s="757"/>
      <c r="E523" s="757"/>
      <c r="F523" s="757"/>
      <c r="G523" s="757"/>
    </row>
    <row r="524" customFormat="false" ht="24" hidden="false" customHeight="true" outlineLevel="0" collapsed="false">
      <c r="A524" s="625" t="s">
        <v>592</v>
      </c>
      <c r="B524" s="626" t="s">
        <v>4</v>
      </c>
      <c r="C524" s="626" t="s">
        <v>59</v>
      </c>
      <c r="D524" s="627" t="s">
        <v>139</v>
      </c>
      <c r="E524" s="628" t="s">
        <v>56</v>
      </c>
      <c r="F524" s="628" t="s">
        <v>57</v>
      </c>
      <c r="G524" s="629" t="s">
        <v>593</v>
      </c>
    </row>
    <row r="525" customFormat="false" ht="12" hidden="false" customHeight="true" outlineLevel="0" collapsed="false">
      <c r="A525" s="661"/>
      <c r="B525" s="661"/>
      <c r="C525" s="661"/>
      <c r="D525" s="661"/>
      <c r="E525" s="661"/>
      <c r="F525" s="661"/>
      <c r="G525" s="661"/>
      <c r="I525" s="677"/>
    </row>
    <row r="526" customFormat="false" ht="15" hidden="false" customHeight="true" outlineLevel="0" collapsed="false">
      <c r="A526" s="630"/>
      <c r="B526" s="636" t="s">
        <v>594</v>
      </c>
      <c r="C526" s="632"/>
      <c r="D526" s="633"/>
      <c r="E526" s="634"/>
      <c r="F526" s="634"/>
      <c r="G526" s="663"/>
    </row>
    <row r="527" customFormat="false" ht="15" hidden="false" customHeight="false" outlineLevel="0" collapsed="false">
      <c r="A527" s="637"/>
      <c r="B527" s="631" t="s">
        <v>682</v>
      </c>
      <c r="C527" s="639" t="s">
        <v>596</v>
      </c>
      <c r="D527" s="633" t="n">
        <v>1</v>
      </c>
      <c r="E527" s="640" t="n">
        <v>1100</v>
      </c>
      <c r="F527" s="634" t="n">
        <f aca="false">+D527*E527</f>
        <v>1100</v>
      </c>
      <c r="G527" s="635"/>
    </row>
    <row r="528" customFormat="false" ht="15" hidden="false" customHeight="false" outlineLevel="0" collapsed="false">
      <c r="A528" s="637"/>
      <c r="B528" s="631"/>
      <c r="C528" s="639"/>
      <c r="D528" s="633"/>
      <c r="E528" s="640"/>
      <c r="F528" s="634"/>
      <c r="G528" s="635"/>
    </row>
    <row r="529" customFormat="false" ht="15" hidden="false" customHeight="false" outlineLevel="0" collapsed="false">
      <c r="A529" s="631"/>
      <c r="B529" s="637" t="s">
        <v>601</v>
      </c>
      <c r="C529" s="641"/>
      <c r="D529" s="633"/>
      <c r="E529" s="634"/>
      <c r="F529" s="634" t="n">
        <f aca="false">(+F527+F530)*0.03</f>
        <v>33</v>
      </c>
      <c r="G529" s="635"/>
    </row>
    <row r="530" customFormat="false" ht="15" hidden="false" customHeight="false" outlineLevel="0" collapsed="false">
      <c r="A530" s="637"/>
      <c r="B530" s="631"/>
      <c r="C530" s="639"/>
      <c r="D530" s="633"/>
      <c r="E530" s="640"/>
      <c r="F530" s="634"/>
      <c r="G530" s="635"/>
    </row>
    <row r="531" customFormat="false" ht="15" hidden="false" customHeight="false" outlineLevel="0" collapsed="false">
      <c r="A531" s="637"/>
      <c r="B531" s="636" t="s">
        <v>602</v>
      </c>
      <c r="C531" s="639"/>
      <c r="D531" s="633"/>
      <c r="E531" s="640"/>
      <c r="F531" s="634"/>
      <c r="G531" s="635"/>
      <c r="H531" s="654"/>
    </row>
    <row r="532" customFormat="false" ht="15" hidden="false" customHeight="false" outlineLevel="0" collapsed="false">
      <c r="A532" s="631"/>
      <c r="B532" s="642" t="s">
        <v>605</v>
      </c>
      <c r="C532" s="641" t="s">
        <v>632</v>
      </c>
      <c r="D532" s="643" t="n">
        <v>0.25</v>
      </c>
      <c r="E532" s="634" t="n">
        <v>125</v>
      </c>
      <c r="F532" s="634" t="n">
        <f aca="false">+D532*E532</f>
        <v>31.25</v>
      </c>
      <c r="G532" s="635"/>
    </row>
    <row r="533" customFormat="false" ht="15" hidden="false" customHeight="false" outlineLevel="0" collapsed="false">
      <c r="A533" s="631"/>
      <c r="B533" s="642" t="s">
        <v>606</v>
      </c>
      <c r="C533" s="641" t="s">
        <v>632</v>
      </c>
      <c r="D533" s="643" t="n">
        <v>0.25</v>
      </c>
      <c r="E533" s="634" t="n">
        <v>175</v>
      </c>
      <c r="F533" s="634" t="n">
        <f aca="false">+D533*E533</f>
        <v>43.75</v>
      </c>
      <c r="G533" s="635"/>
    </row>
    <row r="534" customFormat="false" ht="15" hidden="false" customHeight="false" outlineLevel="0" collapsed="false">
      <c r="A534" s="631"/>
      <c r="B534" s="642" t="s">
        <v>607</v>
      </c>
      <c r="C534" s="632"/>
      <c r="D534" s="633"/>
      <c r="E534" s="634"/>
      <c r="F534" s="634" t="n">
        <f aca="false">+(F532+F533)*0.03</f>
        <v>2.25</v>
      </c>
      <c r="G534" s="635"/>
    </row>
    <row r="535" customFormat="false" ht="15" hidden="false" customHeight="false" outlineLevel="0" collapsed="false">
      <c r="A535" s="631"/>
      <c r="B535" s="642"/>
      <c r="C535" s="632"/>
      <c r="D535" s="633"/>
      <c r="E535" s="634"/>
      <c r="F535" s="634"/>
      <c r="G535" s="717"/>
    </row>
    <row r="536" customFormat="false" ht="15" hidden="false" customHeight="false" outlineLevel="0" collapsed="false">
      <c r="A536" s="631"/>
      <c r="B536" s="644" t="s">
        <v>608</v>
      </c>
      <c r="C536" s="632"/>
      <c r="D536" s="633"/>
      <c r="E536" s="634"/>
      <c r="F536" s="645" t="n">
        <f aca="false">SUM(F527:F534)</f>
        <v>1210.25</v>
      </c>
      <c r="G536" s="717"/>
    </row>
    <row r="537" customFormat="false" ht="15" hidden="false" customHeight="false" outlineLevel="0" collapsed="false">
      <c r="A537" s="631"/>
      <c r="B537" s="631" t="s">
        <v>609</v>
      </c>
      <c r="C537" s="633"/>
      <c r="D537" s="633"/>
      <c r="E537" s="634"/>
      <c r="F537" s="634" t="n">
        <f aca="false">F536*0.25</f>
        <v>302.5625</v>
      </c>
      <c r="G537" s="717"/>
    </row>
    <row r="538" customFormat="false" ht="15" hidden="false" customHeight="false" outlineLevel="0" collapsed="false">
      <c r="A538" s="642"/>
      <c r="B538" s="646" t="s">
        <v>610</v>
      </c>
      <c r="C538" s="647" t="s">
        <v>611</v>
      </c>
      <c r="D538" s="633"/>
      <c r="E538" s="634"/>
      <c r="F538" s="645" t="n">
        <f aca="false">F536+F537</f>
        <v>1512.8125</v>
      </c>
      <c r="G538" s="717"/>
    </row>
    <row r="539" customFormat="false" ht="15.75" hidden="false" customHeight="false" outlineLevel="0" collapsed="false">
      <c r="A539" s="635"/>
      <c r="B539" s="644" t="s">
        <v>612</v>
      </c>
      <c r="C539" s="641"/>
      <c r="D539" s="641"/>
      <c r="E539" s="648"/>
      <c r="F539" s="649" t="n">
        <f aca="false">ROUNDUP(+F538,-2)</f>
        <v>1600</v>
      </c>
      <c r="G539" s="717"/>
    </row>
    <row r="540" customFormat="false" ht="15.75" hidden="false" customHeight="false" outlineLevel="0" collapsed="false">
      <c r="A540" s="670"/>
      <c r="B540" s="671"/>
      <c r="C540" s="672"/>
      <c r="D540" s="672"/>
      <c r="E540" s="673"/>
      <c r="F540" s="719"/>
      <c r="G540" s="720"/>
    </row>
    <row r="541" customFormat="false" ht="22.5" hidden="false" customHeight="true" outlineLevel="0" collapsed="false">
      <c r="A541" s="622" t="n">
        <v>11</v>
      </c>
      <c r="B541" s="623" t="s">
        <v>683</v>
      </c>
      <c r="C541" s="623"/>
      <c r="D541" s="623"/>
      <c r="E541" s="623"/>
      <c r="F541" s="623"/>
      <c r="G541" s="623"/>
    </row>
    <row r="542" customFormat="false" ht="15" hidden="false" customHeight="false" outlineLevel="0" collapsed="false">
      <c r="A542" s="625" t="s">
        <v>592</v>
      </c>
      <c r="B542" s="626" t="s">
        <v>4</v>
      </c>
      <c r="C542" s="626" t="s">
        <v>59</v>
      </c>
      <c r="D542" s="627" t="s">
        <v>139</v>
      </c>
      <c r="E542" s="628" t="s">
        <v>56</v>
      </c>
      <c r="F542" s="628" t="s">
        <v>57</v>
      </c>
      <c r="G542" s="629" t="s">
        <v>593</v>
      </c>
    </row>
    <row r="543" customFormat="false" ht="12" hidden="false" customHeight="true" outlineLevel="0" collapsed="false">
      <c r="A543" s="661"/>
      <c r="B543" s="661"/>
      <c r="C543" s="661"/>
      <c r="D543" s="661"/>
      <c r="E543" s="661"/>
      <c r="F543" s="661"/>
      <c r="G543" s="661"/>
      <c r="I543" s="677"/>
    </row>
    <row r="544" customFormat="false" ht="15" hidden="false" customHeight="true" outlineLevel="0" collapsed="false">
      <c r="A544" s="630"/>
      <c r="B544" s="636" t="s">
        <v>594</v>
      </c>
      <c r="C544" s="632"/>
      <c r="D544" s="633"/>
      <c r="E544" s="634"/>
      <c r="F544" s="634"/>
      <c r="G544" s="663"/>
    </row>
    <row r="545" customFormat="false" ht="15" hidden="false" customHeight="false" outlineLevel="0" collapsed="false">
      <c r="A545" s="637"/>
      <c r="B545" s="631" t="s">
        <v>684</v>
      </c>
      <c r="C545" s="639" t="s">
        <v>596</v>
      </c>
      <c r="D545" s="633" t="n">
        <v>1</v>
      </c>
      <c r="E545" s="640" t="n">
        <v>1000</v>
      </c>
      <c r="F545" s="634" t="n">
        <f aca="false">+D545*E545</f>
        <v>1000</v>
      </c>
      <c r="G545" s="635"/>
    </row>
    <row r="546" customFormat="false" ht="15" hidden="false" customHeight="false" outlineLevel="0" collapsed="false">
      <c r="A546" s="637"/>
      <c r="B546" s="631" t="s">
        <v>600</v>
      </c>
      <c r="C546" s="639"/>
      <c r="D546" s="633"/>
      <c r="E546" s="803" t="n">
        <v>100</v>
      </c>
      <c r="F546" s="634" t="n">
        <f aca="false">+E546</f>
        <v>100</v>
      </c>
      <c r="G546" s="635"/>
    </row>
    <row r="547" customFormat="false" ht="15" hidden="false" customHeight="false" outlineLevel="0" collapsed="false">
      <c r="A547" s="637"/>
      <c r="B547" s="631"/>
      <c r="C547" s="639"/>
      <c r="D547" s="633"/>
      <c r="E547" s="803"/>
      <c r="F547" s="634"/>
      <c r="G547" s="635"/>
    </row>
    <row r="548" customFormat="false" ht="15" hidden="false" customHeight="false" outlineLevel="0" collapsed="false">
      <c r="A548" s="631"/>
      <c r="B548" s="637" t="s">
        <v>601</v>
      </c>
      <c r="C548" s="641"/>
      <c r="D548" s="633"/>
      <c r="E548" s="634"/>
      <c r="F548" s="634" t="n">
        <f aca="false">SUM(F545:F546)*0.03</f>
        <v>33</v>
      </c>
      <c r="G548" s="635"/>
    </row>
    <row r="549" customFormat="false" ht="15" hidden="false" customHeight="false" outlineLevel="0" collapsed="false">
      <c r="A549" s="637"/>
      <c r="B549" s="631"/>
      <c r="C549" s="639"/>
      <c r="D549" s="633"/>
      <c r="E549" s="803"/>
      <c r="F549" s="634"/>
      <c r="G549" s="635"/>
    </row>
    <row r="550" customFormat="false" ht="15" hidden="false" customHeight="false" outlineLevel="0" collapsed="false">
      <c r="A550" s="637"/>
      <c r="B550" s="636" t="s">
        <v>602</v>
      </c>
      <c r="C550" s="639"/>
      <c r="D550" s="633"/>
      <c r="E550" s="640"/>
      <c r="F550" s="634"/>
      <c r="G550" s="635"/>
      <c r="H550" s="654"/>
    </row>
    <row r="551" customFormat="false" ht="15" hidden="false" customHeight="false" outlineLevel="0" collapsed="false">
      <c r="A551" s="631"/>
      <c r="B551" s="642" t="s">
        <v>605</v>
      </c>
      <c r="C551" s="641" t="s">
        <v>632</v>
      </c>
      <c r="D551" s="633" t="n">
        <v>1</v>
      </c>
      <c r="E551" s="634" t="n">
        <v>125</v>
      </c>
      <c r="F551" s="634" t="n">
        <f aca="false">+D551*E551</f>
        <v>125</v>
      </c>
      <c r="G551" s="635"/>
    </row>
    <row r="552" customFormat="false" ht="15" hidden="false" customHeight="false" outlineLevel="0" collapsed="false">
      <c r="A552" s="631"/>
      <c r="B552" s="642" t="s">
        <v>606</v>
      </c>
      <c r="C552" s="641" t="s">
        <v>632</v>
      </c>
      <c r="D552" s="633" t="n">
        <v>1</v>
      </c>
      <c r="E552" s="634" t="n">
        <v>175</v>
      </c>
      <c r="F552" s="634" t="n">
        <f aca="false">+D552*E552</f>
        <v>175</v>
      </c>
      <c r="G552" s="635"/>
    </row>
    <row r="553" customFormat="false" ht="15" hidden="false" customHeight="false" outlineLevel="0" collapsed="false">
      <c r="A553" s="631"/>
      <c r="B553" s="642" t="s">
        <v>607</v>
      </c>
      <c r="C553" s="632"/>
      <c r="D553" s="633"/>
      <c r="E553" s="634"/>
      <c r="F553" s="634" t="n">
        <f aca="false">+(F551+F552)*0.03</f>
        <v>9</v>
      </c>
      <c r="G553" s="635"/>
    </row>
    <row r="554" customFormat="false" ht="15" hidden="false" customHeight="false" outlineLevel="0" collapsed="false">
      <c r="A554" s="631"/>
      <c r="B554" s="642"/>
      <c r="C554" s="632"/>
      <c r="D554" s="633"/>
      <c r="E554" s="634"/>
      <c r="F554" s="634"/>
      <c r="G554" s="717"/>
    </row>
    <row r="555" customFormat="false" ht="15" hidden="false" customHeight="false" outlineLevel="0" collapsed="false">
      <c r="A555" s="631"/>
      <c r="B555" s="644" t="s">
        <v>608</v>
      </c>
      <c r="C555" s="632"/>
      <c r="D555" s="633"/>
      <c r="E555" s="634"/>
      <c r="F555" s="645" t="n">
        <f aca="false">SUM(F545:F553)</f>
        <v>1442</v>
      </c>
      <c r="G555" s="717"/>
    </row>
    <row r="556" customFormat="false" ht="15" hidden="false" customHeight="false" outlineLevel="0" collapsed="false">
      <c r="A556" s="631"/>
      <c r="B556" s="631" t="s">
        <v>609</v>
      </c>
      <c r="C556" s="633"/>
      <c r="D556" s="633"/>
      <c r="E556" s="634"/>
      <c r="F556" s="634" t="n">
        <f aca="false">F555*0.25</f>
        <v>360.5</v>
      </c>
      <c r="G556" s="717"/>
    </row>
    <row r="557" customFormat="false" ht="15" hidden="false" customHeight="false" outlineLevel="0" collapsed="false">
      <c r="A557" s="642"/>
      <c r="B557" s="646" t="s">
        <v>610</v>
      </c>
      <c r="C557" s="647" t="s">
        <v>611</v>
      </c>
      <c r="D557" s="633"/>
      <c r="E557" s="634"/>
      <c r="F557" s="645" t="n">
        <f aca="false">F555+F556</f>
        <v>1802.5</v>
      </c>
      <c r="G557" s="717"/>
    </row>
    <row r="558" customFormat="false" ht="15.75" hidden="false" customHeight="false" outlineLevel="0" collapsed="false">
      <c r="A558" s="635"/>
      <c r="B558" s="644" t="s">
        <v>612</v>
      </c>
      <c r="C558" s="641"/>
      <c r="D558" s="641"/>
      <c r="E558" s="648"/>
      <c r="F558" s="649" t="n">
        <f aca="false">ROUNDUP(F557,-2)</f>
        <v>1900</v>
      </c>
      <c r="G558" s="717"/>
    </row>
    <row r="559" customFormat="false" ht="8.25" hidden="false" customHeight="true" outlineLevel="0" collapsed="false">
      <c r="A559" s="670"/>
      <c r="B559" s="671"/>
      <c r="C559" s="672"/>
      <c r="D559" s="672"/>
      <c r="E559" s="673"/>
      <c r="F559" s="719"/>
      <c r="G559" s="720"/>
    </row>
    <row r="560" customFormat="false" ht="15" hidden="false" customHeight="false" outlineLevel="0" collapsed="false">
      <c r="A560" s="670"/>
      <c r="B560" s="671"/>
      <c r="C560" s="672"/>
      <c r="D560" s="672"/>
      <c r="E560" s="673"/>
      <c r="F560" s="719"/>
      <c r="G560" s="720"/>
    </row>
    <row r="561" customFormat="false" ht="15" hidden="false" customHeight="false" outlineLevel="0" collapsed="false">
      <c r="A561" s="670"/>
      <c r="B561" s="671"/>
      <c r="C561" s="672"/>
      <c r="D561" s="672"/>
      <c r="E561" s="673"/>
      <c r="F561" s="719"/>
      <c r="G561" s="720"/>
    </row>
    <row r="562" customFormat="false" ht="15.75" hidden="false" customHeight="false" outlineLevel="0" collapsed="false">
      <c r="A562" s="622" t="n">
        <v>15</v>
      </c>
      <c r="B562" s="623" t="s">
        <v>685</v>
      </c>
      <c r="C562" s="623"/>
      <c r="D562" s="623"/>
      <c r="E562" s="623"/>
      <c r="F562" s="623"/>
      <c r="G562" s="623"/>
    </row>
    <row r="563" customFormat="false" ht="12" hidden="false" customHeight="true" outlineLevel="0" collapsed="false">
      <c r="A563" s="624" t="s">
        <v>686</v>
      </c>
      <c r="B563" s="624"/>
      <c r="C563" s="624"/>
      <c r="D563" s="624"/>
      <c r="E563" s="624"/>
      <c r="F563" s="624"/>
      <c r="G563" s="624"/>
    </row>
    <row r="564" customFormat="false" ht="15" hidden="false" customHeight="false" outlineLevel="0" collapsed="false">
      <c r="A564" s="625" t="s">
        <v>592</v>
      </c>
      <c r="B564" s="626" t="s">
        <v>4</v>
      </c>
      <c r="C564" s="626" t="s">
        <v>59</v>
      </c>
      <c r="D564" s="627" t="s">
        <v>139</v>
      </c>
      <c r="E564" s="628" t="s">
        <v>56</v>
      </c>
      <c r="F564" s="628" t="s">
        <v>57</v>
      </c>
      <c r="G564" s="629" t="s">
        <v>593</v>
      </c>
    </row>
    <row r="565" customFormat="false" ht="12" hidden="false" customHeight="true" outlineLevel="0" collapsed="false">
      <c r="A565" s="661"/>
      <c r="B565" s="661"/>
      <c r="C565" s="661"/>
      <c r="D565" s="661"/>
      <c r="E565" s="661"/>
      <c r="F565" s="661"/>
      <c r="G565" s="661"/>
      <c r="I565" s="677"/>
    </row>
    <row r="566" customFormat="false" ht="15" hidden="false" customHeight="true" outlineLevel="0" collapsed="false">
      <c r="A566" s="630"/>
      <c r="B566" s="636" t="s">
        <v>594</v>
      </c>
      <c r="C566" s="632"/>
      <c r="D566" s="633"/>
      <c r="E566" s="634"/>
      <c r="F566" s="634"/>
      <c r="G566" s="663"/>
    </row>
    <row r="567" customFormat="false" ht="15" hidden="false" customHeight="false" outlineLevel="0" collapsed="false">
      <c r="A567" s="637"/>
      <c r="B567" s="631" t="s">
        <v>687</v>
      </c>
      <c r="C567" s="639" t="s">
        <v>596</v>
      </c>
      <c r="D567" s="633" t="n">
        <v>1</v>
      </c>
      <c r="E567" s="640" t="n">
        <v>474</v>
      </c>
      <c r="F567" s="634" t="n">
        <f aca="false">+D567*E567</f>
        <v>474</v>
      </c>
      <c r="G567" s="635"/>
    </row>
    <row r="568" customFormat="false" ht="15" hidden="false" customHeight="false" outlineLevel="0" collapsed="false">
      <c r="A568" s="637"/>
      <c r="B568" s="631" t="s">
        <v>688</v>
      </c>
      <c r="C568" s="639"/>
      <c r="D568" s="633"/>
      <c r="E568" s="640" t="n">
        <f aca="false">281+172</f>
        <v>453</v>
      </c>
      <c r="F568" s="634" t="n">
        <f aca="false">+E568</f>
        <v>453</v>
      </c>
      <c r="G568" s="635"/>
    </row>
    <row r="569" customFormat="false" ht="15" hidden="false" customHeight="false" outlineLevel="0" collapsed="false">
      <c r="A569" s="637"/>
      <c r="B569" s="631" t="s">
        <v>689</v>
      </c>
      <c r="C569" s="639"/>
      <c r="D569" s="633"/>
      <c r="E569" s="640"/>
      <c r="F569" s="634" t="n">
        <v>100</v>
      </c>
      <c r="G569" s="635"/>
    </row>
    <row r="570" customFormat="false" ht="15" hidden="false" customHeight="false" outlineLevel="0" collapsed="false">
      <c r="A570" s="631"/>
      <c r="B570" s="637" t="s">
        <v>601</v>
      </c>
      <c r="C570" s="641"/>
      <c r="D570" s="633"/>
      <c r="E570" s="634"/>
      <c r="F570" s="634" t="n">
        <f aca="false">SUM(F566:F567)*0.03</f>
        <v>14.22</v>
      </c>
      <c r="G570" s="635"/>
    </row>
    <row r="571" customFormat="false" ht="15" hidden="false" customHeight="false" outlineLevel="0" collapsed="false">
      <c r="A571" s="637"/>
      <c r="B571" s="631"/>
      <c r="C571" s="639"/>
      <c r="D571" s="633"/>
      <c r="E571" s="640"/>
      <c r="F571" s="634"/>
      <c r="G571" s="635"/>
    </row>
    <row r="572" customFormat="false" ht="15" hidden="false" customHeight="false" outlineLevel="0" collapsed="false">
      <c r="A572" s="637"/>
      <c r="B572" s="636" t="s">
        <v>602</v>
      </c>
      <c r="C572" s="639"/>
      <c r="D572" s="633"/>
      <c r="E572" s="640"/>
      <c r="F572" s="634"/>
      <c r="G572" s="635"/>
      <c r="H572" s="654"/>
    </row>
    <row r="573" customFormat="false" ht="15" hidden="false" customHeight="false" outlineLevel="0" collapsed="false">
      <c r="A573" s="631"/>
      <c r="B573" s="642" t="s">
        <v>605</v>
      </c>
      <c r="C573" s="641" t="s">
        <v>632</v>
      </c>
      <c r="D573" s="633" t="n">
        <v>1</v>
      </c>
      <c r="E573" s="634" t="n">
        <v>125</v>
      </c>
      <c r="F573" s="634" t="n">
        <f aca="false">+D573*E573</f>
        <v>125</v>
      </c>
      <c r="G573" s="635"/>
    </row>
    <row r="574" customFormat="false" ht="15" hidden="false" customHeight="false" outlineLevel="0" collapsed="false">
      <c r="A574" s="631"/>
      <c r="B574" s="642" t="s">
        <v>606</v>
      </c>
      <c r="C574" s="641" t="s">
        <v>632</v>
      </c>
      <c r="D574" s="633" t="n">
        <v>1</v>
      </c>
      <c r="E574" s="634" t="n">
        <v>175</v>
      </c>
      <c r="F574" s="634" t="n">
        <f aca="false">+D574*E574</f>
        <v>175</v>
      </c>
      <c r="G574" s="635"/>
    </row>
    <row r="575" customFormat="false" ht="15" hidden="false" customHeight="false" outlineLevel="0" collapsed="false">
      <c r="A575" s="631"/>
      <c r="B575" s="642" t="s">
        <v>607</v>
      </c>
      <c r="C575" s="632"/>
      <c r="D575" s="633"/>
      <c r="E575" s="634"/>
      <c r="F575" s="634" t="n">
        <f aca="false">+(F573+F574)*0.03</f>
        <v>9</v>
      </c>
      <c r="G575" s="635"/>
    </row>
    <row r="576" customFormat="false" ht="15" hidden="false" customHeight="false" outlineLevel="0" collapsed="false">
      <c r="A576" s="631"/>
      <c r="B576" s="642"/>
      <c r="C576" s="632"/>
      <c r="D576" s="633"/>
      <c r="E576" s="634"/>
      <c r="F576" s="634"/>
      <c r="G576" s="717"/>
    </row>
    <row r="577" customFormat="false" ht="15" hidden="false" customHeight="false" outlineLevel="0" collapsed="false">
      <c r="A577" s="631"/>
      <c r="B577" s="644" t="s">
        <v>608</v>
      </c>
      <c r="C577" s="632"/>
      <c r="D577" s="633"/>
      <c r="E577" s="634"/>
      <c r="F577" s="645" t="n">
        <f aca="false">SUM(F567:F575)</f>
        <v>1350.22</v>
      </c>
      <c r="G577" s="717"/>
    </row>
    <row r="578" customFormat="false" ht="15" hidden="false" customHeight="false" outlineLevel="0" collapsed="false">
      <c r="A578" s="631"/>
      <c r="B578" s="631" t="s">
        <v>609</v>
      </c>
      <c r="C578" s="633"/>
      <c r="D578" s="633"/>
      <c r="E578" s="634"/>
      <c r="F578" s="634" t="n">
        <f aca="false">F577*0.25</f>
        <v>337.555</v>
      </c>
      <c r="G578" s="717"/>
    </row>
    <row r="579" customFormat="false" ht="15" hidden="false" customHeight="false" outlineLevel="0" collapsed="false">
      <c r="A579" s="642"/>
      <c r="B579" s="646" t="s">
        <v>610</v>
      </c>
      <c r="C579" s="647" t="s">
        <v>611</v>
      </c>
      <c r="D579" s="633"/>
      <c r="E579" s="634"/>
      <c r="F579" s="645" t="n">
        <f aca="false">F577+F578</f>
        <v>1687.775</v>
      </c>
      <c r="G579" s="717"/>
    </row>
    <row r="580" customFormat="false" ht="15.75" hidden="false" customHeight="false" outlineLevel="0" collapsed="false">
      <c r="A580" s="635"/>
      <c r="B580" s="644" t="s">
        <v>612</v>
      </c>
      <c r="C580" s="641"/>
      <c r="D580" s="641"/>
      <c r="E580" s="648"/>
      <c r="F580" s="649" t="n">
        <f aca="false">ROUNDUP(+F579,-2)</f>
        <v>1700</v>
      </c>
      <c r="G580" s="717"/>
    </row>
    <row r="581" customFormat="false" ht="15.75" hidden="false" customHeight="false" outlineLevel="0" collapsed="false">
      <c r="A581" s="670"/>
      <c r="B581" s="671"/>
      <c r="C581" s="672"/>
      <c r="D581" s="672"/>
      <c r="E581" s="673"/>
      <c r="F581" s="719"/>
      <c r="G581" s="720"/>
    </row>
    <row r="582" customFormat="false" ht="15" hidden="false" customHeight="false" outlineLevel="0" collapsed="false">
      <c r="A582" s="670"/>
      <c r="B582" s="671"/>
      <c r="C582" s="672"/>
      <c r="D582" s="672"/>
      <c r="E582" s="673"/>
      <c r="F582" s="719"/>
      <c r="G582" s="720"/>
    </row>
    <row r="583" customFormat="false" ht="15.75" hidden="false" customHeight="false" outlineLevel="0" collapsed="false">
      <c r="A583" s="622" t="n">
        <v>15</v>
      </c>
      <c r="B583" s="623" t="s">
        <v>685</v>
      </c>
      <c r="C583" s="623"/>
      <c r="D583" s="623"/>
      <c r="E583" s="623"/>
      <c r="F583" s="623"/>
      <c r="G583" s="623"/>
    </row>
    <row r="584" customFormat="false" ht="12" hidden="false" customHeight="true" outlineLevel="0" collapsed="false">
      <c r="A584" s="624" t="s">
        <v>686</v>
      </c>
      <c r="B584" s="624"/>
      <c r="C584" s="624"/>
      <c r="D584" s="624"/>
      <c r="E584" s="624"/>
      <c r="F584" s="624"/>
      <c r="G584" s="624"/>
    </row>
    <row r="585" customFormat="false" ht="15" hidden="false" customHeight="false" outlineLevel="0" collapsed="false">
      <c r="A585" s="625" t="s">
        <v>592</v>
      </c>
      <c r="B585" s="626" t="s">
        <v>4</v>
      </c>
      <c r="C585" s="626" t="s">
        <v>59</v>
      </c>
      <c r="D585" s="627" t="s">
        <v>139</v>
      </c>
      <c r="E585" s="628" t="s">
        <v>56</v>
      </c>
      <c r="F585" s="628" t="s">
        <v>57</v>
      </c>
      <c r="G585" s="629" t="s">
        <v>593</v>
      </c>
    </row>
    <row r="586" customFormat="false" ht="12" hidden="false" customHeight="true" outlineLevel="0" collapsed="false">
      <c r="A586" s="661"/>
      <c r="B586" s="661"/>
      <c r="C586" s="661"/>
      <c r="D586" s="661"/>
      <c r="E586" s="661"/>
      <c r="F586" s="661"/>
      <c r="G586" s="661"/>
      <c r="I586" s="677"/>
    </row>
    <row r="587" customFormat="false" ht="15" hidden="false" customHeight="true" outlineLevel="0" collapsed="false">
      <c r="A587" s="630"/>
      <c r="B587" s="636" t="s">
        <v>594</v>
      </c>
      <c r="C587" s="632"/>
      <c r="D587" s="633"/>
      <c r="E587" s="634"/>
      <c r="F587" s="634"/>
      <c r="G587" s="663"/>
    </row>
    <row r="588" customFormat="false" ht="15" hidden="false" customHeight="false" outlineLevel="0" collapsed="false">
      <c r="A588" s="637"/>
      <c r="B588" s="631" t="s">
        <v>690</v>
      </c>
      <c r="C588" s="639" t="s">
        <v>596</v>
      </c>
      <c r="D588" s="633" t="n">
        <v>1</v>
      </c>
      <c r="E588" s="640" t="n">
        <v>1775</v>
      </c>
      <c r="F588" s="634" t="n">
        <f aca="false">+D588*E588</f>
        <v>1775</v>
      </c>
      <c r="G588" s="635"/>
    </row>
    <row r="589" customFormat="false" ht="15" hidden="false" customHeight="false" outlineLevel="0" collapsed="false">
      <c r="A589" s="637"/>
      <c r="B589" s="631" t="s">
        <v>691</v>
      </c>
      <c r="C589" s="639" t="s">
        <v>596</v>
      </c>
      <c r="D589" s="633" t="n">
        <v>1</v>
      </c>
      <c r="E589" s="640" t="n">
        <v>2577</v>
      </c>
      <c r="F589" s="634" t="n">
        <f aca="false">+D589*E589</f>
        <v>2577</v>
      </c>
      <c r="G589" s="635"/>
    </row>
    <row r="590" customFormat="false" ht="15" hidden="false" customHeight="false" outlineLevel="0" collapsed="false">
      <c r="A590" s="637"/>
      <c r="B590" s="631" t="s">
        <v>688</v>
      </c>
      <c r="C590" s="639"/>
      <c r="D590" s="633"/>
      <c r="E590" s="640" t="n">
        <f aca="false">281+172</f>
        <v>453</v>
      </c>
      <c r="F590" s="634" t="n">
        <f aca="false">+E590</f>
        <v>453</v>
      </c>
      <c r="G590" s="635"/>
    </row>
    <row r="591" customFormat="false" ht="15" hidden="false" customHeight="false" outlineLevel="0" collapsed="false">
      <c r="A591" s="637"/>
      <c r="B591" s="631" t="s">
        <v>689</v>
      </c>
      <c r="C591" s="639"/>
      <c r="D591" s="633"/>
      <c r="E591" s="640"/>
      <c r="F591" s="634" t="n">
        <v>200</v>
      </c>
      <c r="G591" s="635"/>
    </row>
    <row r="592" customFormat="false" ht="15" hidden="false" customHeight="false" outlineLevel="0" collapsed="false">
      <c r="A592" s="631"/>
      <c r="B592" s="637" t="s">
        <v>601</v>
      </c>
      <c r="C592" s="641"/>
      <c r="D592" s="633"/>
      <c r="E592" s="634"/>
      <c r="F592" s="634" t="n">
        <f aca="false">SUM(F587:F591)*0.03</f>
        <v>150.15</v>
      </c>
      <c r="G592" s="635"/>
    </row>
    <row r="593" customFormat="false" ht="15" hidden="false" customHeight="false" outlineLevel="0" collapsed="false">
      <c r="A593" s="637"/>
      <c r="B593" s="631"/>
      <c r="C593" s="639"/>
      <c r="D593" s="633"/>
      <c r="E593" s="640"/>
      <c r="F593" s="634"/>
      <c r="G593" s="635"/>
    </row>
    <row r="594" customFormat="false" ht="15" hidden="false" customHeight="false" outlineLevel="0" collapsed="false">
      <c r="A594" s="637"/>
      <c r="B594" s="636" t="s">
        <v>602</v>
      </c>
      <c r="C594" s="639"/>
      <c r="D594" s="633"/>
      <c r="E594" s="640"/>
      <c r="F594" s="634"/>
      <c r="G594" s="635"/>
      <c r="H594" s="654"/>
    </row>
    <row r="595" customFormat="false" ht="15" hidden="false" customHeight="false" outlineLevel="0" collapsed="false">
      <c r="A595" s="631"/>
      <c r="B595" s="642" t="s">
        <v>605</v>
      </c>
      <c r="C595" s="641" t="s">
        <v>632</v>
      </c>
      <c r="D595" s="633" t="n">
        <v>1.5</v>
      </c>
      <c r="E595" s="634" t="n">
        <v>125</v>
      </c>
      <c r="F595" s="634" t="n">
        <f aca="false">+D595*E595</f>
        <v>187.5</v>
      </c>
      <c r="G595" s="635"/>
    </row>
    <row r="596" customFormat="false" ht="15" hidden="false" customHeight="false" outlineLevel="0" collapsed="false">
      <c r="A596" s="631"/>
      <c r="B596" s="642" t="s">
        <v>606</v>
      </c>
      <c r="C596" s="641" t="s">
        <v>632</v>
      </c>
      <c r="D596" s="633" t="n">
        <v>1</v>
      </c>
      <c r="E596" s="634" t="n">
        <v>175</v>
      </c>
      <c r="F596" s="634" t="n">
        <f aca="false">+D596*E596</f>
        <v>175</v>
      </c>
      <c r="G596" s="635"/>
    </row>
    <row r="597" customFormat="false" ht="15" hidden="false" customHeight="false" outlineLevel="0" collapsed="false">
      <c r="A597" s="631"/>
      <c r="B597" s="642" t="s">
        <v>607</v>
      </c>
      <c r="C597" s="632"/>
      <c r="D597" s="633"/>
      <c r="E597" s="634"/>
      <c r="F597" s="634" t="n">
        <f aca="false">+(F595+F596)*0.03</f>
        <v>10.875</v>
      </c>
      <c r="G597" s="635"/>
    </row>
    <row r="598" customFormat="false" ht="15" hidden="false" customHeight="false" outlineLevel="0" collapsed="false">
      <c r="A598" s="631"/>
      <c r="B598" s="642"/>
      <c r="C598" s="632"/>
      <c r="D598" s="633"/>
      <c r="E598" s="634"/>
      <c r="F598" s="634"/>
      <c r="G598" s="717"/>
    </row>
    <row r="599" customFormat="false" ht="15" hidden="false" customHeight="false" outlineLevel="0" collapsed="false">
      <c r="A599" s="631"/>
      <c r="B599" s="644" t="s">
        <v>608</v>
      </c>
      <c r="C599" s="632"/>
      <c r="D599" s="633"/>
      <c r="E599" s="634"/>
      <c r="F599" s="645" t="n">
        <f aca="false">SUM(F588:F597)</f>
        <v>5528.525</v>
      </c>
      <c r="G599" s="717"/>
    </row>
    <row r="600" customFormat="false" ht="15" hidden="false" customHeight="false" outlineLevel="0" collapsed="false">
      <c r="A600" s="631"/>
      <c r="B600" s="631" t="s">
        <v>609</v>
      </c>
      <c r="C600" s="633"/>
      <c r="D600" s="633"/>
      <c r="E600" s="634"/>
      <c r="F600" s="634" t="n">
        <f aca="false">F599*0.25</f>
        <v>1382.13125</v>
      </c>
      <c r="G600" s="717"/>
    </row>
    <row r="601" customFormat="false" ht="15" hidden="false" customHeight="false" outlineLevel="0" collapsed="false">
      <c r="A601" s="642"/>
      <c r="B601" s="646" t="s">
        <v>610</v>
      </c>
      <c r="C601" s="647" t="s">
        <v>611</v>
      </c>
      <c r="D601" s="633"/>
      <c r="E601" s="634"/>
      <c r="F601" s="645" t="n">
        <f aca="false">F599+F600</f>
        <v>6910.65625</v>
      </c>
      <c r="G601" s="717"/>
    </row>
    <row r="602" customFormat="false" ht="15.75" hidden="false" customHeight="false" outlineLevel="0" collapsed="false">
      <c r="A602" s="635"/>
      <c r="B602" s="644" t="s">
        <v>612</v>
      </c>
      <c r="C602" s="641"/>
      <c r="D602" s="641"/>
      <c r="E602" s="648"/>
      <c r="F602" s="649" t="n">
        <f aca="false">ROUNDUP(+F601,-2)</f>
        <v>7000</v>
      </c>
      <c r="G602" s="717"/>
    </row>
    <row r="603" s="805" customFormat="true" ht="15.75" hidden="false" customHeight="false" outlineLevel="0" collapsed="false">
      <c r="A603" s="670"/>
      <c r="B603" s="671"/>
      <c r="C603" s="672"/>
      <c r="D603" s="672"/>
      <c r="E603" s="673"/>
      <c r="F603" s="804"/>
      <c r="G603" s="720"/>
    </row>
    <row r="604" s="805" customFormat="true" ht="22.5" hidden="false" customHeight="true" outlineLevel="0" collapsed="false">
      <c r="A604" s="622" t="n">
        <v>15</v>
      </c>
      <c r="B604" s="806" t="s">
        <v>692</v>
      </c>
      <c r="C604" s="806"/>
      <c r="D604" s="806"/>
      <c r="E604" s="806"/>
      <c r="F604" s="806"/>
      <c r="G604" s="806"/>
    </row>
    <row r="605" s="805" customFormat="true" ht="15" hidden="false" customHeight="false" outlineLevel="0" collapsed="false">
      <c r="A605" s="625" t="s">
        <v>592</v>
      </c>
      <c r="B605" s="626" t="s">
        <v>4</v>
      </c>
      <c r="C605" s="626" t="s">
        <v>59</v>
      </c>
      <c r="D605" s="627" t="s">
        <v>139</v>
      </c>
      <c r="E605" s="807" t="s">
        <v>56</v>
      </c>
      <c r="F605" s="807" t="s">
        <v>57</v>
      </c>
      <c r="G605" s="629" t="s">
        <v>593</v>
      </c>
    </row>
    <row r="606" s="805" customFormat="true" ht="15" hidden="false" customHeight="true" outlineLevel="0" collapsed="false">
      <c r="A606" s="630"/>
      <c r="B606" s="636" t="s">
        <v>594</v>
      </c>
      <c r="C606" s="632"/>
      <c r="D606" s="633"/>
      <c r="E606" s="808"/>
      <c r="F606" s="808"/>
      <c r="G606" s="663"/>
    </row>
    <row r="607" s="805" customFormat="true" ht="15" hidden="false" customHeight="true" outlineLevel="0" collapsed="false">
      <c r="A607" s="630"/>
      <c r="B607" s="631" t="s">
        <v>693</v>
      </c>
      <c r="C607" s="639" t="s">
        <v>208</v>
      </c>
      <c r="D607" s="633" t="n">
        <v>1</v>
      </c>
      <c r="E607" s="808" t="n">
        <v>42500</v>
      </c>
      <c r="F607" s="808" t="n">
        <f aca="false">+D607*E607</f>
        <v>42500</v>
      </c>
      <c r="G607" s="663"/>
    </row>
    <row r="608" s="805" customFormat="true" ht="15" hidden="false" customHeight="false" outlineLevel="0" collapsed="false">
      <c r="A608" s="637"/>
      <c r="B608" s="631" t="s">
        <v>661</v>
      </c>
      <c r="C608" s="639" t="s">
        <v>596</v>
      </c>
      <c r="D608" s="633" t="n">
        <v>1</v>
      </c>
      <c r="E608" s="809" t="n">
        <v>1875</v>
      </c>
      <c r="F608" s="808" t="n">
        <f aca="false">+D608*E608</f>
        <v>1875</v>
      </c>
      <c r="G608" s="635" t="s">
        <v>694</v>
      </c>
    </row>
    <row r="609" s="805" customFormat="true" ht="15" hidden="false" customHeight="true" outlineLevel="0" collapsed="false">
      <c r="A609" s="630"/>
      <c r="B609" s="631" t="s">
        <v>695</v>
      </c>
      <c r="C609" s="639" t="s">
        <v>208</v>
      </c>
      <c r="D609" s="633" t="n">
        <v>1</v>
      </c>
      <c r="E609" s="808" t="n">
        <v>14500</v>
      </c>
      <c r="F609" s="808" t="n">
        <f aca="false">+D609*E609</f>
        <v>14500</v>
      </c>
      <c r="G609" s="663"/>
    </row>
    <row r="610" s="805" customFormat="true" ht="15" hidden="false" customHeight="false" outlineLevel="0" collapsed="false">
      <c r="A610" s="637"/>
      <c r="B610" s="810" t="s">
        <v>620</v>
      </c>
      <c r="C610" s="639" t="s">
        <v>596</v>
      </c>
      <c r="D610" s="633" t="n">
        <v>1</v>
      </c>
      <c r="E610" s="666" t="n">
        <v>7950</v>
      </c>
      <c r="F610" s="662" t="n">
        <f aca="false">+D610*E610</f>
        <v>7950</v>
      </c>
      <c r="G610" s="635"/>
    </row>
    <row r="611" s="805" customFormat="true" ht="15" hidden="false" customHeight="false" outlineLevel="0" collapsed="false">
      <c r="A611" s="637"/>
      <c r="B611" s="810" t="s">
        <v>621</v>
      </c>
      <c r="C611" s="639" t="s">
        <v>596</v>
      </c>
      <c r="D611" s="633" t="n">
        <v>1</v>
      </c>
      <c r="E611" s="666" t="n">
        <v>1620</v>
      </c>
      <c r="F611" s="662" t="n">
        <f aca="false">+D611*E611</f>
        <v>1620</v>
      </c>
      <c r="G611" s="635"/>
    </row>
    <row r="612" s="805" customFormat="true" ht="15" hidden="false" customHeight="false" outlineLevel="0" collapsed="false">
      <c r="A612" s="637"/>
      <c r="B612" s="810" t="s">
        <v>623</v>
      </c>
      <c r="C612" s="639" t="s">
        <v>596</v>
      </c>
      <c r="D612" s="633" t="n">
        <v>1</v>
      </c>
      <c r="E612" s="667" t="n">
        <v>985</v>
      </c>
      <c r="F612" s="662" t="n">
        <f aca="false">+D612*E612</f>
        <v>985</v>
      </c>
      <c r="G612" s="635"/>
    </row>
    <row r="613" s="805" customFormat="true" ht="15" hidden="false" customHeight="false" outlineLevel="0" collapsed="false">
      <c r="A613" s="637"/>
      <c r="B613" s="810" t="s">
        <v>626</v>
      </c>
      <c r="C613" s="639" t="s">
        <v>596</v>
      </c>
      <c r="D613" s="633" t="n">
        <v>1</v>
      </c>
      <c r="E613" s="667" t="n">
        <v>290</v>
      </c>
      <c r="F613" s="662" t="n">
        <f aca="false">+D613*E613</f>
        <v>290</v>
      </c>
      <c r="G613" s="635"/>
    </row>
    <row r="614" s="805" customFormat="true" ht="15" hidden="false" customHeight="true" outlineLevel="0" collapsed="false">
      <c r="A614" s="630"/>
      <c r="B614" s="631" t="s">
        <v>696</v>
      </c>
      <c r="C614" s="639" t="s">
        <v>208</v>
      </c>
      <c r="D614" s="633" t="n">
        <v>1</v>
      </c>
      <c r="E614" s="808" t="n">
        <v>14000</v>
      </c>
      <c r="F614" s="808" t="n">
        <f aca="false">+D614*E614</f>
        <v>14000</v>
      </c>
      <c r="G614" s="663"/>
    </row>
    <row r="615" s="805" customFormat="true" ht="15" hidden="false" customHeight="true" outlineLevel="0" collapsed="false">
      <c r="A615" s="630"/>
      <c r="B615" s="631" t="s">
        <v>697</v>
      </c>
      <c r="C615" s="639" t="s">
        <v>208</v>
      </c>
      <c r="D615" s="633" t="n">
        <v>1</v>
      </c>
      <c r="E615" s="808" t="n">
        <v>13500</v>
      </c>
      <c r="F615" s="808" t="n">
        <f aca="false">+D615*E615</f>
        <v>13500</v>
      </c>
      <c r="G615" s="663"/>
    </row>
    <row r="616" s="805" customFormat="true" ht="15" hidden="false" customHeight="true" outlineLevel="0" collapsed="false">
      <c r="A616" s="630"/>
      <c r="B616" s="631" t="s">
        <v>698</v>
      </c>
      <c r="C616" s="639" t="s">
        <v>208</v>
      </c>
      <c r="D616" s="633" t="n">
        <v>1</v>
      </c>
      <c r="E616" s="808" t="n">
        <v>21000</v>
      </c>
      <c r="F616" s="808" t="n">
        <f aca="false">+D616*E616</f>
        <v>21000</v>
      </c>
      <c r="G616" s="663"/>
    </row>
    <row r="617" s="805" customFormat="true" ht="15" hidden="false" customHeight="true" outlineLevel="0" collapsed="false">
      <c r="A617" s="630"/>
      <c r="B617" s="631" t="s">
        <v>699</v>
      </c>
      <c r="C617" s="639" t="s">
        <v>208</v>
      </c>
      <c r="D617" s="633" t="n">
        <v>1</v>
      </c>
      <c r="E617" s="808" t="n">
        <v>34500</v>
      </c>
      <c r="F617" s="808" t="n">
        <f aca="false">+D617*E617</f>
        <v>34500</v>
      </c>
      <c r="G617" s="663"/>
    </row>
    <row r="618" s="805" customFormat="true" ht="15" hidden="false" customHeight="true" outlineLevel="0" collapsed="false">
      <c r="A618" s="630"/>
      <c r="B618" s="631" t="s">
        <v>700</v>
      </c>
      <c r="C618" s="639" t="s">
        <v>208</v>
      </c>
      <c r="D618" s="633" t="n">
        <v>1</v>
      </c>
      <c r="E618" s="808" t="n">
        <v>29500</v>
      </c>
      <c r="F618" s="808" t="n">
        <f aca="false">+D618*E618</f>
        <v>29500</v>
      </c>
      <c r="G618" s="663"/>
    </row>
    <row r="619" s="805" customFormat="true" ht="15" hidden="false" customHeight="true" outlineLevel="0" collapsed="false">
      <c r="A619" s="630"/>
      <c r="B619" s="631" t="s">
        <v>701</v>
      </c>
      <c r="C619" s="639" t="s">
        <v>208</v>
      </c>
      <c r="D619" s="633" t="n">
        <v>1</v>
      </c>
      <c r="E619" s="808" t="n">
        <v>37500</v>
      </c>
      <c r="F619" s="808" t="n">
        <f aca="false">+D619*E619</f>
        <v>37500</v>
      </c>
      <c r="G619" s="663"/>
    </row>
    <row r="620" s="805" customFormat="true" ht="15" hidden="false" customHeight="true" outlineLevel="0" collapsed="false">
      <c r="A620" s="630"/>
      <c r="B620" s="631" t="s">
        <v>702</v>
      </c>
      <c r="C620" s="639" t="s">
        <v>208</v>
      </c>
      <c r="D620" s="633" t="n">
        <v>1</v>
      </c>
      <c r="E620" s="808" t="n">
        <v>26000</v>
      </c>
      <c r="F620" s="808" t="n">
        <f aca="false">+D620*E620</f>
        <v>26000</v>
      </c>
      <c r="G620" s="663"/>
    </row>
    <row r="621" s="805" customFormat="true" ht="15" hidden="false" customHeight="true" outlineLevel="0" collapsed="false">
      <c r="A621" s="630"/>
      <c r="B621" s="631"/>
      <c r="C621" s="639"/>
      <c r="D621" s="633"/>
      <c r="E621" s="808"/>
      <c r="F621" s="808"/>
      <c r="G621" s="663"/>
    </row>
    <row r="622" s="805" customFormat="true" ht="15" hidden="false" customHeight="true" outlineLevel="0" collapsed="false">
      <c r="A622" s="630"/>
      <c r="B622" s="631" t="s">
        <v>662</v>
      </c>
      <c r="C622" s="639" t="s">
        <v>208</v>
      </c>
      <c r="D622" s="633" t="n">
        <v>3</v>
      </c>
      <c r="E622" s="808" t="n">
        <v>1260</v>
      </c>
      <c r="F622" s="808" t="n">
        <f aca="false">+D622*E622</f>
        <v>3780</v>
      </c>
      <c r="G622" s="663"/>
    </row>
    <row r="623" s="805" customFormat="true" ht="15" hidden="false" customHeight="true" outlineLevel="0" collapsed="false">
      <c r="A623" s="630"/>
      <c r="B623" s="631"/>
      <c r="C623" s="639"/>
      <c r="D623" s="633"/>
      <c r="E623" s="808"/>
      <c r="F623" s="808"/>
      <c r="G623" s="663"/>
    </row>
    <row r="624" s="805" customFormat="true" ht="15" hidden="false" customHeight="true" outlineLevel="0" collapsed="false">
      <c r="A624" s="630"/>
      <c r="B624" s="631" t="s">
        <v>703</v>
      </c>
      <c r="C624" s="639" t="s">
        <v>208</v>
      </c>
      <c r="D624" s="633" t="n">
        <v>1</v>
      </c>
      <c r="E624" s="808" t="n">
        <v>4000</v>
      </c>
      <c r="F624" s="808" t="s">
        <v>599</v>
      </c>
      <c r="G624" s="663"/>
    </row>
    <row r="625" s="805" customFormat="true" ht="15" hidden="false" customHeight="false" outlineLevel="0" collapsed="false">
      <c r="A625" s="637"/>
      <c r="B625" s="631" t="s">
        <v>682</v>
      </c>
      <c r="C625" s="639" t="s">
        <v>596</v>
      </c>
      <c r="D625" s="633" t="n">
        <v>1</v>
      </c>
      <c r="E625" s="809" t="n">
        <v>1100</v>
      </c>
      <c r="F625" s="808" t="n">
        <f aca="false">+D625*E625</f>
        <v>1100</v>
      </c>
      <c r="G625" s="635"/>
    </row>
    <row r="626" s="805" customFormat="true" ht="15" hidden="false" customHeight="false" outlineLevel="0" collapsed="false">
      <c r="A626" s="637"/>
      <c r="B626" s="631" t="s">
        <v>669</v>
      </c>
      <c r="C626" s="639" t="s">
        <v>596</v>
      </c>
      <c r="D626" s="633" t="n">
        <v>1</v>
      </c>
      <c r="E626" s="809" t="n">
        <v>3105</v>
      </c>
      <c r="F626" s="808" t="n">
        <f aca="false">+D626*E626</f>
        <v>3105</v>
      </c>
      <c r="G626" s="635"/>
    </row>
    <row r="627" s="805" customFormat="true" ht="15" hidden="false" customHeight="false" outlineLevel="0" collapsed="false">
      <c r="A627" s="630"/>
      <c r="B627" s="631" t="s">
        <v>704</v>
      </c>
      <c r="C627" s="639" t="s">
        <v>596</v>
      </c>
      <c r="D627" s="633" t="n">
        <v>1</v>
      </c>
      <c r="E627" s="809" t="n">
        <v>3250</v>
      </c>
      <c r="F627" s="808" t="n">
        <f aca="false">+D627*E627</f>
        <v>3250</v>
      </c>
      <c r="G627" s="635"/>
    </row>
    <row r="628" s="805" customFormat="true" ht="15" hidden="false" customHeight="false" outlineLevel="0" collapsed="false">
      <c r="A628" s="630"/>
      <c r="B628" s="631" t="s">
        <v>705</v>
      </c>
      <c r="C628" s="639" t="s">
        <v>596</v>
      </c>
      <c r="D628" s="633" t="n">
        <v>1</v>
      </c>
      <c r="E628" s="809" t="n">
        <v>1965</v>
      </c>
      <c r="F628" s="808" t="n">
        <f aca="false">+D628*E628</f>
        <v>1965</v>
      </c>
      <c r="G628" s="635"/>
    </row>
    <row r="629" s="805" customFormat="true" ht="15" hidden="false" customHeight="true" outlineLevel="0" collapsed="false">
      <c r="A629" s="630"/>
      <c r="B629" s="631" t="s">
        <v>706</v>
      </c>
      <c r="C629" s="639"/>
      <c r="D629" s="633"/>
      <c r="E629" s="808"/>
      <c r="F629" s="811" t="n">
        <v>4000</v>
      </c>
      <c r="G629" s="663"/>
    </row>
    <row r="630" s="805" customFormat="true" ht="15" hidden="false" customHeight="false" outlineLevel="0" collapsed="false">
      <c r="A630" s="631"/>
      <c r="B630" s="637" t="s">
        <v>601</v>
      </c>
      <c r="C630" s="641"/>
      <c r="D630" s="633"/>
      <c r="E630" s="808"/>
      <c r="F630" s="808" t="n">
        <f aca="false">SUM(F606:F628)*0.03</f>
        <v>7767.6</v>
      </c>
      <c r="G630" s="635"/>
    </row>
    <row r="631" s="805" customFormat="true" ht="15" hidden="false" customHeight="false" outlineLevel="0" collapsed="false">
      <c r="A631" s="637"/>
      <c r="B631" s="631"/>
      <c r="C631" s="639"/>
      <c r="D631" s="633"/>
      <c r="E631" s="809"/>
      <c r="F631" s="808"/>
      <c r="G631" s="635"/>
    </row>
    <row r="632" s="805" customFormat="true" ht="15" hidden="false" customHeight="false" outlineLevel="0" collapsed="false">
      <c r="A632" s="637"/>
      <c r="B632" s="636" t="s">
        <v>602</v>
      </c>
      <c r="C632" s="639"/>
      <c r="D632" s="633"/>
      <c r="E632" s="809"/>
      <c r="F632" s="808"/>
      <c r="G632" s="635"/>
      <c r="H632" s="812"/>
    </row>
    <row r="633" s="805" customFormat="true" ht="15" hidden="false" customHeight="false" outlineLevel="0" collapsed="false">
      <c r="A633" s="631"/>
      <c r="B633" s="642" t="s">
        <v>605</v>
      </c>
      <c r="C633" s="641" t="s">
        <v>604</v>
      </c>
      <c r="D633" s="633" t="n">
        <v>2.5</v>
      </c>
      <c r="E633" s="808" t="n">
        <v>1000</v>
      </c>
      <c r="F633" s="808" t="n">
        <f aca="false">+D633*E633</f>
        <v>2500</v>
      </c>
      <c r="G633" s="635"/>
    </row>
    <row r="634" s="805" customFormat="true" ht="15" hidden="false" customHeight="false" outlineLevel="0" collapsed="false">
      <c r="A634" s="631"/>
      <c r="B634" s="642" t="s">
        <v>606</v>
      </c>
      <c r="C634" s="641" t="s">
        <v>604</v>
      </c>
      <c r="D634" s="633" t="n">
        <v>2.5</v>
      </c>
      <c r="E634" s="808" t="n">
        <v>1400</v>
      </c>
      <c r="F634" s="808" t="n">
        <f aca="false">+D634*E634</f>
        <v>3500</v>
      </c>
      <c r="G634" s="635"/>
    </row>
    <row r="635" s="805" customFormat="true" ht="15" hidden="false" customHeight="false" outlineLevel="0" collapsed="false">
      <c r="A635" s="631"/>
      <c r="B635" s="642" t="s">
        <v>603</v>
      </c>
      <c r="C635" s="641" t="s">
        <v>604</v>
      </c>
      <c r="D635" s="633" t="n">
        <v>2</v>
      </c>
      <c r="E635" s="808" t="n">
        <v>1400</v>
      </c>
      <c r="F635" s="808" t="n">
        <f aca="false">+D635*E635</f>
        <v>2800</v>
      </c>
      <c r="G635" s="635"/>
    </row>
    <row r="636" s="805" customFormat="true" ht="15" hidden="false" customHeight="false" outlineLevel="0" collapsed="false">
      <c r="A636" s="631"/>
      <c r="B636" s="642" t="s">
        <v>607</v>
      </c>
      <c r="C636" s="632"/>
      <c r="D636" s="633"/>
      <c r="E636" s="808"/>
      <c r="F636" s="808" t="n">
        <f aca="false">SUM(F633:F635)*0.03</f>
        <v>264</v>
      </c>
      <c r="G636" s="635"/>
    </row>
    <row r="637" s="805" customFormat="true" ht="15" hidden="false" customHeight="false" outlineLevel="0" collapsed="false">
      <c r="A637" s="631"/>
      <c r="B637" s="642"/>
      <c r="C637" s="632"/>
      <c r="D637" s="633"/>
      <c r="E637" s="808"/>
      <c r="F637" s="808"/>
      <c r="G637" s="717"/>
    </row>
    <row r="638" s="805" customFormat="true" ht="15" hidden="false" customHeight="false" outlineLevel="0" collapsed="false">
      <c r="A638" s="631"/>
      <c r="B638" s="644" t="s">
        <v>608</v>
      </c>
      <c r="C638" s="632"/>
      <c r="D638" s="633"/>
      <c r="E638" s="808"/>
      <c r="F638" s="813" t="n">
        <f aca="false">SUM(F606:F636)</f>
        <v>279751.6</v>
      </c>
      <c r="G638" s="717"/>
    </row>
    <row r="639" s="805" customFormat="true" ht="15" hidden="false" customHeight="false" outlineLevel="0" collapsed="false">
      <c r="A639" s="631"/>
      <c r="B639" s="631" t="s">
        <v>609</v>
      </c>
      <c r="C639" s="633"/>
      <c r="D639" s="633"/>
      <c r="E639" s="808"/>
      <c r="F639" s="808" t="n">
        <f aca="false">F638*0.25</f>
        <v>69937.9</v>
      </c>
      <c r="G639" s="717"/>
    </row>
    <row r="640" s="805" customFormat="true" ht="15" hidden="false" customHeight="false" outlineLevel="0" collapsed="false">
      <c r="A640" s="642"/>
      <c r="B640" s="646" t="s">
        <v>610</v>
      </c>
      <c r="C640" s="647" t="s">
        <v>611</v>
      </c>
      <c r="D640" s="633"/>
      <c r="E640" s="808"/>
      <c r="F640" s="813" t="n">
        <f aca="false">F638+F639</f>
        <v>349689.5</v>
      </c>
      <c r="G640" s="717"/>
    </row>
    <row r="641" s="805" customFormat="true" ht="15.75" hidden="false" customHeight="false" outlineLevel="0" collapsed="false">
      <c r="A641" s="635"/>
      <c r="B641" s="644" t="s">
        <v>612</v>
      </c>
      <c r="C641" s="641"/>
      <c r="D641" s="641"/>
      <c r="E641" s="648"/>
      <c r="F641" s="814" t="n">
        <f aca="false">ROUNDUP(+F640,-4)</f>
        <v>350000</v>
      </c>
      <c r="G641" s="717"/>
    </row>
    <row r="642" s="805" customFormat="true" ht="15.75" hidden="false" customHeight="false" outlineLevel="0" collapsed="false">
      <c r="A642" s="670"/>
      <c r="B642" s="671"/>
      <c r="C642" s="672"/>
      <c r="D642" s="672"/>
      <c r="E642" s="673"/>
      <c r="F642" s="804"/>
      <c r="G642" s="720"/>
    </row>
    <row r="643" s="805" customFormat="true" ht="15" hidden="false" customHeight="false" outlineLevel="0" collapsed="false"/>
    <row r="644" customFormat="false" ht="15" hidden="false" customHeight="false" outlineLevel="0" collapsed="false">
      <c r="A644" s="670"/>
      <c r="B644" s="671"/>
      <c r="C644" s="672"/>
      <c r="D644" s="672"/>
      <c r="E644" s="673"/>
      <c r="F644" s="719"/>
      <c r="G644" s="720"/>
    </row>
    <row r="645" customFormat="false" ht="22.5" hidden="false" customHeight="true" outlineLevel="0" collapsed="false">
      <c r="A645" s="622" t="n">
        <v>17</v>
      </c>
      <c r="B645" s="623" t="s">
        <v>707</v>
      </c>
      <c r="C645" s="623"/>
      <c r="D645" s="623"/>
      <c r="E645" s="623"/>
      <c r="F645" s="623"/>
      <c r="G645" s="623"/>
    </row>
    <row r="646" customFormat="false" ht="15" hidden="false" customHeight="false" outlineLevel="0" collapsed="false">
      <c r="A646" s="757"/>
      <c r="B646" s="757"/>
      <c r="C646" s="757"/>
      <c r="D646" s="757"/>
      <c r="E646" s="757"/>
      <c r="F646" s="757"/>
      <c r="G646" s="757"/>
    </row>
    <row r="647" customFormat="false" ht="24" hidden="false" customHeight="true" outlineLevel="0" collapsed="false">
      <c r="A647" s="625" t="s">
        <v>592</v>
      </c>
      <c r="B647" s="626" t="s">
        <v>4</v>
      </c>
      <c r="C647" s="626" t="s">
        <v>59</v>
      </c>
      <c r="D647" s="627" t="s">
        <v>139</v>
      </c>
      <c r="E647" s="628" t="s">
        <v>56</v>
      </c>
      <c r="F647" s="628" t="s">
        <v>57</v>
      </c>
      <c r="G647" s="629" t="s">
        <v>593</v>
      </c>
    </row>
    <row r="648" customFormat="false" ht="12" hidden="false" customHeight="true" outlineLevel="0" collapsed="false">
      <c r="A648" s="661"/>
      <c r="B648" s="661"/>
      <c r="C648" s="661"/>
      <c r="D648" s="661"/>
      <c r="E648" s="661"/>
      <c r="F648" s="661"/>
      <c r="G648" s="661"/>
      <c r="I648" s="677"/>
    </row>
    <row r="649" customFormat="false" ht="15" hidden="false" customHeight="true" outlineLevel="0" collapsed="false">
      <c r="A649" s="630"/>
      <c r="B649" s="636" t="s">
        <v>594</v>
      </c>
      <c r="C649" s="632"/>
      <c r="D649" s="633"/>
      <c r="E649" s="634"/>
      <c r="F649" s="634"/>
      <c r="G649" s="663"/>
    </row>
    <row r="650" customFormat="false" ht="15" hidden="false" customHeight="false" outlineLevel="0" collapsed="false">
      <c r="A650" s="637"/>
      <c r="B650" s="631" t="s">
        <v>708</v>
      </c>
      <c r="C650" s="639" t="s">
        <v>596</v>
      </c>
      <c r="D650" s="633" t="n">
        <v>1</v>
      </c>
      <c r="E650" s="640" t="n">
        <v>14000</v>
      </c>
      <c r="F650" s="634" t="n">
        <f aca="false">+D650*E650</f>
        <v>14000</v>
      </c>
      <c r="G650" s="635"/>
    </row>
    <row r="651" customFormat="false" ht="15" hidden="false" customHeight="false" outlineLevel="0" collapsed="false">
      <c r="A651" s="637"/>
      <c r="B651" s="631"/>
      <c r="C651" s="639"/>
      <c r="D651" s="633"/>
      <c r="E651" s="640"/>
      <c r="F651" s="634"/>
      <c r="G651" s="635"/>
    </row>
    <row r="652" customFormat="false" ht="15" hidden="false" customHeight="false" outlineLevel="0" collapsed="false">
      <c r="A652" s="631"/>
      <c r="B652" s="637" t="s">
        <v>601</v>
      </c>
      <c r="C652" s="641"/>
      <c r="D652" s="633"/>
      <c r="E652" s="634"/>
      <c r="F652" s="634" t="n">
        <f aca="false">(+F650+F653)*0.03</f>
        <v>420</v>
      </c>
      <c r="G652" s="635"/>
    </row>
    <row r="653" customFormat="false" ht="15" hidden="false" customHeight="false" outlineLevel="0" collapsed="false">
      <c r="A653" s="637"/>
      <c r="B653" s="631"/>
      <c r="C653" s="639"/>
      <c r="D653" s="633"/>
      <c r="E653" s="640"/>
      <c r="F653" s="634"/>
      <c r="G653" s="635"/>
    </row>
    <row r="654" customFormat="false" ht="15" hidden="false" customHeight="false" outlineLevel="0" collapsed="false">
      <c r="A654" s="637"/>
      <c r="B654" s="636" t="s">
        <v>602</v>
      </c>
      <c r="C654" s="639"/>
      <c r="D654" s="633"/>
      <c r="E654" s="640"/>
      <c r="F654" s="634"/>
      <c r="G654" s="635"/>
      <c r="H654" s="654"/>
    </row>
    <row r="655" customFormat="false" ht="15" hidden="false" customHeight="false" outlineLevel="0" collapsed="false">
      <c r="A655" s="631"/>
      <c r="B655" s="642" t="s">
        <v>605</v>
      </c>
      <c r="C655" s="641" t="s">
        <v>632</v>
      </c>
      <c r="D655" s="643" t="n">
        <v>0.25</v>
      </c>
      <c r="E655" s="634" t="n">
        <v>125</v>
      </c>
      <c r="F655" s="634" t="n">
        <f aca="false">+D655*E655</f>
        <v>31.25</v>
      </c>
      <c r="G655" s="635"/>
    </row>
    <row r="656" customFormat="false" ht="15" hidden="false" customHeight="false" outlineLevel="0" collapsed="false">
      <c r="A656" s="631"/>
      <c r="B656" s="642" t="s">
        <v>606</v>
      </c>
      <c r="C656" s="641" t="s">
        <v>632</v>
      </c>
      <c r="D656" s="643" t="n">
        <v>0.25</v>
      </c>
      <c r="E656" s="634" t="n">
        <v>175</v>
      </c>
      <c r="F656" s="634" t="n">
        <f aca="false">+D656*E656</f>
        <v>43.75</v>
      </c>
      <c r="G656" s="635"/>
    </row>
    <row r="657" customFormat="false" ht="15" hidden="false" customHeight="false" outlineLevel="0" collapsed="false">
      <c r="A657" s="631"/>
      <c r="B657" s="642" t="s">
        <v>607</v>
      </c>
      <c r="C657" s="632"/>
      <c r="D657" s="633"/>
      <c r="E657" s="634"/>
      <c r="F657" s="634" t="n">
        <f aca="false">+(F655+F656)*0.03</f>
        <v>2.25</v>
      </c>
      <c r="G657" s="635"/>
    </row>
    <row r="658" customFormat="false" ht="15" hidden="false" customHeight="false" outlineLevel="0" collapsed="false">
      <c r="A658" s="631"/>
      <c r="B658" s="642"/>
      <c r="C658" s="632"/>
      <c r="D658" s="633"/>
      <c r="E658" s="634"/>
      <c r="F658" s="634"/>
      <c r="G658" s="717"/>
    </row>
    <row r="659" customFormat="false" ht="15" hidden="false" customHeight="false" outlineLevel="0" collapsed="false">
      <c r="A659" s="631"/>
      <c r="B659" s="644" t="s">
        <v>608</v>
      </c>
      <c r="C659" s="632"/>
      <c r="D659" s="633"/>
      <c r="E659" s="634"/>
      <c r="F659" s="645" t="n">
        <f aca="false">SUM(F650:F657)</f>
        <v>14497.25</v>
      </c>
      <c r="G659" s="717"/>
    </row>
    <row r="660" customFormat="false" ht="15" hidden="false" customHeight="false" outlineLevel="0" collapsed="false">
      <c r="A660" s="631"/>
      <c r="B660" s="631" t="s">
        <v>609</v>
      </c>
      <c r="C660" s="633"/>
      <c r="D660" s="633"/>
      <c r="E660" s="634"/>
      <c r="F660" s="634" t="n">
        <f aca="false">F659*0.25</f>
        <v>3624.3125</v>
      </c>
      <c r="G660" s="717"/>
    </row>
    <row r="661" customFormat="false" ht="15" hidden="false" customHeight="false" outlineLevel="0" collapsed="false">
      <c r="A661" s="642"/>
      <c r="B661" s="646" t="s">
        <v>610</v>
      </c>
      <c r="C661" s="647" t="s">
        <v>611</v>
      </c>
      <c r="D661" s="633"/>
      <c r="E661" s="634"/>
      <c r="F661" s="645" t="n">
        <f aca="false">F659+F660</f>
        <v>18121.5625</v>
      </c>
      <c r="G661" s="717"/>
    </row>
    <row r="662" customFormat="false" ht="15.75" hidden="false" customHeight="false" outlineLevel="0" collapsed="false">
      <c r="A662" s="635"/>
      <c r="B662" s="644" t="s">
        <v>612</v>
      </c>
      <c r="C662" s="641"/>
      <c r="D662" s="641"/>
      <c r="E662" s="648"/>
      <c r="F662" s="649" t="n">
        <f aca="false">ROUNDUP(+F661,-2)</f>
        <v>18200</v>
      </c>
      <c r="G662" s="717"/>
    </row>
    <row r="663" customFormat="false" ht="15.75" hidden="false" customHeight="false" outlineLevel="0" collapsed="false">
      <c r="A663" s="670"/>
      <c r="B663" s="671"/>
      <c r="C663" s="672"/>
      <c r="D663" s="672"/>
      <c r="E663" s="673"/>
      <c r="F663" s="719"/>
      <c r="G663" s="720"/>
    </row>
  </sheetData>
  <mergeCells count="57">
    <mergeCell ref="A2:G2"/>
    <mergeCell ref="A3:G3"/>
    <mergeCell ref="B5:G5"/>
    <mergeCell ref="A6:G6"/>
    <mergeCell ref="B28:G28"/>
    <mergeCell ref="A29:G29"/>
    <mergeCell ref="B53:G53"/>
    <mergeCell ref="A54:G54"/>
    <mergeCell ref="B81:G81"/>
    <mergeCell ref="A82:G82"/>
    <mergeCell ref="B105:G105"/>
    <mergeCell ref="A106:G106"/>
    <mergeCell ref="B131:G131"/>
    <mergeCell ref="A132:G132"/>
    <mergeCell ref="B158:G158"/>
    <mergeCell ref="A159:G159"/>
    <mergeCell ref="B186:G186"/>
    <mergeCell ref="A187:G187"/>
    <mergeCell ref="B214:G214"/>
    <mergeCell ref="A215:G215"/>
    <mergeCell ref="B242:G242"/>
    <mergeCell ref="A243:G243"/>
    <mergeCell ref="B271:G271"/>
    <mergeCell ref="A272:G272"/>
    <mergeCell ref="B296:G296"/>
    <mergeCell ref="A297:G297"/>
    <mergeCell ref="B323:G323"/>
    <mergeCell ref="A324:G324"/>
    <mergeCell ref="B350:G350"/>
    <mergeCell ref="A351:G351"/>
    <mergeCell ref="B371:G371"/>
    <mergeCell ref="A372:G372"/>
    <mergeCell ref="B392:G392"/>
    <mergeCell ref="A393:G393"/>
    <mergeCell ref="B414:G414"/>
    <mergeCell ref="B434:G434"/>
    <mergeCell ref="A435:G435"/>
    <mergeCell ref="B455:G455"/>
    <mergeCell ref="A456:G456"/>
    <mergeCell ref="B476:G476"/>
    <mergeCell ref="B499:G499"/>
    <mergeCell ref="A500:G500"/>
    <mergeCell ref="A515:D515"/>
    <mergeCell ref="A516:D516"/>
    <mergeCell ref="A517:F517"/>
    <mergeCell ref="A518:F518"/>
    <mergeCell ref="A519:F519"/>
    <mergeCell ref="B522:G522"/>
    <mergeCell ref="A523:G523"/>
    <mergeCell ref="B541:G541"/>
    <mergeCell ref="B562:G562"/>
    <mergeCell ref="A563:G563"/>
    <mergeCell ref="B583:G583"/>
    <mergeCell ref="A584:G584"/>
    <mergeCell ref="B604:G604"/>
    <mergeCell ref="B645:G645"/>
    <mergeCell ref="A646:G646"/>
  </mergeCells>
  <printOptions headings="false" gridLines="false" gridLinesSet="true" horizontalCentered="false" verticalCentered="false"/>
  <pageMargins left="0.5" right="0" top="0.75"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99" activeCellId="0" sqref="B599"/>
    </sheetView>
  </sheetViews>
  <sheetFormatPr defaultColWidth="9.0546875" defaultRowHeight="12.75" zeroHeight="false" outlineLevelRow="0" outlineLevelCol="0"/>
  <cols>
    <col collapsed="false" customWidth="true" hidden="false" outlineLevel="0" max="3" min="3" style="0" width="5.85"/>
    <col collapsed="false" customWidth="true" hidden="false" outlineLevel="0" max="4" min="4" style="0" width="4.99"/>
    <col collapsed="false" customWidth="true" hidden="false" outlineLevel="0" max="5" min="5" style="0" width="5.99"/>
    <col collapsed="false" customWidth="true" hidden="false" outlineLevel="0" max="6" min="6" style="0" width="6.28"/>
    <col collapsed="false" customWidth="true" hidden="false" outlineLevel="0" max="7" min="7" style="0" width="5.13"/>
    <col collapsed="false" customWidth="true" hidden="false" outlineLevel="0" max="8" min="8" style="0" width="7.14"/>
    <col collapsed="false" customWidth="true" hidden="false" outlineLevel="0" max="9" min="9" style="0" width="7.99"/>
    <col collapsed="false" customWidth="true" hidden="false" outlineLevel="0" max="10" min="10" style="0" width="4.14"/>
    <col collapsed="false" customWidth="true" hidden="false" outlineLevel="0" max="11" min="11" style="0" width="4.56"/>
    <col collapsed="false" customWidth="true" hidden="false" outlineLevel="0" max="12" min="12" style="0" width="4.85"/>
    <col collapsed="false" customWidth="true" hidden="false" outlineLevel="0" max="13" min="13" style="0" width="4.99"/>
    <col collapsed="false" customWidth="true" hidden="false" outlineLevel="0" max="15" min="14" style="0" width="4.85"/>
    <col collapsed="false" customWidth="true" hidden="false" outlineLevel="0" max="16" min="16" style="0" width="5.71"/>
    <col collapsed="false" customWidth="true" hidden="false" outlineLevel="0" max="17" min="17" style="0" width="5.28"/>
    <col collapsed="false" customWidth="true" hidden="false" outlineLevel="0" max="19" min="18" style="0" width="4.56"/>
    <col collapsed="false" customWidth="true" hidden="false" outlineLevel="0" max="20" min="20" style="0" width="4.99"/>
    <col collapsed="false" customWidth="true" hidden="false" outlineLevel="0" max="21" min="21" style="0" width="4.85"/>
    <col collapsed="false" customWidth="true" hidden="false" outlineLevel="0" max="22" min="22" style="0" width="5.28"/>
    <col collapsed="false" customWidth="true" hidden="false" outlineLevel="0" max="23" min="23" style="0" width="4.56"/>
    <col collapsed="false" customWidth="true" hidden="false" outlineLevel="0" max="24" min="24" style="0" width="5.56"/>
    <col collapsed="false" customWidth="true" hidden="false" outlineLevel="0" max="25" min="25" style="0" width="4.99"/>
  </cols>
  <sheetData>
    <row r="2" customFormat="false" ht="12.75" hidden="false" customHeight="false" outlineLevel="0" collapsed="false">
      <c r="H2" s="815"/>
      <c r="O2" s="816"/>
      <c r="R2" s="816"/>
      <c r="S2" s="816"/>
      <c r="T2" s="815"/>
      <c r="U2" s="815"/>
      <c r="W2" s="815"/>
      <c r="X2" s="815"/>
      <c r="Y2" s="815"/>
    </row>
    <row r="3" customFormat="false" ht="12.75" hidden="false" customHeight="false" outlineLevel="0" collapsed="false">
      <c r="A3" s="0" t="s">
        <v>709</v>
      </c>
      <c r="B3" s="0" t="s">
        <v>710</v>
      </c>
      <c r="C3" s="0" t="s">
        <v>711</v>
      </c>
      <c r="H3" s="815"/>
      <c r="I3" s="817" t="s">
        <v>712</v>
      </c>
      <c r="J3" s="817"/>
      <c r="K3" s="817"/>
      <c r="L3" s="817"/>
      <c r="M3" s="0" t="s">
        <v>713</v>
      </c>
      <c r="O3" s="816"/>
      <c r="P3" s="815" t="s">
        <v>714</v>
      </c>
      <c r="Q3" s="815"/>
      <c r="R3" s="816"/>
      <c r="S3" s="816"/>
      <c r="T3" s="815"/>
      <c r="U3" s="815"/>
      <c r="W3" s="815"/>
      <c r="X3" s="815"/>
      <c r="Y3" s="815"/>
    </row>
    <row r="4" customFormat="false" ht="12.75" hidden="false" customHeight="false" outlineLevel="0" collapsed="false">
      <c r="A4" s="0" t="s">
        <v>715</v>
      </c>
      <c r="B4" s="0" t="s">
        <v>710</v>
      </c>
      <c r="C4" s="818" t="s">
        <v>716</v>
      </c>
      <c r="D4" s="818"/>
      <c r="H4" s="815"/>
      <c r="I4" s="817" t="s">
        <v>717</v>
      </c>
      <c r="J4" s="817"/>
      <c r="K4" s="817"/>
      <c r="L4" s="817"/>
      <c r="M4" s="0" t="s">
        <v>713</v>
      </c>
      <c r="O4" s="816"/>
      <c r="P4" s="815" t="s">
        <v>718</v>
      </c>
      <c r="Q4" s="815"/>
      <c r="R4" s="816"/>
      <c r="S4" s="816"/>
      <c r="T4" s="815"/>
      <c r="U4" s="815"/>
      <c r="W4" s="815"/>
      <c r="X4" s="815"/>
      <c r="Y4" s="815"/>
    </row>
    <row r="5" customFormat="false" ht="12.75" hidden="false" customHeight="false" outlineLevel="0" collapsed="false">
      <c r="A5" s="0" t="s">
        <v>719</v>
      </c>
      <c r="B5" s="0" t="s">
        <v>710</v>
      </c>
      <c r="D5" s="0" t="s">
        <v>720</v>
      </c>
      <c r="H5" s="815"/>
      <c r="I5" s="819" t="s">
        <v>721</v>
      </c>
      <c r="O5" s="816"/>
      <c r="P5" s="815"/>
      <c r="Q5" s="815"/>
      <c r="R5" s="816"/>
      <c r="S5" s="816"/>
      <c r="T5" s="815"/>
      <c r="U5" s="815"/>
      <c r="W5" s="815"/>
      <c r="X5" s="815"/>
      <c r="Y5" s="815"/>
    </row>
    <row r="6" customFormat="false" ht="12.75" hidden="false" customHeight="false" outlineLevel="0" collapsed="false">
      <c r="H6" s="815"/>
      <c r="I6" s="819" t="s">
        <v>722</v>
      </c>
      <c r="O6" s="816"/>
      <c r="P6" s="815"/>
      <c r="Q6" s="815"/>
      <c r="R6" s="816"/>
      <c r="S6" s="816"/>
      <c r="T6" s="815"/>
      <c r="U6" s="815"/>
      <c r="W6" s="815"/>
      <c r="X6" s="815"/>
      <c r="Y6" s="815"/>
    </row>
    <row r="7" customFormat="false" ht="84" hidden="false" customHeight="true" outlineLevel="0" collapsed="false">
      <c r="A7" s="820" t="s">
        <v>723</v>
      </c>
      <c r="B7" s="820"/>
      <c r="C7" s="821" t="s">
        <v>724</v>
      </c>
      <c r="D7" s="822" t="s">
        <v>725</v>
      </c>
      <c r="E7" s="823" t="s">
        <v>726</v>
      </c>
      <c r="F7" s="823" t="s">
        <v>727</v>
      </c>
      <c r="G7" s="823" t="s">
        <v>728</v>
      </c>
      <c r="H7" s="824" t="s">
        <v>729</v>
      </c>
      <c r="I7" s="823" t="s">
        <v>730</v>
      </c>
      <c r="J7" s="825" t="s">
        <v>731</v>
      </c>
      <c r="K7" s="823" t="s">
        <v>732</v>
      </c>
      <c r="L7" s="823" t="s">
        <v>733</v>
      </c>
      <c r="M7" s="823" t="s">
        <v>734</v>
      </c>
      <c r="N7" s="823" t="s">
        <v>735</v>
      </c>
      <c r="O7" s="826" t="s">
        <v>736</v>
      </c>
      <c r="P7" s="824" t="s">
        <v>671</v>
      </c>
      <c r="Q7" s="827" t="s">
        <v>737</v>
      </c>
      <c r="R7" s="828" t="s">
        <v>738</v>
      </c>
      <c r="S7" s="828" t="s">
        <v>739</v>
      </c>
      <c r="T7" s="824" t="s">
        <v>740</v>
      </c>
      <c r="U7" s="824" t="s">
        <v>741</v>
      </c>
      <c r="V7" s="823" t="s">
        <v>742</v>
      </c>
      <c r="W7" s="824" t="s">
        <v>743</v>
      </c>
      <c r="X7" s="824" t="s">
        <v>744</v>
      </c>
      <c r="Y7" s="824" t="s">
        <v>745</v>
      </c>
    </row>
    <row r="8" customFormat="false" ht="15" hidden="false" customHeight="false" outlineLevel="0" collapsed="false">
      <c r="A8" s="829"/>
      <c r="B8" s="830"/>
      <c r="C8" s="830"/>
      <c r="D8" s="830"/>
      <c r="E8" s="831"/>
      <c r="F8" s="832"/>
      <c r="G8" s="832"/>
      <c r="H8" s="833"/>
      <c r="I8" s="832"/>
      <c r="J8" s="834"/>
      <c r="K8" s="832"/>
      <c r="L8" s="832"/>
      <c r="M8" s="832"/>
      <c r="N8" s="832"/>
      <c r="O8" s="835"/>
      <c r="P8" s="836"/>
      <c r="Q8" s="837"/>
      <c r="R8" s="838"/>
      <c r="S8" s="838"/>
      <c r="T8" s="833"/>
      <c r="U8" s="833"/>
      <c r="V8" s="832"/>
      <c r="W8" s="833"/>
      <c r="X8" s="833"/>
      <c r="Y8" s="836"/>
    </row>
    <row r="9" customFormat="false" ht="15" hidden="false" customHeight="false" outlineLevel="0" collapsed="false">
      <c r="A9" s="839" t="s">
        <v>746</v>
      </c>
      <c r="B9" s="840"/>
      <c r="C9" s="840"/>
      <c r="D9" s="841" t="n">
        <v>3</v>
      </c>
      <c r="E9" s="840" t="n">
        <v>0</v>
      </c>
      <c r="F9" s="841" t="n">
        <v>3</v>
      </c>
      <c r="G9" s="841" t="n">
        <v>2</v>
      </c>
      <c r="H9" s="842" t="n">
        <f aca="false">F9+G9</f>
        <v>5</v>
      </c>
      <c r="I9" s="841" t="n">
        <v>1</v>
      </c>
      <c r="J9" s="843"/>
      <c r="K9" s="841" t="n">
        <v>0</v>
      </c>
      <c r="L9" s="841" t="n">
        <v>0</v>
      </c>
      <c r="M9" s="841" t="n">
        <v>1</v>
      </c>
      <c r="N9" s="841" t="n">
        <v>1</v>
      </c>
      <c r="O9" s="844" t="n">
        <v>2</v>
      </c>
      <c r="P9" s="842" t="n">
        <v>5</v>
      </c>
      <c r="Q9" s="843" t="n">
        <v>2</v>
      </c>
      <c r="R9" s="845" t="n">
        <v>2</v>
      </c>
      <c r="S9" s="845" t="n">
        <v>4</v>
      </c>
      <c r="T9" s="842" t="n">
        <f aca="false">D9+I9+J9+F9+G9</f>
        <v>9</v>
      </c>
      <c r="U9" s="842" t="n">
        <f aca="false">T9</f>
        <v>9</v>
      </c>
      <c r="V9" s="841" t="n">
        <v>9</v>
      </c>
      <c r="W9" s="842" t="n">
        <f aca="false">D9</f>
        <v>3</v>
      </c>
      <c r="X9" s="842" t="n">
        <v>6</v>
      </c>
      <c r="Y9" s="842" t="n">
        <v>3</v>
      </c>
    </row>
    <row r="10" customFormat="false" ht="15" hidden="false" customHeight="false" outlineLevel="0" collapsed="false">
      <c r="A10" s="839" t="s">
        <v>747</v>
      </c>
      <c r="B10" s="840"/>
      <c r="C10" s="840"/>
      <c r="D10" s="841" t="n">
        <v>13</v>
      </c>
      <c r="E10" s="841" t="n">
        <v>0</v>
      </c>
      <c r="F10" s="841" t="n">
        <v>10</v>
      </c>
      <c r="G10" s="841" t="n">
        <v>6</v>
      </c>
      <c r="H10" s="842" t="n">
        <f aca="false">F10+G10</f>
        <v>16</v>
      </c>
      <c r="I10" s="841" t="n">
        <v>3</v>
      </c>
      <c r="J10" s="843"/>
      <c r="K10" s="841" t="n">
        <v>2</v>
      </c>
      <c r="L10" s="841" t="n">
        <v>1</v>
      </c>
      <c r="M10" s="841" t="n">
        <v>8</v>
      </c>
      <c r="N10" s="841" t="n">
        <v>11</v>
      </c>
      <c r="O10" s="844" t="n">
        <v>2</v>
      </c>
      <c r="P10" s="842" t="n">
        <f aca="false">H10+M10</f>
        <v>24</v>
      </c>
      <c r="Q10" s="843" t="n">
        <v>2</v>
      </c>
      <c r="R10" s="845" t="n">
        <v>1</v>
      </c>
      <c r="S10" s="845" t="n">
        <v>1</v>
      </c>
      <c r="T10" s="842" t="n">
        <f aca="false">D10+I10+J10+F10+G10</f>
        <v>32</v>
      </c>
      <c r="U10" s="842" t="n">
        <f aca="false">T10</f>
        <v>32</v>
      </c>
      <c r="V10" s="841" t="n">
        <v>32</v>
      </c>
      <c r="W10" s="842" t="n">
        <f aca="false">D10</f>
        <v>13</v>
      </c>
      <c r="X10" s="842" t="n">
        <v>23</v>
      </c>
      <c r="Y10" s="842" t="n">
        <v>20</v>
      </c>
    </row>
    <row r="11" customFormat="false" ht="15" hidden="false" customHeight="false" outlineLevel="0" collapsed="false">
      <c r="A11" s="839" t="s">
        <v>748</v>
      </c>
      <c r="B11" s="840"/>
      <c r="C11" s="840"/>
      <c r="D11" s="841" t="n">
        <v>13</v>
      </c>
      <c r="E11" s="841" t="n">
        <f aca="false">E10</f>
        <v>0</v>
      </c>
      <c r="F11" s="841" t="n">
        <f aca="false">F10</f>
        <v>10</v>
      </c>
      <c r="G11" s="841" t="n">
        <f aca="false">G10</f>
        <v>6</v>
      </c>
      <c r="H11" s="842" t="n">
        <f aca="false">F11+G11</f>
        <v>16</v>
      </c>
      <c r="I11" s="841" t="n">
        <f aca="false">I10</f>
        <v>3</v>
      </c>
      <c r="J11" s="843"/>
      <c r="K11" s="841" t="n">
        <f aca="false">K10</f>
        <v>2</v>
      </c>
      <c r="L11" s="841" t="n">
        <f aca="false">L10</f>
        <v>1</v>
      </c>
      <c r="M11" s="841" t="n">
        <f aca="false">M10</f>
        <v>8</v>
      </c>
      <c r="N11" s="841" t="n">
        <v>11</v>
      </c>
      <c r="O11" s="841" t="n">
        <v>2</v>
      </c>
      <c r="P11" s="842" t="n">
        <f aca="false">H11+M11</f>
        <v>24</v>
      </c>
      <c r="Q11" s="843" t="n">
        <f aca="false">Q10</f>
        <v>2</v>
      </c>
      <c r="R11" s="843" t="n">
        <f aca="false">R10</f>
        <v>1</v>
      </c>
      <c r="S11" s="845" t="n">
        <v>1</v>
      </c>
      <c r="T11" s="842" t="n">
        <f aca="false">D11+I11+J11+F11+G11</f>
        <v>32</v>
      </c>
      <c r="U11" s="842" t="n">
        <f aca="false">T11</f>
        <v>32</v>
      </c>
      <c r="V11" s="841" t="n">
        <f aca="false">V10</f>
        <v>32</v>
      </c>
      <c r="W11" s="842" t="n">
        <f aca="false">D11</f>
        <v>13</v>
      </c>
      <c r="X11" s="842" t="n">
        <v>23</v>
      </c>
      <c r="Y11" s="841" t="n">
        <v>20</v>
      </c>
    </row>
    <row r="12" customFormat="false" ht="15" hidden="false" customHeight="false" outlineLevel="0" collapsed="false">
      <c r="A12" s="839" t="s">
        <v>749</v>
      </c>
      <c r="B12" s="840"/>
      <c r="C12" s="840"/>
      <c r="D12" s="841" t="n">
        <v>14</v>
      </c>
      <c r="E12" s="841" t="n">
        <f aca="false">E11</f>
        <v>0</v>
      </c>
      <c r="F12" s="841" t="n">
        <v>11</v>
      </c>
      <c r="G12" s="841" t="n">
        <f aca="false">G11</f>
        <v>6</v>
      </c>
      <c r="H12" s="842" t="n">
        <f aca="false">F12+G12</f>
        <v>17</v>
      </c>
      <c r="I12" s="841" t="n">
        <f aca="false">I11</f>
        <v>3</v>
      </c>
      <c r="J12" s="843"/>
      <c r="K12" s="841" t="n">
        <f aca="false">K11</f>
        <v>2</v>
      </c>
      <c r="L12" s="841" t="n">
        <f aca="false">L11</f>
        <v>1</v>
      </c>
      <c r="M12" s="841" t="n">
        <f aca="false">M11</f>
        <v>8</v>
      </c>
      <c r="N12" s="841" t="n">
        <f aca="false">N11</f>
        <v>11</v>
      </c>
      <c r="O12" s="841" t="n">
        <v>2</v>
      </c>
      <c r="P12" s="842" t="n">
        <f aca="false">H12+M12</f>
        <v>25</v>
      </c>
      <c r="Q12" s="843" t="n">
        <f aca="false">Q11</f>
        <v>2</v>
      </c>
      <c r="R12" s="843" t="n">
        <f aca="false">R11</f>
        <v>1</v>
      </c>
      <c r="S12" s="845" t="n">
        <v>1</v>
      </c>
      <c r="T12" s="842" t="n">
        <f aca="false">D12+I12+J12+F12+G12</f>
        <v>34</v>
      </c>
      <c r="U12" s="842" t="n">
        <f aca="false">T12</f>
        <v>34</v>
      </c>
      <c r="V12" s="841" t="n">
        <v>33</v>
      </c>
      <c r="W12" s="842" t="n">
        <f aca="false">D12</f>
        <v>14</v>
      </c>
      <c r="X12" s="842" t="n">
        <v>24</v>
      </c>
      <c r="Y12" s="841" t="n">
        <v>21</v>
      </c>
    </row>
    <row r="13" customFormat="false" ht="15" hidden="false" customHeight="false" outlineLevel="0" collapsed="false">
      <c r="A13" s="839" t="s">
        <v>750</v>
      </c>
      <c r="B13" s="840"/>
      <c r="C13" s="840"/>
      <c r="D13" s="841" t="n">
        <v>14</v>
      </c>
      <c r="E13" s="841" t="n">
        <f aca="false">E12</f>
        <v>0</v>
      </c>
      <c r="F13" s="841" t="n">
        <f aca="false">F12</f>
        <v>11</v>
      </c>
      <c r="G13" s="841" t="n">
        <f aca="false">G12</f>
        <v>6</v>
      </c>
      <c r="H13" s="842" t="n">
        <f aca="false">F13+G13</f>
        <v>17</v>
      </c>
      <c r="I13" s="841" t="n">
        <f aca="false">I12</f>
        <v>3</v>
      </c>
      <c r="J13" s="843"/>
      <c r="K13" s="841" t="n">
        <f aca="false">K12</f>
        <v>2</v>
      </c>
      <c r="L13" s="841" t="n">
        <f aca="false">L12</f>
        <v>1</v>
      </c>
      <c r="M13" s="841" t="n">
        <f aca="false">M12</f>
        <v>8</v>
      </c>
      <c r="N13" s="841" t="n">
        <f aca="false">N12</f>
        <v>11</v>
      </c>
      <c r="O13" s="841" t="n">
        <v>2</v>
      </c>
      <c r="P13" s="842" t="n">
        <f aca="false">H13+M13</f>
        <v>25</v>
      </c>
      <c r="Q13" s="843" t="n">
        <f aca="false">Q12</f>
        <v>2</v>
      </c>
      <c r="R13" s="843" t="n">
        <f aca="false">R12</f>
        <v>1</v>
      </c>
      <c r="S13" s="845" t="n">
        <v>1</v>
      </c>
      <c r="T13" s="842" t="n">
        <f aca="false">D13+I13+J13+F13+G13</f>
        <v>34</v>
      </c>
      <c r="U13" s="842" t="n">
        <f aca="false">T13</f>
        <v>34</v>
      </c>
      <c r="V13" s="841" t="n">
        <f aca="false">V12</f>
        <v>33</v>
      </c>
      <c r="W13" s="842" t="n">
        <f aca="false">D13</f>
        <v>14</v>
      </c>
      <c r="X13" s="842" t="n">
        <v>24</v>
      </c>
      <c r="Y13" s="841" t="n">
        <v>21</v>
      </c>
    </row>
    <row r="14" s="853" customFormat="true" ht="15" hidden="false" customHeight="false" outlineLevel="0" collapsed="false">
      <c r="A14" s="846" t="s">
        <v>751</v>
      </c>
      <c r="B14" s="847"/>
      <c r="C14" s="847"/>
      <c r="D14" s="847" t="n">
        <v>12</v>
      </c>
      <c r="E14" s="848" t="n">
        <v>0</v>
      </c>
      <c r="F14" s="846" t="n">
        <v>14</v>
      </c>
      <c r="G14" s="846" t="n">
        <v>2</v>
      </c>
      <c r="H14" s="842" t="n">
        <f aca="false">F14+G14</f>
        <v>16</v>
      </c>
      <c r="I14" s="846" t="n">
        <v>2</v>
      </c>
      <c r="J14" s="849"/>
      <c r="K14" s="846" t="n">
        <v>2</v>
      </c>
      <c r="L14" s="850" t="n">
        <v>0</v>
      </c>
      <c r="M14" s="846" t="n">
        <v>14</v>
      </c>
      <c r="N14" s="846" t="n">
        <f aca="false">M14</f>
        <v>14</v>
      </c>
      <c r="O14" s="844"/>
      <c r="P14" s="842" t="n">
        <v>22</v>
      </c>
      <c r="Q14" s="849"/>
      <c r="R14" s="851"/>
      <c r="S14" s="851"/>
      <c r="T14" s="842" t="n">
        <f aca="false">D14+I14+J14+F14+G14</f>
        <v>30</v>
      </c>
      <c r="U14" s="842" t="n">
        <f aca="false">T14</f>
        <v>30</v>
      </c>
      <c r="V14" s="846" t="n">
        <v>26</v>
      </c>
      <c r="W14" s="842" t="n">
        <f aca="false">D14</f>
        <v>12</v>
      </c>
      <c r="X14" s="842" t="n">
        <f aca="false">M14+D14</f>
        <v>26</v>
      </c>
      <c r="Y14" s="852" t="n">
        <v>20</v>
      </c>
    </row>
    <row r="15" customFormat="false" ht="12.75" hidden="false" customHeight="false" outlineLevel="0" collapsed="false">
      <c r="A15" s="854"/>
      <c r="B15" s="855"/>
      <c r="C15" s="855" t="n">
        <f aca="false">SUM(C9:C12)</f>
        <v>0</v>
      </c>
      <c r="D15" s="855" t="n">
        <f aca="false">SUM(D9:D14)</f>
        <v>69</v>
      </c>
      <c r="E15" s="855" t="n">
        <f aca="false">SUM(E9:E14)</f>
        <v>0</v>
      </c>
      <c r="F15" s="855" t="n">
        <f aca="false">SUM(F9:F14)</f>
        <v>59</v>
      </c>
      <c r="G15" s="855" t="n">
        <f aca="false">SUM(G9:G14)</f>
        <v>28</v>
      </c>
      <c r="H15" s="856" t="n">
        <f aca="false">SUM(H9:H14)</f>
        <v>87</v>
      </c>
      <c r="I15" s="855" t="n">
        <f aca="false">SUM(I9:I14)</f>
        <v>15</v>
      </c>
      <c r="J15" s="857"/>
      <c r="K15" s="855" t="n">
        <f aca="false">SUM(K9:K14)</f>
        <v>10</v>
      </c>
      <c r="L15" s="855"/>
      <c r="M15" s="855" t="n">
        <f aca="false">SUM(M9:M14)</f>
        <v>47</v>
      </c>
      <c r="N15" s="855" t="n">
        <f aca="false">SUM(N9:N14)</f>
        <v>59</v>
      </c>
      <c r="O15" s="855" t="n">
        <f aca="false">SUM(O9:O14)</f>
        <v>10</v>
      </c>
      <c r="P15" s="856" t="n">
        <f aca="false">SUM(P9:P14)</f>
        <v>125</v>
      </c>
      <c r="Q15" s="856" t="n">
        <f aca="false">SUM(Q9:Q14)</f>
        <v>10</v>
      </c>
      <c r="R15" s="858" t="n">
        <v>8</v>
      </c>
      <c r="S15" s="858"/>
      <c r="T15" s="856" t="n">
        <f aca="false">SUM(T9:T14)</f>
        <v>171</v>
      </c>
      <c r="U15" s="856" t="n">
        <f aca="false">SUM(U9:U14)</f>
        <v>171</v>
      </c>
      <c r="V15" s="855" t="n">
        <f aca="false">SUM(V9:V14)</f>
        <v>165</v>
      </c>
      <c r="W15" s="856" t="n">
        <f aca="false">SUM(W9:W14)</f>
        <v>69</v>
      </c>
      <c r="X15" s="856" t="n">
        <f aca="false">SUM(X9:X14)</f>
        <v>126</v>
      </c>
      <c r="Y15" s="856" t="n">
        <f aca="false">SUM(Y9:Y14)</f>
        <v>105</v>
      </c>
    </row>
    <row r="16" customFormat="false" ht="12.75" hidden="false" customHeight="false" outlineLevel="0" collapsed="false">
      <c r="D16" s="819" t="s">
        <v>752</v>
      </c>
      <c r="F16" s="819" t="s">
        <v>752</v>
      </c>
      <c r="G16" s="819" t="s">
        <v>752</v>
      </c>
      <c r="H16" s="819" t="s">
        <v>752</v>
      </c>
      <c r="I16" s="819" t="s">
        <v>752</v>
      </c>
      <c r="K16" s="819" t="s">
        <v>752</v>
      </c>
      <c r="L16" s="819" t="s">
        <v>752</v>
      </c>
      <c r="M16" s="819" t="s">
        <v>752</v>
      </c>
      <c r="N16" s="819" t="s">
        <v>752</v>
      </c>
      <c r="O16" s="819" t="s">
        <v>752</v>
      </c>
      <c r="P16" s="819" t="s">
        <v>752</v>
      </c>
      <c r="Q16" s="819" t="s">
        <v>752</v>
      </c>
      <c r="R16" s="0" t="s">
        <v>752</v>
      </c>
      <c r="T16" s="819" t="s">
        <v>752</v>
      </c>
      <c r="U16" s="819" t="s">
        <v>752</v>
      </c>
      <c r="V16" s="819" t="s">
        <v>752</v>
      </c>
      <c r="W16" s="819" t="s">
        <v>752</v>
      </c>
      <c r="X16" s="819" t="s">
        <v>752</v>
      </c>
      <c r="Y16" s="819" t="s">
        <v>752</v>
      </c>
    </row>
    <row r="18" customFormat="false" ht="12.75" hidden="false" customHeight="false" outlineLevel="0" collapsed="false">
      <c r="A18" s="819" t="s">
        <v>753</v>
      </c>
      <c r="D18" s="819" t="s">
        <v>126</v>
      </c>
    </row>
    <row r="19" customFormat="false" ht="12.75" hidden="false" customHeight="false" outlineLevel="0" collapsed="false">
      <c r="H19" s="819" t="s">
        <v>754</v>
      </c>
      <c r="P19" s="819" t="s">
        <v>755</v>
      </c>
      <c r="Q19" s="819"/>
    </row>
    <row r="20" customFormat="false" ht="12.75" hidden="false" customHeight="false" outlineLevel="0" collapsed="false">
      <c r="A20" s="819" t="s">
        <v>756</v>
      </c>
      <c r="B20" s="0" t="n">
        <v>20</v>
      </c>
      <c r="D20" s="0" t="n">
        <v>25</v>
      </c>
      <c r="E20" s="0" t="n">
        <v>40</v>
      </c>
      <c r="F20" s="0" t="n">
        <v>50</v>
      </c>
      <c r="H20" s="0" t="n">
        <v>40</v>
      </c>
      <c r="I20" s="0" t="n">
        <v>50</v>
      </c>
      <c r="K20" s="0" t="n">
        <v>63</v>
      </c>
      <c r="L20" s="0" t="n">
        <v>75</v>
      </c>
      <c r="O20" s="0" t="n">
        <v>75</v>
      </c>
      <c r="P20" s="0" t="n">
        <v>63</v>
      </c>
      <c r="T20" s="0" t="n">
        <v>110</v>
      </c>
    </row>
    <row r="21" customFormat="false" ht="12.75" hidden="false" customHeight="false" outlineLevel="0" collapsed="false">
      <c r="A21" s="819" t="s">
        <v>757</v>
      </c>
      <c r="B21" s="0" t="n">
        <v>10</v>
      </c>
    </row>
    <row r="22" customFormat="false" ht="12.75" hidden="false" customHeight="false" outlineLevel="0" collapsed="false">
      <c r="A22" s="819" t="s">
        <v>747</v>
      </c>
      <c r="H22" s="0" t="s">
        <v>758</v>
      </c>
    </row>
    <row r="23" customFormat="false" ht="12.75" hidden="false" customHeight="false" outlineLevel="0" collapsed="false">
      <c r="A23" s="819" t="s">
        <v>759</v>
      </c>
      <c r="G23" s="0" t="n">
        <v>130</v>
      </c>
      <c r="H23" s="859" t="n">
        <f aca="false">0.15*G23/3600</f>
        <v>0.00541666666666667</v>
      </c>
      <c r="I23" s="859" t="n">
        <f aca="false">0.1*G23/3600</f>
        <v>0.00361111111111111</v>
      </c>
    </row>
    <row r="24" customFormat="false" ht="12.75" hidden="false" customHeight="false" outlineLevel="0" collapsed="false">
      <c r="A24" s="819" t="s">
        <v>749</v>
      </c>
      <c r="G24" s="0" t="n">
        <v>214</v>
      </c>
      <c r="H24" s="859" t="n">
        <f aca="false">0.15*G24/3600</f>
        <v>0.00891666666666667</v>
      </c>
      <c r="I24" s="859" t="n">
        <f aca="false">0.1*G24/3600</f>
        <v>0.00594444444444445</v>
      </c>
    </row>
    <row r="25" customFormat="false" ht="12.75" hidden="false" customHeight="false" outlineLevel="0" collapsed="false">
      <c r="G25" s="0" t="n">
        <v>298</v>
      </c>
      <c r="H25" s="859" t="n">
        <f aca="false">0.15*G25/3600</f>
        <v>0.0124166666666667</v>
      </c>
      <c r="I25" s="859" t="n">
        <f aca="false">0.1*G25/3600</f>
        <v>0.00827777777777778</v>
      </c>
    </row>
    <row r="26" customFormat="false" ht="12.75" hidden="false" customHeight="false" outlineLevel="0" collapsed="false">
      <c r="G26" s="0" t="n">
        <v>340</v>
      </c>
      <c r="H26" s="859" t="n">
        <f aca="false">0.15*G26/3600</f>
        <v>0.0141666666666667</v>
      </c>
      <c r="I26" s="859" t="n">
        <f aca="false">0.1*G26/3600</f>
        <v>0.00944444444444445</v>
      </c>
    </row>
    <row r="27" customFormat="false" ht="12.75" hidden="false" customHeight="false" outlineLevel="0" collapsed="false">
      <c r="G27" s="0" t="n">
        <v>400</v>
      </c>
      <c r="H27" s="859" t="n">
        <f aca="false">0.15*G27/3600</f>
        <v>0.0166666666666667</v>
      </c>
      <c r="I27" s="859" t="n">
        <f aca="false">0.1*G27/3600</f>
        <v>0.0111111111111111</v>
      </c>
    </row>
  </sheetData>
  <mergeCells count="2">
    <mergeCell ref="C4:D4"/>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5:09:30Z</dcterms:created>
  <dc:creator>user</dc:creator>
  <dc:description/>
  <dc:language>en-US</dc:language>
  <cp:lastModifiedBy>user</cp:lastModifiedBy>
  <cp:lastPrinted>2021-01-08T09:19:01Z</cp:lastPrinted>
  <dcterms:modified xsi:type="dcterms:W3CDTF">2021-01-08T09:21:15Z</dcterms:modified>
  <cp:revision>0</cp:revision>
  <dc:subject/>
  <dc:title/>
</cp:coreProperties>
</file>