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Adden" sheetId="1" state="visible" r:id="rId2"/>
    <sheet name="Page 8R" sheetId="2" state="visible" r:id="rId3"/>
    <sheet name="Page 11R" sheetId="3" state="visible" r:id="rId4"/>
    <sheet name="4 Wetland" sheetId="4" state="hidden" r:id="rId5"/>
    <sheet name="Sani - Vilasitha" sheetId="5" state="hidden" r:id="rId6"/>
    <sheet name="numbr f fittings" sheetId="6" state="hidden" r:id="rId7"/>
    <sheet name="bill 1 and 3 rates" sheetId="7" state="hidden" r:id="rId8"/>
    <sheet name="sanitary n rain w.rates" sheetId="8" state="hidden" r:id="rId9"/>
    <sheet name="900m" sheetId="9" state="hidden" r:id="rId10"/>
    <sheet name="450-C" sheetId="10" state="hidden" r:id="rId11"/>
    <sheet name="sump n pump"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3" name="_xlnm.Print_Area" vbProcedure="false">'4 Wetland'!$A$5:$F$137</definedName>
    <definedName function="false" hidden="false" localSheetId="3" name="_xlnm.Print_Titles" vbProcedure="false">'4 Wetland'!$5:$5</definedName>
    <definedName function="false" hidden="false" localSheetId="0" name="_xlnm.Print_Area" vbProcedure="false">Adden!$A$1:$J$29</definedName>
    <definedName function="false" hidden="false" localSheetId="1" name="_xlnm.Print_Area" vbProcedure="false">'Page 8R'!$A$1:$H$35</definedName>
    <definedName function="false" hidden="false" name="aaaaaaaaaaaa" vbProcedure="false">'[1]Bill 04 - water supply tb '!$A$1</definedName>
    <definedName function="false" hidden="false" name="Allow" vbProcedure="false">'[3] Factor  '!$F$1:$G$1048576</definedName>
    <definedName function="false" hidden="false" name="DFDSF" vbProcedure="false">#REF!</definedName>
    <definedName function="false" hidden="false" name="DFGFDGZHRFG"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fsdgsg" vbProcedure="false">'[4]OLD PRICES'!$C$5:$F$1475</definedName>
    <definedName function="false" hidden="false" name="ITEN" vbProcedure="false">'[3]Histry Price'!$C$5:$F$1475</definedName>
    <definedName function="false" hidden="false" name="jhj" vbProcedure="false">#REF!</definedName>
    <definedName function="false" hidden="false" name="kkk" vbProcedure="false">#REF!</definedName>
    <definedName function="false" hidden="false" name="Print_Area_MI" vbProcedure="false">#REF!</definedName>
    <definedName function="false" hidden="false" name="RaSup" vbProcedure="false">[7]SSuppliers!$A$4:$E$130</definedName>
    <definedName function="false" hidden="false" name="Rasup1" vbProcedure="false">[8]SSuppliers!$A$4:$F$243</definedName>
    <definedName function="false" hidden="false" name="ResJK" vbProcedure="false">#REF!</definedName>
    <definedName function="false" hidden="false" name="RESOURCES" vbProcedure="false">'[9]Histry Price'!$C$5:$F$1475</definedName>
    <definedName function="false" hidden="false" name="SANJEEVANI" vbProcedure="false">[11]Sheet3!$C$5:$F$1475</definedName>
    <definedName function="false" hidden="false" name="soak" vbProcedure="false">#REF!</definedName>
    <definedName function="false" hidden="false" name="up" vbProcedure="false">'[1]Bill 04 - water supply tb '!$A$769</definedName>
    <definedName function="false" hidden="false" name="_GHHKK" vbProcedure="false">'[1]Bill 04 - water supply tb '!$A$1</definedName>
    <definedName function="false" hidden="false" localSheetId="4" name="Allow" vbProcedure="false">'[2] Factor  '!$F$1:$G$1048576</definedName>
    <definedName function="false" hidden="false" localSheetId="4" name="Excel_BuiltIn_Criteria" vbProcedure="false">#REF!</definedName>
    <definedName function="false" hidden="false" localSheetId="4" name="Excel_BuiltIn_Database" vbProcedure="false">#REF!</definedName>
    <definedName function="false" hidden="false" localSheetId="4" name="Excel_BuiltIn_Extract" vbProcedure="false">#REF!</definedName>
    <definedName function="false" hidden="false" localSheetId="4" name="fsdgsg" vbProcedure="false">'[5]OLD PRICES'!$C$5:$F$1475</definedName>
    <definedName function="false" hidden="false" localSheetId="4" name="ITEN" vbProcedure="false">'[6]Histry Price'!$C$5:$F$1475</definedName>
    <definedName function="false" hidden="false" localSheetId="4" name="Print_Area_MI" vbProcedure="false">#REF!</definedName>
    <definedName function="false" hidden="false" localSheetId="4" name="Rasup1" vbProcedure="false">[8]SSuppliers!$A$4:$F$243</definedName>
    <definedName function="false" hidden="false" localSheetId="4" name="ResJK" vbProcedure="false">#REF!</definedName>
    <definedName function="false" hidden="false" localSheetId="4" name="RESOURCES" vbProcedure="false">'[10]Histry Price'!$C$5:$F$1475</definedName>
    <definedName function="false" hidden="false" localSheetId="4" name="SANJEEVANI" vbProcedure="false">[12]Sheet3!$C$5:$F$1475</definedName>
    <definedName function="false" hidden="false" localSheetId="6" name="Print_Area_MI" vbProcedure="false">#REF!</definedName>
    <definedName function="false" hidden="false" localSheetId="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3" uniqueCount="715">
  <si>
    <t xml:space="preserve">ADDENDUM NO:01 TO BID</t>
  </si>
  <si>
    <t xml:space="preserve">BID:</t>
  </si>
  <si>
    <t xml:space="preserve">DEVELOPMENT OF INFRASTRUCTURE FACILITIES OF THE UVA WELLASSA UNIVERSITY- PHASE II-  ALTERNATIVE WATER SUPPLY SYSTEM  </t>
  </si>
  <si>
    <t xml:space="preserve">Note</t>
  </si>
  <si>
    <t xml:space="preserve">a.    Following changes are considered as the Addendum No:01  to the Bid Document </t>
  </si>
  <si>
    <t xml:space="preserve">already issued.</t>
  </si>
  <si>
    <t xml:space="preserve">b.    All bidders are instructed to amend the bid document currently in your</t>
  </si>
  <si>
    <t xml:space="preserve">possessions as per this addendum. </t>
  </si>
  <si>
    <t xml:space="preserve">c.    All bidders are instructed to submit this addendum  with the bid.</t>
  </si>
  <si>
    <t xml:space="preserve">Question No</t>
  </si>
  <si>
    <t xml:space="preserve">BOQ Item 2D5 Gate valves -</t>
  </si>
  <si>
    <t xml:space="preserve">Kitzs or National water supply &amp; drainage board pre-qualified Manufactures</t>
  </si>
  <si>
    <t xml:space="preserve">BOQ Item 2D6-2D9  - Revised Page No 52-10 replaced with Page 52-10R</t>
  </si>
  <si>
    <r>
      <rPr>
        <sz val="11"/>
        <rFont val="Times New Roman"/>
        <family val="1"/>
      </rPr>
      <t xml:space="preserve">Capacity of the sump -</t>
    </r>
    <r>
      <rPr>
        <b val="true"/>
        <sz val="11"/>
        <rFont val="Times New Roman"/>
        <family val="1"/>
      </rPr>
      <t xml:space="preserve"> 600m</t>
    </r>
    <r>
      <rPr>
        <b val="true"/>
        <vertAlign val="superscript"/>
        <sz val="11"/>
        <rFont val="Times New Roman"/>
        <family val="1"/>
      </rPr>
      <t xml:space="preserve">3</t>
    </r>
    <r>
      <rPr>
        <sz val="11"/>
        <rFont val="Times New Roman"/>
        <family val="1"/>
      </rPr>
      <t xml:space="preserve"> as per Drawing- Revised Page No 52-7 replaced with Page 52-7R</t>
    </r>
  </si>
  <si>
    <r>
      <rPr>
        <sz val="11"/>
        <rFont val="Times New Roman"/>
        <family val="1"/>
      </rPr>
      <t xml:space="preserve">Item No 2D4-1 and 2D5-1 diameter of the S/S &amp; DI pipe is </t>
    </r>
    <r>
      <rPr>
        <b val="true"/>
        <sz val="11"/>
        <rFont val="Times New Roman"/>
        <family val="1"/>
      </rPr>
      <t xml:space="preserve">150mm - </t>
    </r>
    <r>
      <rPr>
        <sz val="11"/>
        <rFont val="Times New Roman"/>
        <family val="1"/>
      </rPr>
      <t xml:space="preserve">Revised Page No 52-10 replaced with Page 52-10R</t>
    </r>
  </si>
  <si>
    <t xml:space="preserve">…........................................</t>
  </si>
  <si>
    <t xml:space="preserve">Eng. (Mrs.) D.D.T. Bandara</t>
  </si>
  <si>
    <t xml:space="preserve">Project Manager (Uva), CECB</t>
  </si>
  <si>
    <t xml:space="preserve">DEVELOPMENT OF INFRASTRUCTURE FACILITIES OF THE UVA WELLASA UNIVERSITY- PHASE II-  ALTERNATIVE WATER SUPPLY SYSTEM  </t>
  </si>
  <si>
    <t xml:space="preserve">BILL OF QUANTITIES</t>
  </si>
  <si>
    <t xml:space="preserve">BILL NO:2-  CONSTRUCTION OF SUMP (600m3 capacity- Surface Tank), PUMP HOUSE</t>
  </si>
  <si>
    <t xml:space="preserve">AND PIPE WORKS</t>
  </si>
  <si>
    <t xml:space="preserve">Item</t>
  </si>
  <si>
    <t xml:space="preserve">Description</t>
  </si>
  <si>
    <t xml:space="preserve">Unit</t>
  </si>
  <si>
    <t xml:space="preserve">Qty</t>
  </si>
  <si>
    <t xml:space="preserve">Rate</t>
  </si>
  <si>
    <t xml:space="preserve">Amount</t>
  </si>
  <si>
    <t xml:space="preserve">Rs.  Cts</t>
  </si>
  <si>
    <t xml:space="preserve">Rs.   Cts</t>
  </si>
  <si>
    <t xml:space="preserve">2B- FOUNDATION</t>
  </si>
  <si>
    <t xml:space="preserve">Rates shall include for ;</t>
  </si>
  <si>
    <t xml:space="preserve">(a) Levelling bottom of trenches and sides plumbs.</t>
  </si>
  <si>
    <t xml:space="preserve">(b) Back filling with selected excavated material and consolidating.</t>
  </si>
  <si>
    <t xml:space="preserve">(c) Planking and strutting if required.</t>
  </si>
  <si>
    <t xml:space="preserve">(d) Disposal of surplus soil and keeping all excavation free from water.</t>
  </si>
  <si>
    <t xml:space="preserve">(e) All excavations are measured nett.                        No allowance made for working spaces.</t>
  </si>
  <si>
    <t xml:space="preserve">(f) Payment for earthwork support will only be considered on actual quantities of work executed</t>
  </si>
  <si>
    <t xml:space="preserve">( g) Earthwork support shall be carried out only if specially instructed to do so by the Engineer.</t>
  </si>
  <si>
    <t xml:space="preserve">2B1</t>
  </si>
  <si>
    <r>
      <rPr>
        <sz val="11"/>
        <rFont val="Times New Roman"/>
        <family val="1"/>
      </rPr>
      <t xml:space="preserve">Excavation for  foundation to a depth</t>
    </r>
    <r>
      <rPr>
        <sz val="11"/>
        <color rgb="FFFF0000"/>
        <rFont val="Times New Roman"/>
        <family val="1"/>
      </rPr>
      <t xml:space="preserve"> not exceeding 1.5 </t>
    </r>
    <r>
      <rPr>
        <sz val="11"/>
        <rFont val="Times New Roman"/>
        <family val="1"/>
      </rPr>
      <t xml:space="preserve">m in any material except rock requiring blasting .</t>
    </r>
  </si>
  <si>
    <r>
      <rPr>
        <sz val="11"/>
        <rFont val="Times New Roman"/>
        <family val="1"/>
      </rPr>
      <t xml:space="preserve">m</t>
    </r>
    <r>
      <rPr>
        <vertAlign val="superscript"/>
        <sz val="11"/>
        <rFont val="Times New Roman"/>
        <family val="1"/>
      </rPr>
      <t xml:space="preserve">3</t>
    </r>
  </si>
  <si>
    <t xml:space="preserve">2B2</t>
  </si>
  <si>
    <r>
      <rPr>
        <sz val="11"/>
        <rFont val="Times New Roman"/>
        <family val="1"/>
      </rPr>
      <t xml:space="preserve">Excavation for  foundation to a depth</t>
    </r>
    <r>
      <rPr>
        <sz val="11"/>
        <color rgb="FFFF0000"/>
        <rFont val="Times New Roman"/>
        <family val="1"/>
      </rPr>
      <t xml:space="preserve"> 1.5m to 3.0m </t>
    </r>
    <r>
      <rPr>
        <sz val="11"/>
        <rFont val="Times New Roman"/>
        <family val="1"/>
      </rPr>
      <t xml:space="preserve">in any material except rock requiring blasting </t>
    </r>
  </si>
  <si>
    <t xml:space="preserve">2B3</t>
  </si>
  <si>
    <r>
      <rPr>
        <sz val="11"/>
        <rFont val="Times New Roman"/>
        <family val="1"/>
      </rPr>
      <t xml:space="preserve">Excavation for  foundation to a depth</t>
    </r>
    <r>
      <rPr>
        <sz val="11"/>
        <color rgb="FFFF0000"/>
        <rFont val="Times New Roman"/>
        <family val="1"/>
      </rPr>
      <t xml:space="preserve"> 3.0m to 4.5m </t>
    </r>
    <r>
      <rPr>
        <sz val="11"/>
        <rFont val="Times New Roman"/>
        <family val="1"/>
      </rPr>
      <t xml:space="preserve">in any material except rock requiring blasting </t>
    </r>
  </si>
  <si>
    <t xml:space="preserve">2B4</t>
  </si>
  <si>
    <t xml:space="preserve">Back filling with approved quality available earth. Rate to include spreading, watering and compacting in 150mm layers to achieved at least 95% proctor compaction. (Compacted Volume)</t>
  </si>
  <si>
    <t xml:space="preserve">2B5</t>
  </si>
  <si>
    <t xml:space="preserve">Rock excavation removing blasted material away from the site. (approximate haulage distance ~2km) (Provisional qty)</t>
  </si>
  <si>
    <t xml:space="preserve">Sub  Total  of 2B</t>
  </si>
  <si>
    <t xml:space="preserve">2D - MISCELLANEOUS WORK</t>
  </si>
  <si>
    <t xml:space="preserve">2D1</t>
  </si>
  <si>
    <t xml:space="preserve">800x800mm Medium duty cast iron (Coated with Antirust Black Bitumen).  Double water seal  manhole  cover hinged for the opening  in sump roof slab. Rate to include for supplying and installation.  </t>
  </si>
  <si>
    <t xml:space="preserve">nr</t>
  </si>
  <si>
    <t xml:space="preserve">2D2</t>
  </si>
  <si>
    <t xml:space="preserve">900x750 x600mm deep valve chamber  cover with 3mm Al plate with frame cover hinged,  Rate to include for supplying and installation. ( wall base conctre items will be paid seperately)</t>
  </si>
  <si>
    <t xml:space="preserve">2D3</t>
  </si>
  <si>
    <t xml:space="preserve">Construction of  750x750mm manhole depth not exceeding  1000mm for overflow  pipe including 600x600mm  medium  3mm Al plate with frame cover hinged. </t>
  </si>
  <si>
    <t xml:space="preserve">2D4</t>
  </si>
  <si>
    <t xml:space="preserve">Stainless Steel puddle flange with 1200mm long pipe with connection flanges</t>
  </si>
  <si>
    <t xml:space="preserve">2D4-1</t>
  </si>
  <si>
    <t xml:space="preserve">150 mm Dia ( Double connection)</t>
  </si>
  <si>
    <t xml:space="preserve">2D4-2</t>
  </si>
  <si>
    <t xml:space="preserve">100 mm Dia ( Double connection)</t>
  </si>
  <si>
    <t xml:space="preserve">2D4-3</t>
  </si>
  <si>
    <t xml:space="preserve">80 mm  Dia ( Double connection)</t>
  </si>
  <si>
    <t xml:space="preserve">2D4-4</t>
  </si>
  <si>
    <t xml:space="preserve">100 mm Dia ( Single connection)</t>
  </si>
  <si>
    <t xml:space="preserve">2D4-5</t>
  </si>
  <si>
    <t xml:space="preserve">80 mm  Dia ( Single connection)</t>
  </si>
  <si>
    <t xml:space="preserve">2D5</t>
  </si>
  <si>
    <t xml:space="preserve">Supplying &amp; Fixing  DI ( Ductile Iron) gate valve ( flange connection type) in to working order.  Kitz or NWSDB Pre qualified manufactures</t>
  </si>
  <si>
    <t xml:space="preserve">2D5 - 1</t>
  </si>
  <si>
    <t xml:space="preserve">150 mm Dia </t>
  </si>
  <si>
    <t xml:space="preserve">2D5 - 2</t>
  </si>
  <si>
    <t xml:space="preserve">100 mm Dia </t>
  </si>
  <si>
    <t xml:space="preserve">2D5 - 3</t>
  </si>
  <si>
    <t xml:space="preserve">80 mm Dia </t>
  </si>
  <si>
    <t xml:space="preserve">2D6</t>
  </si>
  <si>
    <t xml:space="preserve">Supplying &amp; Fixing 110mm dia PVC -T socket with flange connections in to working order.</t>
  </si>
  <si>
    <t xml:space="preserve">2D7</t>
  </si>
  <si>
    <t xml:space="preserve">Supplying &amp; Fixing 110mm dia PVC -Bend socket with flange connections in to working order.</t>
  </si>
  <si>
    <t xml:space="preserve">2D8</t>
  </si>
  <si>
    <t xml:space="preserve">Supplying &amp; Fixing 140mm dia PVC -T socket with flange connections in to working order.</t>
  </si>
  <si>
    <t xml:space="preserve">2D9</t>
  </si>
  <si>
    <t xml:space="preserve">Supplying &amp; Fixing 140mm dia PVC -Bend socket with flange connections in to working order.</t>
  </si>
  <si>
    <t xml:space="preserve">2D10</t>
  </si>
  <si>
    <t xml:space="preserve">Supplying and placing 200mm wide, PVC water bar.</t>
  </si>
  <si>
    <t xml:space="preserve">m</t>
  </si>
  <si>
    <t xml:space="preserve">2D6a</t>
  </si>
  <si>
    <t xml:space="preserve">Supplying &amp; Fixing 110mm dia PVC -T socket  in to working order.</t>
  </si>
  <si>
    <t xml:space="preserve">Rate only</t>
  </si>
  <si>
    <t xml:space="preserve">2D7a</t>
  </si>
  <si>
    <t xml:space="preserve">Supplying &amp; Fixing 110mm dia PVC -Bend socket  in to working order.</t>
  </si>
  <si>
    <t xml:space="preserve">2D8a</t>
  </si>
  <si>
    <t xml:space="preserve">Supplying &amp; Fixing 140mm dia PVC -T socket  in to working order.</t>
  </si>
  <si>
    <t xml:space="preserve">2D9a</t>
  </si>
  <si>
    <t xml:space="preserve">Supplying &amp; Fixing 140mm dia PVC -Bend socket  in to working order.</t>
  </si>
  <si>
    <t xml:space="preserve">PROPOSED WATER SUPPLY SYSTEM TO UVA WELLASSA UNIVERSITY</t>
  </si>
  <si>
    <t xml:space="preserve">Bill No :04  - SAND FILTER &amp; WETLAND</t>
  </si>
  <si>
    <t xml:space="preserve">Rate
LKR</t>
  </si>
  <si>
    <t xml:space="preserve">Amount
LKR</t>
  </si>
  <si>
    <t xml:space="preserve">4D/-</t>
  </si>
  <si>
    <t xml:space="preserve">SAND FILTER AND CONSTRUCTED WETLAND - 01</t>
  </si>
  <si>
    <t xml:space="preserve">Excavation and Earth Work</t>
  </si>
  <si>
    <t xml:space="preserve">Length</t>
  </si>
  <si>
    <t xml:space="preserve">Width</t>
  </si>
  <si>
    <t xml:space="preserve">Height</t>
  </si>
  <si>
    <r>
      <rPr>
        <b val="true"/>
        <sz val="11"/>
        <rFont val="Times New Roman"/>
        <family val="1"/>
      </rPr>
      <t xml:space="preserve">Excavating</t>
    </r>
    <r>
      <rPr>
        <sz val="11"/>
        <rFont val="Times New Roman"/>
        <family val="1"/>
      </rPr>
      <t xml:space="preserve"> in any material, except rock requiring blasting, commencing from existing ground level,  excavation, </t>
    </r>
    <r>
      <rPr>
        <sz val="11"/>
        <color rgb="FF008000"/>
        <rFont val="Times New Roman"/>
        <family val="1"/>
      </rPr>
      <t xml:space="preserve">levelling</t>
    </r>
    <r>
      <rPr>
        <sz val="11"/>
        <rFont val="Times New Roman"/>
        <family val="1"/>
      </rPr>
      <t xml:space="preserve">, grading or ramming where necessary as specified in following:</t>
    </r>
  </si>
  <si>
    <t xml:space="preserve">Exc</t>
  </si>
  <si>
    <t xml:space="preserve">4D1</t>
  </si>
  <si>
    <r>
      <rPr>
        <b val="true"/>
        <sz val="11"/>
        <rFont val="Times New Roman"/>
        <family val="1"/>
      </rPr>
      <t xml:space="preserve">Clearing site</t>
    </r>
    <r>
      <rPr>
        <sz val="11"/>
        <rFont val="Times New Roman"/>
        <family val="1"/>
      </rPr>
      <t xml:space="preserve"> vegetation, bushes, scrubs, under growth hedges &amp; trees &amp; stumps </t>
    </r>
    <r>
      <rPr>
        <u val="single"/>
        <sz val="11"/>
        <rFont val="Times New Roman"/>
        <family val="1"/>
      </rPr>
      <t xml:space="preserve">&lt;</t>
    </r>
    <r>
      <rPr>
        <sz val="11"/>
        <rFont val="Times New Roman"/>
        <family val="1"/>
      </rPr>
      <t xml:space="preserve"> 500 mm girth, removing all debris off site as directed.</t>
    </r>
  </si>
  <si>
    <r>
      <rPr>
        <sz val="11"/>
        <rFont val="Times New Roman"/>
        <family val="1"/>
      </rPr>
      <t xml:space="preserve">m</t>
    </r>
    <r>
      <rPr>
        <vertAlign val="superscript"/>
        <sz val="11"/>
        <rFont val="Times New Roman"/>
        <family val="1"/>
      </rPr>
      <t xml:space="preserve">2</t>
    </r>
  </si>
  <si>
    <t xml:space="preserve">wall</t>
  </si>
  <si>
    <t xml:space="preserve">Aggregate (2)</t>
  </si>
  <si>
    <t xml:space="preserve">4D2</t>
  </si>
  <si>
    <t xml:space="preserve">Remove top soil from existing ground level to 150mm depth in sump area. </t>
  </si>
  <si>
    <t xml:space="preserve">Aggregate</t>
  </si>
  <si>
    <t xml:space="preserve">Base</t>
  </si>
  <si>
    <t xml:space="preserve">4D3</t>
  </si>
  <si>
    <r>
      <rPr>
        <b val="true"/>
        <sz val="11"/>
        <rFont val="Times New Roman"/>
        <family val="1"/>
      </rPr>
      <t xml:space="preserve">Bulk excavation</t>
    </r>
    <r>
      <rPr>
        <sz val="11"/>
        <rFont val="Times New Roman"/>
        <family val="1"/>
      </rPr>
      <t xml:space="preserve"> in wetland area, depth  not exceeding 1.0 m. </t>
    </r>
  </si>
  <si>
    <t xml:space="preserve">Wall</t>
  </si>
  <si>
    <t xml:space="preserve">4D4</t>
  </si>
  <si>
    <t xml:space="preserve">Disposal of excavated material away from site as directed. </t>
  </si>
  <si>
    <t xml:space="preserve">4D5</t>
  </si>
  <si>
    <r>
      <rPr>
        <sz val="11"/>
        <rFont val="Times New Roman"/>
        <family val="1"/>
      </rPr>
      <t xml:space="preserve">Allow for </t>
    </r>
    <r>
      <rPr>
        <b val="true"/>
        <sz val="11"/>
        <rFont val="Times New Roman"/>
        <family val="1"/>
      </rPr>
      <t xml:space="preserve">disposal of surface water</t>
    </r>
    <r>
      <rPr>
        <sz val="11"/>
        <rFont val="Times New Roman"/>
        <family val="1"/>
      </rPr>
      <t xml:space="preserve"> keeping all excavations and other working areas free from rain/ground water and percolating water by pumping or otherwise as approved by Engineer until completion of Works.</t>
    </r>
  </si>
  <si>
    <t xml:space="preserve">Sum</t>
  </si>
  <si>
    <t xml:space="preserve">Concrete Work</t>
  </si>
  <si>
    <t xml:space="preserve">All concrete shall be dense with a vibrator, Unless otherwise specified in the item, all reinforcement and formwork measured separately. The rate shall include for plant for mixing, handling, hoisting, pouring, compacting, vibrating etc. and keeping the pit dry during concreting. The rate shall also include for formation of chamfers, groves, channels etc.</t>
  </si>
  <si>
    <t xml:space="preserve">4D6</t>
  </si>
  <si>
    <t xml:space="preserve">Supply and laying of gauge 1000 polythene layer under screed layer</t>
  </si>
  <si>
    <t xml:space="preserve">4D7</t>
  </si>
  <si>
    <t xml:space="preserve">75mm thick screed concrete for base using Grade 20 (20) mass concrete.</t>
  </si>
  <si>
    <t xml:space="preserve">4D8</t>
  </si>
  <si>
    <t xml:space="preserve">Grade 25(20) concrete for wetland base.</t>
  </si>
  <si>
    <t xml:space="preserve">4D9</t>
  </si>
  <si>
    <t xml:space="preserve">Grade 25(20) concrete for wetland walls.</t>
  </si>
  <si>
    <t xml:space="preserve">Formwork</t>
  </si>
  <si>
    <t xml:space="preserve">Supply and fix in position 12mm thick plywood sheets for shutters. Rate to include for necessary edges, battens etc. strutting, bolting, wedging, easing, striking and removal as specified and as directed.</t>
  </si>
  <si>
    <t xml:space="preserve">4D10</t>
  </si>
  <si>
    <t xml:space="preserve">For sides of base slab.</t>
  </si>
  <si>
    <t xml:space="preserve">4D11</t>
  </si>
  <si>
    <t xml:space="preserve">For  sides of walls .</t>
  </si>
  <si>
    <t xml:space="preserve">Reinforcement</t>
  </si>
  <si>
    <r>
      <rPr>
        <sz val="11"/>
        <rFont val="Times New Roman"/>
        <family val="1"/>
      </rPr>
      <t xml:space="preserve">Supplying and installation of Grade 460 (460N/mm</t>
    </r>
    <r>
      <rPr>
        <vertAlign val="superscript"/>
        <sz val="11"/>
        <rFont val="Times New Roman"/>
        <family val="1"/>
      </rPr>
      <t xml:space="preserve">2</t>
    </r>
    <r>
      <rPr>
        <sz val="11"/>
        <rFont val="Times New Roman"/>
        <family val="1"/>
      </rPr>
      <t xml:space="preserve">) bars cut to length, bent to shape, rust cleared and fixed in position. Rate to include for binding wires, cover blocks etc. All complete as per reinforcement schedule and plans in approximate quantities in diameter.</t>
    </r>
  </si>
  <si>
    <t xml:space="preserve">4D12</t>
  </si>
  <si>
    <t xml:space="preserve">For Wetland base slab.</t>
  </si>
  <si>
    <t xml:space="preserve">kg</t>
  </si>
  <si>
    <t xml:space="preserve">4D13</t>
  </si>
  <si>
    <t xml:space="preserve">For  Wetland walls.</t>
  </si>
  <si>
    <t xml:space="preserve">Random Rubble Masonry</t>
  </si>
  <si>
    <t xml:space="preserve">4D14</t>
  </si>
  <si>
    <t xml:space="preserve">4"x6" sized random rubble masonry work in 1:5 cement sand mortar inside the wetland.</t>
  </si>
  <si>
    <t xml:space="preserve">Geo-textile Layer</t>
  </si>
  <si>
    <t xml:space="preserve">4D15</t>
  </si>
  <si>
    <t xml:space="preserve">Supplying and laying approved quality 12mm thick Non-woven geotextile membrane on top, bottom and sides  of aggregate layer.</t>
  </si>
  <si>
    <t xml:space="preserve">WP</t>
  </si>
  <si>
    <t xml:space="preserve">Base (2)</t>
  </si>
  <si>
    <t xml:space="preserve">Filling Work to Wetland</t>
  </si>
  <si>
    <t xml:space="preserve">4D16</t>
  </si>
  <si>
    <t xml:space="preserve">Supplying and placing of approved quality 25 mm sized aggregate in wetland as shown in the detail drawing.</t>
  </si>
  <si>
    <t xml:space="preserve">4D17</t>
  </si>
  <si>
    <t xml:space="preserve">Supplying and placing of approved quality aggregate filling with 2 mm minimum sized aggregate as shown in the detail drawing.</t>
  </si>
  <si>
    <t xml:space="preserve">Pipes and Pipes Fittings</t>
  </si>
  <si>
    <t xml:space="preserve">Pipe Work</t>
  </si>
  <si>
    <t xml:space="preserve">4D18</t>
  </si>
  <si>
    <t xml:space="preserve">Supplying and laying of 160mm dia. uPVC (Type 600) perforated distribution pipe inside wet land as shown on the drawing</t>
  </si>
  <si>
    <t xml:space="preserve">4D19</t>
  </si>
  <si>
    <t xml:space="preserve">Supplying and laying of 160mm dia. uPVC (Type 600) Pipe through ground soil between from wet land to seepage bed. Rate include for excavation for pipe trenches, sand bedding, supply and laying of pipes, filling with approved sand and backfilling with excavated material all as shown in drawing.</t>
  </si>
  <si>
    <t xml:space="preserve">Fittings</t>
  </si>
  <si>
    <t xml:space="preserve">4D20</t>
  </si>
  <si>
    <t xml:space="preserve">160mm dia uPVC (Type 600) drainage Equal Tee</t>
  </si>
  <si>
    <t xml:space="preserve">4D21</t>
  </si>
  <si>
    <t xml:space="preserve">160mm dia uPVC (Type 600) 90° Bend</t>
  </si>
  <si>
    <t xml:space="preserve">4D22</t>
  </si>
  <si>
    <t xml:space="preserve">160 mm dia. Long radius bend</t>
  </si>
  <si>
    <t xml:space="preserve">4D23</t>
  </si>
  <si>
    <t xml:space="preserve">160mm dia. uPVC (Type 600) End Cap </t>
  </si>
  <si>
    <t xml:space="preserve">4D24</t>
  </si>
  <si>
    <t xml:space="preserve">160 mm dia. Puddle Collar</t>
  </si>
  <si>
    <t xml:space="preserve">Miscellaneous</t>
  </si>
  <si>
    <t xml:space="preserve">4D25</t>
  </si>
  <si>
    <t xml:space="preserve">Allow sum for 75x75 mm sized angle fillet in 1:3 cement sand  of wetland</t>
  </si>
  <si>
    <t xml:space="preserve">4D26</t>
  </si>
  <si>
    <t xml:space="preserve">Allow sum for Growing of approved quality plants on top surface of wetland</t>
  </si>
  <si>
    <t xml:space="preserve">4D27</t>
  </si>
  <si>
    <t xml:space="preserve">Supply and fixing of booster pump system </t>
  </si>
  <si>
    <t xml:space="preserve">PS</t>
  </si>
  <si>
    <t xml:space="preserve">4D28</t>
  </si>
  <si>
    <t xml:space="preserve">Construction of pump house (2m x 2.5m x 3m height with one side full open grille door), block work plastered and painted finish, Zn/Al roof</t>
  </si>
  <si>
    <t xml:space="preserve">Construction of dug well and soaking well</t>
  </si>
  <si>
    <t xml:space="preserve">4D29</t>
  </si>
  <si>
    <t xml:space="preserve">Excavation up to 1.5m</t>
  </si>
  <si>
    <t xml:space="preserve">4D30</t>
  </si>
  <si>
    <t xml:space="preserve">Excavation  from 1.5m - 3m</t>
  </si>
  <si>
    <t xml:space="preserve">4D31</t>
  </si>
  <si>
    <t xml:space="preserve">Excavation  from 3m - 4m</t>
  </si>
  <si>
    <t xml:space="preserve">4D32</t>
  </si>
  <si>
    <t xml:space="preserve">Suplly and fixing of 1.8m dia Precast concrete well ring ( measered in linear miter)</t>
  </si>
  <si>
    <t xml:space="preserve">4D33</t>
  </si>
  <si>
    <t xml:space="preserve">Construction of grade 25 concrete 175mm thick cover slab ( T10-150 both way)</t>
  </si>
  <si>
    <t xml:space="preserve">Inspection Chamber</t>
  </si>
  <si>
    <t xml:space="preserve">4D34</t>
  </si>
  <si>
    <r>
      <rPr>
        <sz val="11"/>
        <rFont val="Times New Roman"/>
        <family val="1"/>
      </rPr>
      <t xml:space="preserve">Supply all material and construct 450x450mm internal sized </t>
    </r>
    <r>
      <rPr>
        <b val="true"/>
        <sz val="11"/>
        <rFont val="Times New Roman"/>
        <family val="1"/>
      </rPr>
      <t xml:space="preserve">Inspection Chamber (depth 0.45m)</t>
    </r>
    <r>
      <rPr>
        <sz val="11"/>
        <rFont val="Times New Roman"/>
        <family val="1"/>
      </rPr>
      <t xml:space="preserve">. Rate shall include for excavation, shoring, dewatering, compacting and preparing surface, backfilling, disposal of surplus excavated material, Gr-15(25) 50mm thk screed concreting, 125mm thk grade 25(20) concrete for base, walls consisting of all necessary form work, reinforcement, internal plastering and all necessary pipe work complete to working order as shown in the drawing and directed by Engineer. (Checkered plate measured separately)</t>
    </r>
  </si>
  <si>
    <t xml:space="preserve">4D35</t>
  </si>
  <si>
    <t xml:space="preserve">Supplying and Fixing of 750x750 mm sized 6mm thick Aluminium checkered plate cover for above inspection chamber.</t>
  </si>
  <si>
    <t xml:space="preserve">4D36</t>
  </si>
  <si>
    <t xml:space="preserve">4D37</t>
  </si>
  <si>
    <t xml:space="preserve">Pipe Laying for Gardening Taps</t>
  </si>
  <si>
    <r>
      <rPr>
        <sz val="11"/>
        <rFont val="Times New Roman"/>
        <family val="1"/>
      </rPr>
      <t xml:space="preserve">Supply and lay pipe lines as detailed in  </t>
    </r>
    <r>
      <rPr>
        <sz val="11"/>
        <color rgb="FFFF0000"/>
        <rFont val="Times New Roman"/>
        <family val="1"/>
      </rPr>
      <t xml:space="preserve">drawing No: C802.19/203/DRD-WSD/N/SS-03</t>
    </r>
  </si>
  <si>
    <t xml:space="preserve">All uPVC pipes and fittings should be of type PN 9 , unless otherwise specified, with joints of approved quality and conforming to Sri Lankan standard.</t>
  </si>
  <si>
    <t xml:space="preserve">Rate for all pipes &amp; fittings include supply, transport to site lay in trenches, joint and tests as spcified.</t>
  </si>
  <si>
    <t xml:space="preserve">Rate shall include for specifiednecessary jointing materials (i.e.rubber rings, solvent cement etc.), etc. </t>
  </si>
  <si>
    <t xml:space="preserve">4D38</t>
  </si>
  <si>
    <t xml:space="preserve">uPVC 75mm dia. pipes</t>
  </si>
  <si>
    <t xml:space="preserve">4D39</t>
  </si>
  <si>
    <t xml:space="preserve">uPVC 63mm dia. pipes</t>
  </si>
  <si>
    <t xml:space="preserve">4D40</t>
  </si>
  <si>
    <t xml:space="preserve">uPVC 50mm dia. pipes</t>
  </si>
  <si>
    <t xml:space="preserve">4D41</t>
  </si>
  <si>
    <t xml:space="preserve">uPVC 40mm dia. pipes</t>
  </si>
  <si>
    <t xml:space="preserve">4D42</t>
  </si>
  <si>
    <t xml:space="preserve">uPVC 32mm dia. pipes</t>
  </si>
  <si>
    <t xml:space="preserve">4D43</t>
  </si>
  <si>
    <t xml:space="preserve">uPVC 25mm dia. pipes</t>
  </si>
  <si>
    <t xml:space="preserve">4D44</t>
  </si>
  <si>
    <t xml:space="preserve">32mm garden tap connection with 32mm gate valve for garden taps. Rate to include for construction of garden tap pit and Aluminium cover for garden tap pit.</t>
  </si>
  <si>
    <t xml:space="preserve">D/-</t>
  </si>
  <si>
    <t xml:space="preserve">Total Amount for Bill No-04                                    Carried to Summary </t>
  </si>
  <si>
    <t xml:space="preserve">LKR</t>
  </si>
  <si>
    <t xml:space="preserve">SANITARY FITTINGS &amp; FIXTURES</t>
  </si>
  <si>
    <t xml:space="preserve">RATE BREAKDOWN           </t>
  </si>
  <si>
    <t xml:space="preserve">Close Coupled Water Closet</t>
  </si>
  <si>
    <t xml:space="preserve">Supply, installation and completion of low level close coupled water closet, white vitreous china including trap, hinged acrylic soft closing seat and lid complete with 6/4.5  litre capacity cistern in all toilets. Rate to include for necessary fixtures. (prime cost of cistern &amp; WC Rs.18,000.00)</t>
  </si>
  <si>
    <t xml:space="preserve">Item No</t>
  </si>
  <si>
    <t xml:space="preserve">Remarks</t>
  </si>
  <si>
    <t xml:space="preserve">Material</t>
  </si>
  <si>
    <t xml:space="preserve">Closed couple type ceramic water closet </t>
  </si>
  <si>
    <t xml:space="preserve">nos</t>
  </si>
  <si>
    <t xml:space="preserve">Floor fixing nails</t>
  </si>
  <si>
    <t xml:space="preserve">Flexible hose</t>
  </si>
  <si>
    <t xml:space="preserve">nil</t>
  </si>
  <si>
    <t xml:space="preserve">other fixtures</t>
  </si>
  <si>
    <t xml:space="preserve">Transport( 3% of material cost)</t>
  </si>
  <si>
    <t xml:space="preserve">Labour</t>
  </si>
  <si>
    <t xml:space="preserve">Mason</t>
  </si>
  <si>
    <t xml:space="preserve">day</t>
  </si>
  <si>
    <t xml:space="preserve">Unskilled labour</t>
  </si>
  <si>
    <t xml:space="preserve">Skilled</t>
  </si>
  <si>
    <t xml:space="preserve">Tools (3% of labour)</t>
  </si>
  <si>
    <t xml:space="preserve">Total</t>
  </si>
  <si>
    <t xml:space="preserve">Over Head &amp; Profits  25.0%</t>
  </si>
  <si>
    <t xml:space="preserve">Total Amount </t>
  </si>
  <si>
    <t xml:space="preserve">Per No</t>
  </si>
  <si>
    <t xml:space="preserve">Total Say</t>
  </si>
  <si>
    <t xml:space="preserve">Squatting Pan with 6 litre capacity high level cistern</t>
  </si>
  <si>
    <t xml:space="preserve">Supply and fixing of approved colour ceramic squatting pan with 6 litre capacity high level cistern,100mm diameter 'S' trap, syphonic system and all other necessary accessories including giving connection to the water supply and sewer lines fixed to working order. Angle valve and flexible hose paid seperately (prime cost of cistern &amp; Squatting pan Rs.16, 850.00) </t>
  </si>
  <si>
    <t xml:space="preserve">Ceramic squatting pan with cistern</t>
  </si>
  <si>
    <t xml:space="preserve">Tank fittings</t>
  </si>
  <si>
    <t xml:space="preserve">1401 L PVC pipe</t>
  </si>
  <si>
    <t xml:space="preserve">Pedestal type Wash Basin</t>
  </si>
  <si>
    <t xml:space="preserve">Pedestal type wb</t>
  </si>
  <si>
    <t xml:space="preserve">Pillar tap</t>
  </si>
  <si>
    <t xml:space="preserve">Waste  plug and chain</t>
  </si>
  <si>
    <t xml:space="preserve">meezan</t>
  </si>
  <si>
    <t xml:space="preserve">Bottle trap- plastic</t>
  </si>
  <si>
    <t xml:space="preserve">Aluminium ring</t>
  </si>
  <si>
    <t xml:space="preserve">Nil</t>
  </si>
  <si>
    <t xml:space="preserve">PVC flexible hose</t>
  </si>
  <si>
    <t xml:space="preserve">Semi concealed brackets</t>
  </si>
  <si>
    <t xml:space="preserve">Other fixtures</t>
  </si>
  <si>
    <t xml:space="preserve">Transport(3% of material cost)</t>
  </si>
  <si>
    <t xml:space="preserve">Supply and installation of 510x420mm Pedestal type wash basin in overall white vitreous china including 40mm(1 1/4") dia. Chromium plated bottle trap, 20mm( 1/2") dia. 01 No. pillar tap of approved quality.40mm(11/4") dia. waste plug and  chain, semi concealed brackets with all other accessories to complete work in order in all toilets.(prime cost Rs.8,640.00)</t>
  </si>
  <si>
    <t xml:space="preserve">Bottle trap (chromium plated)</t>
  </si>
  <si>
    <t xml:space="preserve"> Hour</t>
  </si>
  <si>
    <t xml:space="preserve">Pedestal type Corner Wash Basin</t>
  </si>
  <si>
    <t xml:space="preserve">Wall mounted Wash Basin</t>
  </si>
  <si>
    <t xml:space="preserve">Wall mounted type wb</t>
  </si>
  <si>
    <t xml:space="preserve">Bracket set</t>
  </si>
  <si>
    <t xml:space="preserve">Waste plug and chain</t>
  </si>
  <si>
    <t xml:space="preserve">Wall mounted corner Wash Basin</t>
  </si>
  <si>
    <t xml:space="preserve">Stainless steel Single bowl Kitchen sink -900x500 mm </t>
  </si>
  <si>
    <t xml:space="preserve">Supply and installation of approved quality Aluminium Single bowl  sink including swan neck pillar tap of approved quality, bottle trap, 11/2" dia. waste plugs and chains, semi concealed brackets with other accessories complete to working order in all floors. Rate to include for fixtures.(Prime cost Rs. 19,500.00)</t>
  </si>
  <si>
    <t xml:space="preserve">single bowl</t>
  </si>
  <si>
    <t xml:space="preserve">Swan neck tap</t>
  </si>
  <si>
    <t xml:space="preserve">waste  plug and chain</t>
  </si>
  <si>
    <t xml:space="preserve">bottle trap- pVC</t>
  </si>
  <si>
    <t xml:space="preserve">other fittings </t>
  </si>
  <si>
    <t xml:space="preserve">Vanity type Wash Basin</t>
  </si>
  <si>
    <t xml:space="preserve">Bowl type Urinals</t>
  </si>
  <si>
    <t xml:space="preserve">Supply and installation of bowl type urinals &amp; separators in white vitreous of china  including necessary fixtures and accessories. Rate to include manually operated flush valves, plastic bottle traps (exposed) and cistern .(prime cost of set including flush valves Rs.19,650.00)</t>
  </si>
  <si>
    <t xml:space="preserve">Urinals &amp; AS Flash Valve with Spud Cr</t>
  </si>
  <si>
    <t xml:space="preserve">Bottle trap (plastic)</t>
  </si>
  <si>
    <t xml:space="preserve">no need</t>
  </si>
  <si>
    <t xml:space="preserve">Urinal cup</t>
  </si>
  <si>
    <t xml:space="preserve">Seperator</t>
  </si>
  <si>
    <t xml:space="preserve">plain glass Mirror</t>
  </si>
  <si>
    <t xml:space="preserve">Supply of 600x400mm anti-fog large plain glass mirror with chromium  plated clips and plugs to be fixed to wall above wash  basins inside all toilets. Rate to include for fixtures.</t>
  </si>
  <si>
    <t xml:space="preserve">Glass mirrors</t>
  </si>
  <si>
    <t xml:space="preserve">m2</t>
  </si>
  <si>
    <t xml:space="preserve">Transport( 10% of material cost)</t>
  </si>
  <si>
    <t xml:space="preserve"> Hand Bidet Shower</t>
  </si>
  <si>
    <t xml:space="preserve">Supply and fixing of approved quality pvc hand bidet shower with wall mounted brackets in all toilets. Rate to include for all accessories required for pipe connections and fixtures. </t>
  </si>
  <si>
    <t xml:space="preserve">Hand bidet shower</t>
  </si>
  <si>
    <t xml:space="preserve">Angle Valve</t>
  </si>
  <si>
    <t xml:space="preserve">Over Head &amp; Profits  30.0%</t>
  </si>
  <si>
    <t xml:space="preserve"> Soap Dish (Ceramic)</t>
  </si>
  <si>
    <t xml:space="preserve">Brass soap holders </t>
  </si>
  <si>
    <t xml:space="preserve">Hr</t>
  </si>
  <si>
    <t xml:space="preserve"> Brass Towel Rail </t>
  </si>
  <si>
    <t xml:space="preserve">Supply and installation of  chromium plated brass towel rail mounted on wall in all toilets. Rate to include for fixtures. (Prime cost Rs 3,900.00)</t>
  </si>
  <si>
    <t xml:space="preserve">Towel rail</t>
  </si>
  <si>
    <t xml:space="preserve"> Bib Taps</t>
  </si>
  <si>
    <t xml:space="preserve">Bib tap</t>
  </si>
  <si>
    <t xml:space="preserve"> Garden Bib Taps</t>
  </si>
  <si>
    <t xml:space="preserve">Supply and fixing of  plastic Garden bib taps. (Prime cost Rs.250.00)</t>
  </si>
  <si>
    <t xml:space="preserve">Day</t>
  </si>
  <si>
    <t xml:space="preserve">Support</t>
  </si>
  <si>
    <t xml:space="preserve">Allow 3% of material cost for Transportation</t>
  </si>
  <si>
    <t xml:space="preserve">Cost for  1 nr</t>
  </si>
  <si>
    <t xml:space="preserve">Add Overhead &amp; Profit 25% </t>
  </si>
  <si>
    <t xml:space="preserve">Total Amount</t>
  </si>
  <si>
    <t xml:space="preserve">Coat Hooks </t>
  </si>
  <si>
    <t xml:space="preserve">Supply and installation of chromium plated coat hooks. (Prime cost Rs.1100.00)</t>
  </si>
  <si>
    <t xml:space="preserve">chromium plated coat hooks</t>
  </si>
  <si>
    <t xml:space="preserve">Floor trap Gully</t>
  </si>
  <si>
    <t xml:space="preserve">150x150 mm PVC floor gully</t>
  </si>
  <si>
    <t xml:space="preserve">Shower Rose </t>
  </si>
  <si>
    <t xml:space="preserve">Supply and installation of shower rose with arm and conceal valve</t>
  </si>
  <si>
    <t xml:space="preserve">Shower with arm</t>
  </si>
  <si>
    <t xml:space="preserve">Conceal valve and other fittings</t>
  </si>
  <si>
    <t xml:space="preserve">other fixture</t>
  </si>
  <si>
    <t xml:space="preserve">Shower head set</t>
  </si>
  <si>
    <t xml:space="preserve">built in shower</t>
  </si>
  <si>
    <t xml:space="preserve">Disabled Toilet</t>
  </si>
  <si>
    <t xml:space="preserve">WC with cistern complete</t>
  </si>
  <si>
    <t xml:space="preserve">American</t>
  </si>
  <si>
    <t xml:space="preserve">Wash basin</t>
  </si>
  <si>
    <t xml:space="preserve">Grab rail - 1010</t>
  </si>
  <si>
    <t xml:space="preserve">Grab rail - 1020</t>
  </si>
  <si>
    <t xml:space="preserve">W.C Grab rail</t>
  </si>
  <si>
    <t xml:space="preserve">Hinged arm grab rail</t>
  </si>
  <si>
    <t xml:space="preserve">Hinged shower seat without leg</t>
  </si>
  <si>
    <t xml:space="preserve">Polyrethane Hinged shower seat with leg</t>
  </si>
  <si>
    <t xml:space="preserve">Adjustable mirror</t>
  </si>
  <si>
    <t xml:space="preserve">Paper Holder</t>
  </si>
  <si>
    <t xml:space="preserve">ceramic soap holders </t>
  </si>
  <si>
    <t xml:space="preserve">Floor trap gulley</t>
  </si>
  <si>
    <t xml:space="preserve">Other fittings and fixtures</t>
  </si>
  <si>
    <t xml:space="preserve">Wall Grab bar</t>
  </si>
  <si>
    <t xml:space="preserve">Wall Grab bar 320-1010</t>
  </si>
  <si>
    <t xml:space="preserve">Project</t>
  </si>
  <si>
    <t xml:space="preserve">:</t>
  </si>
  <si>
    <t xml:space="preserve">proposed medical ward complex -DGH Chilaw</t>
  </si>
  <si>
    <t xml:space="preserve">S/B/D/S</t>
  </si>
  <si>
    <t xml:space="preserve">=</t>
  </si>
  <si>
    <t xml:space="preserve">single bowl deep sink</t>
  </si>
  <si>
    <t xml:space="preserve">Date</t>
  </si>
  <si>
    <t xml:space="preserve">21/06/2013</t>
  </si>
  <si>
    <t xml:space="preserve">S/B/S/D</t>
  </si>
  <si>
    <t xml:space="preserve">Single bowl single drain</t>
  </si>
  <si>
    <t xml:space="preserve">Subject</t>
  </si>
  <si>
    <t xml:space="preserve">Sanitary Qty</t>
  </si>
  <si>
    <t xml:space="preserve">mirror type 1 = 2200 x400</t>
  </si>
  <si>
    <t xml:space="preserve">mirror type 1 = 600 x 400</t>
  </si>
  <si>
    <t xml:space="preserve">Description </t>
  </si>
  <si>
    <t xml:space="preserve">Scrub basin</t>
  </si>
  <si>
    <t xml:space="preserve">pedestal   WB</t>
  </si>
  <si>
    <t xml:space="preserve">Vanity  WB</t>
  </si>
  <si>
    <t xml:space="preserve">WC</t>
  </si>
  <si>
    <t xml:space="preserve">Squatting pan</t>
  </si>
  <si>
    <t xml:space="preserve">HB</t>
  </si>
  <si>
    <t xml:space="preserve">S/D, S/B, sink</t>
  </si>
  <si>
    <t xml:space="preserve">trough sink</t>
  </si>
  <si>
    <t xml:space="preserve">urinal</t>
  </si>
  <si>
    <t xml:space="preserve">disable unit</t>
  </si>
  <si>
    <t xml:space="preserve">Shower</t>
  </si>
  <si>
    <t xml:space="preserve">towel rail</t>
  </si>
  <si>
    <t xml:space="preserve">Conceal valve</t>
  </si>
  <si>
    <t xml:space="preserve">bib tap for washing</t>
  </si>
  <si>
    <t xml:space="preserve">hand shower</t>
  </si>
  <si>
    <t xml:space="preserve">Garden Tap</t>
  </si>
  <si>
    <t xml:space="preserve">Angle valve</t>
  </si>
  <si>
    <t xml:space="preserve">flexible hose</t>
  </si>
  <si>
    <t xml:space="preserve">Floor gully</t>
  </si>
  <si>
    <t xml:space="preserve">mirror 600 x 400</t>
  </si>
  <si>
    <t xml:space="preserve">soap holder</t>
  </si>
  <si>
    <t xml:space="preserve">coat holder</t>
  </si>
  <si>
    <t xml:space="preserve">Ground Floor</t>
  </si>
  <si>
    <t xml:space="preserve">1st</t>
  </si>
  <si>
    <t xml:space="preserve">2nd </t>
  </si>
  <si>
    <t xml:space="preserve">3rd</t>
  </si>
  <si>
    <t xml:space="preserve">4th</t>
  </si>
  <si>
    <t xml:space="preserve">5th</t>
  </si>
  <si>
    <t xml:space="preserve">k</t>
  </si>
  <si>
    <t xml:space="preserve">length of water supply lines</t>
  </si>
  <si>
    <t xml:space="preserve">waste water lines</t>
  </si>
  <si>
    <t xml:space="preserve">sewer lines</t>
  </si>
  <si>
    <t xml:space="preserve">Floor</t>
  </si>
  <si>
    <t xml:space="preserve">ground</t>
  </si>
  <si>
    <t xml:space="preserve">q</t>
  </si>
  <si>
    <t xml:space="preserve">2nd</t>
  </si>
  <si>
    <t xml:space="preserve">RATE ANALYSIS</t>
  </si>
  <si>
    <t xml:space="preserve">Analysis for Bill no-1</t>
  </si>
  <si>
    <r>
      <rPr>
        <sz val="11"/>
        <color rgb="FFFF0000"/>
        <rFont val="Times New Roman"/>
        <family val="1"/>
      </rPr>
      <t xml:space="preserve">Type 1000 uPVC pipe with all necessary specials laid in internal water distribution system </t>
    </r>
    <r>
      <rPr>
        <b val="true"/>
        <sz val="11"/>
        <color rgb="FFFF0000"/>
        <rFont val="Times New Roman"/>
        <family val="1"/>
      </rPr>
      <t xml:space="preserve">along duct walls</t>
    </r>
    <r>
      <rPr>
        <sz val="11"/>
        <color rgb="FFFF0000"/>
        <rFont val="Times New Roman"/>
        <family val="1"/>
      </rPr>
      <t xml:space="preserve"> clipped with stianless steal at 1000mm intervals, where necessary.</t>
    </r>
  </si>
  <si>
    <t xml:space="preserve">Per m</t>
  </si>
  <si>
    <t xml:space="preserve">Upvc pipe 32</t>
  </si>
  <si>
    <t xml:space="preserve">Wall baracket</t>
  </si>
  <si>
    <t xml:space="preserve">fittings and solvent cement</t>
  </si>
  <si>
    <t xml:space="preserve">Transport</t>
  </si>
  <si>
    <t xml:space="preserve">Tools (5% of labour)</t>
  </si>
  <si>
    <t xml:space="preserve">wastage</t>
  </si>
  <si>
    <t xml:space="preserve">Upvc pipe 40</t>
  </si>
  <si>
    <t xml:space="preserve">Upvc pipe 50</t>
  </si>
  <si>
    <t xml:space="preserve">Upvc pipe 63</t>
  </si>
  <si>
    <t xml:space="preserve">Upvc pipe 75</t>
  </si>
  <si>
    <t xml:space="preserve">pipes embedded to wall</t>
  </si>
  <si>
    <t xml:space="preserve">Upvc pipe 20</t>
  </si>
  <si>
    <t xml:space="preserve">Upvc pipe 25</t>
  </si>
  <si>
    <t xml:space="preserve">Fittings- larger than 50 mm dia.</t>
  </si>
  <si>
    <t xml:space="preserve">90 x 75 mm dia reducing tee</t>
  </si>
  <si>
    <t xml:space="preserve">90 x 63 mm dia reducing tee</t>
  </si>
  <si>
    <t xml:space="preserve">75x 50 mm dia reducing tee</t>
  </si>
  <si>
    <t xml:space="preserve">75x40 mm dia reducing tee</t>
  </si>
  <si>
    <t xml:space="preserve">63 x 40 mm dia reducing tee</t>
  </si>
  <si>
    <t xml:space="preserve">63 x 50 mm dia reducing tee</t>
  </si>
  <si>
    <t xml:space="preserve">Ring main</t>
  </si>
  <si>
    <t xml:space="preserve">F.04</t>
  </si>
  <si>
    <t xml:space="preserve">90mm diameter pvc pipe fix to roof edge</t>
  </si>
  <si>
    <t xml:space="preserve">Materials</t>
  </si>
  <si>
    <t xml:space="preserve">6m</t>
  </si>
  <si>
    <t xml:space="preserve">90mm pipe</t>
  </si>
  <si>
    <t xml:space="preserve">no</t>
  </si>
  <si>
    <t xml:space="preserve">solvent cement</t>
  </si>
  <si>
    <t xml:space="preserve">grms</t>
  </si>
  <si>
    <t xml:space="preserve">Others( Clips and other fittings)</t>
  </si>
  <si>
    <t xml:space="preserve">Skilled labourer</t>
  </si>
  <si>
    <t xml:space="preserve">Hrs</t>
  </si>
  <si>
    <t xml:space="preserve"> Un/skilled Labour </t>
  </si>
  <si>
    <t xml:space="preserve">Add</t>
  </si>
  <si>
    <t xml:space="preserve">Tools</t>
  </si>
  <si>
    <t xml:space="preserve">5% of labour Cost for tools</t>
  </si>
  <si>
    <t xml:space="preserve">10% of material cost</t>
  </si>
  <si>
    <t xml:space="preserve">OH and profit 25%</t>
  </si>
  <si>
    <t xml:space="preserve">Cost for 6 m </t>
  </si>
  <si>
    <t xml:space="preserve">Cost for 1 m </t>
  </si>
  <si>
    <t xml:space="preserve">75mm diameter pvc pipe fix to roof edge</t>
  </si>
  <si>
    <t xml:space="preserve">4m</t>
  </si>
  <si>
    <t xml:space="preserve">75mm pipe</t>
  </si>
  <si>
    <t xml:space="preserve">Cost for 4 m </t>
  </si>
  <si>
    <t xml:space="preserve">Capacity tank</t>
  </si>
  <si>
    <t xml:space="preserve">5000l capacity tank Including transport)</t>
  </si>
  <si>
    <t xml:space="preserve">Over Head &amp; Profits  27.0%</t>
  </si>
  <si>
    <t xml:space="preserve">63mm (2")  diameter uPVC pipe (Type 1000) underground with necessary fittings from pump house to ducts running to overhead tanks.</t>
  </si>
  <si>
    <t xml:space="preserve">63mm diameter pvc pipe laying trench</t>
  </si>
  <si>
    <t xml:space="preserve">63mm pipe</t>
  </si>
  <si>
    <t xml:space="preserve">No</t>
  </si>
  <si>
    <t xml:space="preserve">Others 15% of pipe</t>
  </si>
  <si>
    <t xml:space="preserve">excavation</t>
  </si>
  <si>
    <t xml:space="preserve">15% of material cost</t>
  </si>
  <si>
    <t xml:space="preserve">50 mm(1 1/2") diameter uPVC pipe (Type 600) with all necessary fittings for wash outs of overhead water tanks at roof level.</t>
  </si>
  <si>
    <t xml:space="preserve">Upvc pipe 50 type 600</t>
  </si>
  <si>
    <t xml:space="preserve">Transport cost</t>
  </si>
  <si>
    <t xml:space="preserve">Solvent cement and fittings</t>
  </si>
  <si>
    <t xml:space="preserve">Upvc pipe 63 type-600</t>
  </si>
  <si>
    <t xml:space="preserve">Solvent cement</t>
  </si>
  <si>
    <t xml:space="preserve">for 1m</t>
  </si>
  <si>
    <t xml:space="preserve"> 32mm (1") diameter uPVC pipe (Type 600) for overflow pipes from overhead water tanks connects to wash out pipe with necessary fittings.</t>
  </si>
  <si>
    <t xml:space="preserve">32mm pipe</t>
  </si>
  <si>
    <t xml:space="preserve">OH and profit 27%</t>
  </si>
  <si>
    <t xml:space="preserve"> 90mm (3")diameter uPVC pipe (Type 600) for wash out pipes from overhead water tanks with necessary fittings up to nearest down pipe.</t>
  </si>
  <si>
    <t xml:space="preserve">90mm diameter pvc pipe fix to wall/slab</t>
  </si>
  <si>
    <t xml:space="preserve">Stop valve</t>
  </si>
  <si>
    <t xml:space="preserve">Brass stop valve 20(including 15% transport)</t>
  </si>
  <si>
    <t xml:space="preserve">Other materials</t>
  </si>
  <si>
    <t xml:space="preserve">Brass stop valve 25 (including 15% transport)</t>
  </si>
  <si>
    <t xml:space="preserve">Brass stop valve 32 (including 15% transport)</t>
  </si>
  <si>
    <t xml:space="preserve">Brass stop valve 40 (including 15% transport)</t>
  </si>
  <si>
    <t xml:space="preserve">Brass stop valve 50 (including 15% transport)</t>
  </si>
  <si>
    <t xml:space="preserve">Brass stop valve 63 (including 15% transport)</t>
  </si>
  <si>
    <t xml:space="preserve">Brass stop valve 75 (including 15% transport)</t>
  </si>
  <si>
    <t xml:space="preserve">Brass stop valve 100 (including 15% transport)</t>
  </si>
  <si>
    <t xml:space="preserve">Bill no-3</t>
  </si>
  <si>
    <t xml:space="preserve">sewer arrangement</t>
  </si>
  <si>
    <t xml:space="preserve">Pipes embedded to wall &amp; Secondary stage Concrete</t>
  </si>
  <si>
    <t xml:space="preserve">110mm diameter pvc pipe  -type 600</t>
  </si>
  <si>
    <t xml:space="preserve">110mm pipe</t>
  </si>
  <si>
    <t xml:space="preserve">Others</t>
  </si>
  <si>
    <t xml:space="preserve">63 dia (type600</t>
  </si>
  <si>
    <t xml:space="preserve">5% of material cost</t>
  </si>
  <si>
    <t xml:space="preserve">50 dia (type600</t>
  </si>
  <si>
    <t xml:space="preserve">50mm pipe</t>
  </si>
  <si>
    <t xml:space="preserve">40 dia (type600</t>
  </si>
  <si>
    <t xml:space="preserve">40mm pipe</t>
  </si>
  <si>
    <t xml:space="preserve">25mm diameter pvc pipe type 600 laying trench</t>
  </si>
  <si>
    <t xml:space="preserve">25mm pipe</t>
  </si>
  <si>
    <t xml:space="preserve">Others 5% of pipe</t>
  </si>
  <si>
    <t xml:space="preserve">75mm diameter pvc pipe type 600 laying trench</t>
  </si>
  <si>
    <t xml:space="preserve">75m pipe</t>
  </si>
  <si>
    <t xml:space="preserve">filling</t>
  </si>
  <si>
    <t xml:space="preserve">90mm diameter pvc pipe type 600 laying trench</t>
  </si>
  <si>
    <t xml:space="preserve">Cost for 6m </t>
  </si>
  <si>
    <t xml:space="preserve">110mm diameter pvc pipe type 600 laying trench</t>
  </si>
  <si>
    <t xml:space="preserve">160mm diameter pvc pipe type 600 laying trench</t>
  </si>
  <si>
    <t xml:space="preserve">160mm pipe</t>
  </si>
  <si>
    <t xml:space="preserve">Vertical sewer stacks fixed along the ducts</t>
  </si>
  <si>
    <t xml:space="preserve">110mm (4") dia. uPVC pipes</t>
  </si>
  <si>
    <t xml:space="preserve">110mm diameter pvc pipe fix to wall</t>
  </si>
  <si>
    <t xml:space="preserve">90mm (3") dia. uPVC pipes</t>
  </si>
  <si>
    <t xml:space="preserve">90mm diameter pvc pipe fix to wall</t>
  </si>
  <si>
    <t xml:space="preserve">75mm (2") dia. uPVC pipes</t>
  </si>
  <si>
    <t xml:space="preserve">75mm diameter pvc pipe fix to wall</t>
  </si>
  <si>
    <t xml:space="preserve">75 mm pipe</t>
  </si>
  <si>
    <t xml:space="preserve">50 mm (1 1/2") dia. uPVC pipes for vent</t>
  </si>
  <si>
    <t xml:space="preserve">50mm diameter pvc pipe fix to wall</t>
  </si>
  <si>
    <t xml:space="preserve">50 mm pipe</t>
  </si>
  <si>
    <t xml:space="preserve">Supply and fix 50 mm (1 1/2") dia. uPVC vent cowl .</t>
  </si>
  <si>
    <t xml:space="preserve">Sewerage Fittings</t>
  </si>
  <si>
    <t xml:space="preserve">Supplying and fixing of 110 mm uPVC  "T" Junction.</t>
  </si>
  <si>
    <t xml:space="preserve">Supplying and fixing of 110 mm uPVC drainage  "Y" Junction.</t>
  </si>
  <si>
    <r>
      <rPr>
        <sz val="11"/>
        <rFont val="Times New Roman"/>
        <family val="1"/>
      </rPr>
      <t xml:space="preserve">Supplying and fixing of 110mm  (4") dia. 88</t>
    </r>
    <r>
      <rPr>
        <vertAlign val="superscript"/>
        <sz val="11"/>
        <rFont val="Times New Roman"/>
        <family val="1"/>
      </rPr>
      <t xml:space="preserve">o  </t>
    </r>
    <r>
      <rPr>
        <sz val="11"/>
        <rFont val="Times New Roman"/>
        <family val="1"/>
      </rPr>
      <t xml:space="preserve">Sweep bend</t>
    </r>
  </si>
  <si>
    <r>
      <rPr>
        <sz val="11"/>
        <rFont val="Times New Roman"/>
        <family val="1"/>
      </rPr>
      <t xml:space="preserve">Supplying and fixing of  110mm (4") dia. 45</t>
    </r>
    <r>
      <rPr>
        <vertAlign val="superscript"/>
        <sz val="11"/>
        <rFont val="Times New Roman"/>
        <family val="1"/>
      </rPr>
      <t xml:space="preserve">o</t>
    </r>
    <r>
      <rPr>
        <sz val="11"/>
        <rFont val="Times New Roman"/>
        <family val="1"/>
      </rPr>
      <t xml:space="preserve"> bend .</t>
    </r>
  </si>
  <si>
    <t xml:space="preserve">Supplying and fixing of  50 mm (1 1/2") dia. Elbow .</t>
  </si>
  <si>
    <t xml:space="preserve">Supplying and fixing of  50 x63 mm Reducing Tee</t>
  </si>
  <si>
    <t xml:space="preserve">Supplying and fixing of  63 x50 mm Reducing Socket</t>
  </si>
  <si>
    <t xml:space="preserve">Supplying and fixing of  63 mm (2") dia. Elbow .</t>
  </si>
  <si>
    <t xml:space="preserve">Supplying and fixing of  63 mm (2") dia. Equal Tee .</t>
  </si>
  <si>
    <t xml:space="preserve">Supplying and fixing of  75x63 mm Reducing Tee</t>
  </si>
  <si>
    <t xml:space="preserve">Supplying and fixing of 90mmx63mm Reducing socket</t>
  </si>
  <si>
    <t xml:space="preserve">Supplying and fixing of 75mmx63mm Reducing socket</t>
  </si>
  <si>
    <t xml:space="preserve">Supplying and fixing of 63mmx50mm Reducing socket</t>
  </si>
  <si>
    <t xml:space="preserve">Supplying and fixing of 110mm (4")dia.Long radius bend .</t>
  </si>
  <si>
    <t xml:space="preserve">Supplying and fixing of 90mm (3")dia.Long radius bend .</t>
  </si>
  <si>
    <t xml:space="preserve">Supplying and fixing of 75mm (2 1/2")dia.Long radius bend .</t>
  </si>
  <si>
    <t xml:space="preserve">Supplying and fixing of 50mm (2") ball cock valve to control water level inside the water tanks in the washing area at each floor .</t>
  </si>
  <si>
    <t xml:space="preserve">Wastewater Disposal Arrangement</t>
  </si>
  <si>
    <t xml:space="preserve">Pipes embedded to wall &amp; Secondary stage concrete</t>
  </si>
  <si>
    <t xml:space="preserve">40 uPVC pipe(600)</t>
  </si>
  <si>
    <t xml:space="preserve">50 uPVC pipe(600)</t>
  </si>
  <si>
    <t xml:space="preserve">63 uPVC pipe(600)</t>
  </si>
  <si>
    <t xml:space="preserve">Upvc pipe 75(600)</t>
  </si>
  <si>
    <t xml:space="preserve">Upvc pipe 90(600)</t>
  </si>
  <si>
    <t xml:space="preserve">Vertical waste water stacks fixed along the ducts</t>
  </si>
  <si>
    <t xml:space="preserve">Pipe bracket</t>
  </si>
  <si>
    <t xml:space="preserve">Pipes laid underground</t>
  </si>
  <si>
    <t xml:space="preserve">waste Fittings</t>
  </si>
  <si>
    <t xml:space="preserve">Supplying and fixing of 75mm (2 1/2") dia.Long radius bend .</t>
  </si>
  <si>
    <t xml:space="preserve">Supplying and fixing of 90mm(3") dia. Y junction</t>
  </si>
  <si>
    <t xml:space="preserve">Supplying and fixing of 90mmx75mm Reducing Tee</t>
  </si>
  <si>
    <t xml:space="preserve">Supplying and fixing of 75mm(2 1/2") dia. Y junction</t>
  </si>
  <si>
    <t xml:space="preserve">Supplying and fixing of 75mmx63mm Reducing Tee</t>
  </si>
  <si>
    <t xml:space="preserve">Supplying and fixing of 63mm dia. Drainage Elbow.</t>
  </si>
  <si>
    <r>
      <rPr>
        <sz val="11"/>
        <rFont val="Times New Roman"/>
        <family val="1"/>
      </rPr>
      <t xml:space="preserve">Supplying and fixing of 63mm(2") dia. 45</t>
    </r>
    <r>
      <rPr>
        <vertAlign val="superscript"/>
        <sz val="11"/>
        <rFont val="Times New Roman"/>
        <family val="1"/>
      </rPr>
      <t xml:space="preserve">o</t>
    </r>
    <r>
      <rPr>
        <sz val="11"/>
        <rFont val="Times New Roman"/>
        <family val="1"/>
      </rPr>
      <t xml:space="preserve"> bend.</t>
    </r>
  </si>
  <si>
    <t xml:space="preserve">Supplying and fixing of 63mm(2") dia. Y junction</t>
  </si>
  <si>
    <t xml:space="preserve">Supplying and fixing of 63mm(2") dia. Equal Tee</t>
  </si>
  <si>
    <t xml:space="preserve">Supplying and fixing of 63mmx50mm Reducing Tee</t>
  </si>
  <si>
    <t xml:space="preserve">Per m3</t>
  </si>
  <si>
    <t xml:space="preserve">1: 1 1/2 : 3 (10 MM) Cement concrete for volumes exceeding 3 cum</t>
  </si>
  <si>
    <t xml:space="preserve">Unskilled Labour</t>
  </si>
  <si>
    <t xml:space="preserve">Hour</t>
  </si>
  <si>
    <t xml:space="preserve">Skilled Labour</t>
  </si>
  <si>
    <t xml:space="preserve">Carpenter</t>
  </si>
  <si>
    <t xml:space="preserve">Labour excavation</t>
  </si>
  <si>
    <t xml:space="preserve">Cement</t>
  </si>
  <si>
    <t xml:space="preserve">50 kg</t>
  </si>
  <si>
    <t xml:space="preserve">Sand</t>
  </si>
  <si>
    <t xml:space="preserve">Cum</t>
  </si>
  <si>
    <t xml:space="preserve">Metal 10mm</t>
  </si>
  <si>
    <t xml:space="preserve">Flywood</t>
  </si>
  <si>
    <t xml:space="preserve">Tools (3% of labor)</t>
  </si>
  <si>
    <t xml:space="preserve">SUB TOTAL</t>
  </si>
  <si>
    <t xml:space="preserve">OVER HEAD &amp; PROFITS 25.00%</t>
  </si>
  <si>
    <t xml:space="preserve">TOTAL</t>
  </si>
  <si>
    <t xml:space="preserve">S</t>
  </si>
  <si>
    <t xml:space="preserve">UNIT</t>
  </si>
  <si>
    <t xml:space="preserve">UNIT RATE                                 Rs. Cts.</t>
  </si>
  <si>
    <t xml:space="preserve">DESCRIPTION</t>
  </si>
  <si>
    <t xml:space="preserve">plant mixer</t>
  </si>
  <si>
    <t xml:space="preserve">50 Kg.</t>
  </si>
  <si>
    <t xml:space="preserve">No.</t>
  </si>
  <si>
    <t xml:space="preserve">Lit.</t>
  </si>
  <si>
    <t xml:space="preserve">300mm x 300mm Homogeneous floor tile</t>
  </si>
  <si>
    <t xml:space="preserve">Emulsion  Paint</t>
  </si>
  <si>
    <t xml:space="preserve">Kg</t>
  </si>
  <si>
    <t xml:space="preserve">Weathershield  Paint</t>
  </si>
  <si>
    <t xml:space="preserve">1000 Nos.</t>
  </si>
  <si>
    <t xml:space="preserve">Boiled lime</t>
  </si>
  <si>
    <t xml:space="preserve">Brick</t>
  </si>
  <si>
    <t xml:space="preserve">Rubble 150mm to 225mm</t>
  </si>
  <si>
    <t xml:space="preserve">Metal 20mm</t>
  </si>
  <si>
    <t xml:space="preserve">Reinforcement Steel</t>
  </si>
  <si>
    <t xml:space="preserve">UNIT RATE    (excluding Vat)                             Rs. Cts.</t>
  </si>
  <si>
    <t xml:space="preserve">Pipes</t>
  </si>
  <si>
    <t xml:space="preserve">ss end</t>
  </si>
  <si>
    <t xml:space="preserve">Upvc pipe 75 type 1000</t>
  </si>
  <si>
    <t xml:space="preserve">25g</t>
  </si>
  <si>
    <t xml:space="preserve">Upvc pipe 63 type- 1000 </t>
  </si>
  <si>
    <t xml:space="preserve">Solvent cement -</t>
  </si>
  <si>
    <t xml:space="preserve">Type 1000</t>
  </si>
  <si>
    <t xml:space="preserve">20 mm diameter</t>
  </si>
  <si>
    <t xml:space="preserve">25 mm diameter</t>
  </si>
  <si>
    <t xml:space="preserve">32 mm diameter</t>
  </si>
  <si>
    <t xml:space="preserve">40 mm diameter</t>
  </si>
  <si>
    <t xml:space="preserve">50 mm diameter</t>
  </si>
  <si>
    <t xml:space="preserve">63 mm diameter ss end</t>
  </si>
  <si>
    <t xml:space="preserve">75 mm diameter ss end</t>
  </si>
  <si>
    <t xml:space="preserve">Type 600</t>
  </si>
  <si>
    <t xml:space="preserve">40mm</t>
  </si>
  <si>
    <t xml:space="preserve">63 mm diameter(Vent Pipe)</t>
  </si>
  <si>
    <t xml:space="preserve">75 mm diameter</t>
  </si>
  <si>
    <t xml:space="preserve">90 mm diameter</t>
  </si>
  <si>
    <t xml:space="preserve">110 mm diameter</t>
  </si>
  <si>
    <t xml:space="preserve">P trap</t>
  </si>
  <si>
    <t xml:space="preserve">Tools (10% of labour)</t>
  </si>
  <si>
    <t xml:space="preserve">S trap</t>
  </si>
  <si>
    <t xml:space="preserve">pedestal type wb</t>
  </si>
  <si>
    <t xml:space="preserve">bottle trap</t>
  </si>
  <si>
    <r>
      <rPr>
        <sz val="11"/>
        <rFont val="Times New Roman"/>
        <family val="1"/>
      </rPr>
      <t xml:space="preserve">Supplying &amp; fixing of 520 x 440 mm or equivalent size </t>
    </r>
    <r>
      <rPr>
        <b val="true"/>
        <sz val="11"/>
        <rFont val="Times New Roman"/>
        <family val="1"/>
      </rPr>
      <t xml:space="preserve">vanity type ceramic wash basins</t>
    </r>
    <r>
      <rPr>
        <sz val="11"/>
        <rFont val="Times New Roman"/>
        <family val="1"/>
      </rPr>
      <t xml:space="preserve"> of approved colour </t>
    </r>
    <r>
      <rPr>
        <i val="true"/>
        <sz val="11"/>
        <rFont val="Times New Roman"/>
        <family val="1"/>
      </rPr>
      <t xml:space="preserve">(American Standard)</t>
    </r>
    <r>
      <rPr>
        <sz val="11"/>
        <rFont val="Times New Roman"/>
        <family val="1"/>
      </rPr>
      <t xml:space="preserve">, complete with 15 mm diameter chromium plated brass pillar tap of approved quality, waste plug and chain, uPVC</t>
    </r>
    <r>
      <rPr>
        <sz val="11"/>
        <color rgb="FFFF0000"/>
        <rFont val="Times New Roman"/>
        <family val="1"/>
      </rPr>
      <t xml:space="preserve"> </t>
    </r>
    <r>
      <rPr>
        <sz val="11"/>
        <rFont val="Times New Roman"/>
        <family val="1"/>
      </rPr>
      <t xml:space="preserve">bottle trap</t>
    </r>
    <r>
      <rPr>
        <sz val="11"/>
        <color rgb="FFFF0000"/>
        <rFont val="Times New Roman"/>
        <family val="1"/>
      </rPr>
      <t xml:space="preserve">,</t>
    </r>
    <r>
      <rPr>
        <sz val="11"/>
        <rFont val="Times New Roman"/>
        <family val="1"/>
      </rPr>
      <t xml:space="preserve"> 15 mm chromium plated brass angle valve with wall plate, 450 mm long chromium plated flexible hose and all other necessary accessories including giving connection to the water supply and waste water line fixed to working order in toilets and wards.(Prime cost  Rs. 9500.00 )</t>
    </r>
  </si>
  <si>
    <t xml:space="preserve">Vanity type ceramic wash basins</t>
  </si>
  <si>
    <t xml:space="preserve">angle valve</t>
  </si>
  <si>
    <t xml:space="preserve">Supply and installation of approved quality Single bowl single drain sink including  swan neck tap of approved quality,11/2" dia. waste plugs and chains, semi concealed brackets with other accessories complete to working order in all floors. Rate to include for fixtures.(Prime cost Rs. 18,500)</t>
  </si>
  <si>
    <t xml:space="preserve">swan neck tap tap</t>
  </si>
  <si>
    <t xml:space="preserve">Urinals </t>
  </si>
  <si>
    <t xml:space="preserve">Flash Valve</t>
  </si>
  <si>
    <t xml:space="preserve">Bottle trap</t>
  </si>
  <si>
    <t xml:space="preserve">Supply of 600x400mm plain glass large mirror with chromium  plated clips and plugs to be fixed to wall above wash  basins in all toilets. Rate to include for fixtures.</t>
  </si>
  <si>
    <t xml:space="preserve">chromium plated clips and plugs</t>
  </si>
  <si>
    <t xml:space="preserve">Supply and fixing of 150x150mm moulded approved quality uPVC floor trap gully in all toilets. Rate to include approved quality Stainless steel gully cover and for fixtures. (prime cost Rs. 2,200.00)</t>
  </si>
  <si>
    <t xml:space="preserve">Per nr</t>
  </si>
  <si>
    <t xml:space="preserve">stainless steel cover</t>
  </si>
  <si>
    <t xml:space="preserve">Supply and fixing of approved quality pvc hand bidet shower with wall mounted brackets in all toilets. Rate to include for all accessories required for pipe connections and fixtures. (prime cost of bidet shower Rs.600)</t>
  </si>
  <si>
    <t xml:space="preserve">Hand bidet</t>
  </si>
  <si>
    <t xml:space="preserve">other fittings</t>
  </si>
  <si>
    <t xml:space="preserve">angle valve </t>
  </si>
  <si>
    <t xml:space="preserve"> flexible hose</t>
  </si>
  <si>
    <t xml:space="preserve">Supply and installation of chromium plated brass  toilet paper roll holders. Rate to include for fixtures. (Prime cost Rs.2,740.00)</t>
  </si>
  <si>
    <t xml:space="preserve">Toilet Paper Holder</t>
  </si>
  <si>
    <t xml:space="preserve">Supply and installation of  chromium plated brass towel rail mounted on wall in all toilets. Rate to include for fixtures. (Prime cost Rs.3,380.00)</t>
  </si>
  <si>
    <t xml:space="preserve">Supply and installation of chromium plated brass shower head with arm and conceal valve.</t>
  </si>
  <si>
    <t xml:space="preserve">L shaped flat iron support</t>
  </si>
  <si>
    <t xml:space="preserve">supply and install wash trough</t>
  </si>
  <si>
    <t xml:space="preserve">wash trough </t>
  </si>
  <si>
    <t xml:space="preserve">grab bar</t>
  </si>
  <si>
    <t xml:space="preserve">coat hooks</t>
  </si>
  <si>
    <t xml:space="preserve">BILL No-5 - RAIN WATER AND STORM WATER DISPOSAL SYSTEM</t>
  </si>
  <si>
    <t xml:space="preserve">Zn/Al down pipe -4" x4"</t>
  </si>
  <si>
    <t xml:space="preserve">elbow,brackets and other fittings</t>
  </si>
  <si>
    <t xml:space="preserve">Zn/Al down pipe</t>
  </si>
  <si>
    <t xml:space="preserve">Rain water outlets with leaf gaurd</t>
  </si>
  <si>
    <t xml:space="preserve">SAS Trapped floor gully with SS grating vertical outlet</t>
  </si>
  <si>
    <t xml:space="preserve">BOQ3</t>
  </si>
  <si>
    <t xml:space="preserve">900*900</t>
  </si>
  <si>
    <t xml:space="preserve">depth </t>
  </si>
  <si>
    <t xml:space="preserve">item no</t>
  </si>
  <si>
    <t xml:space="preserve">Nr</t>
  </si>
  <si>
    <t xml:space="preserve">Breadth</t>
  </si>
  <si>
    <t xml:space="preserve">Depth</t>
  </si>
  <si>
    <t xml:space="preserve">unit rate</t>
  </si>
  <si>
    <t xml:space="preserve">total</t>
  </si>
  <si>
    <t xml:space="preserve">Excavation</t>
  </si>
  <si>
    <t xml:space="preserve">Exacavation- top soil</t>
  </si>
  <si>
    <t xml:space="preserve">Exacavation- pits for  m depth</t>
  </si>
  <si>
    <t xml:space="preserve">m3</t>
  </si>
  <si>
    <t xml:space="preserve">Disposal Qty</t>
  </si>
  <si>
    <t xml:space="preserve">Concrete</t>
  </si>
  <si>
    <t xml:space="preserve">Screed concrete 50mm thk</t>
  </si>
  <si>
    <t xml:space="preserve">Bottom slab-125mm thk (thk&lt;150 category)</t>
  </si>
  <si>
    <t xml:space="preserve">topslab</t>
  </si>
  <si>
    <t xml:space="preserve">walls -150mm thk</t>
  </si>
  <si>
    <t xml:space="preserve">edges of  base slab for 150mm height</t>
  </si>
  <si>
    <t xml:space="preserve">Sides of wall- out side-125mm thk height &lt;=3.5m </t>
  </si>
  <si>
    <t xml:space="preserve">Waterproofing</t>
  </si>
  <si>
    <t xml:space="preserve">waterprrofing internal</t>
  </si>
  <si>
    <t xml:space="preserve">slab base with polythhene</t>
  </si>
  <si>
    <t xml:space="preserve">iron rungs and finishes</t>
  </si>
  <si>
    <t xml:space="preserve">Pipes floor beds and iron handles</t>
  </si>
  <si>
    <t xml:space="preserve">BOQ5</t>
  </si>
  <si>
    <t xml:space="preserve">450x450-CATCH PIT</t>
  </si>
  <si>
    <t xml:space="preserve">height </t>
  </si>
  <si>
    <t xml:space="preserve">Exacavation- pits for 1.08 m depth</t>
  </si>
  <si>
    <t xml:space="preserve">edges of  base slab for 250mm height</t>
  </si>
  <si>
    <t xml:space="preserve">construction joint</t>
  </si>
  <si>
    <t xml:space="preserve">Pre cast Cover slab and with lifting handles</t>
  </si>
  <si>
    <t xml:space="preserve">H275/3</t>
  </si>
  <si>
    <t xml:space="preserve">Pumps(Centric)</t>
  </si>
  <si>
    <t xml:space="preserve">Nos</t>
  </si>
  <si>
    <t xml:space="preserve">Foot valve</t>
  </si>
  <si>
    <t xml:space="preserve">starter</t>
  </si>
  <si>
    <t xml:space="preserve">Brass gate valves(Pegler)</t>
  </si>
  <si>
    <t xml:space="preserve">Brass check valves(Pegler)</t>
  </si>
  <si>
    <t xml:space="preserve">Ball valve</t>
  </si>
  <si>
    <t xml:space="preserve">Float switch</t>
  </si>
  <si>
    <t xml:space="preserve">Skilled labour</t>
  </si>
  <si>
    <t xml:space="preserve">Days</t>
  </si>
  <si>
    <t xml:space="preserve">Add : for tools(3% of labor)</t>
  </si>
  <si>
    <t xml:space="preserve">Add : for transport(5% of material)</t>
  </si>
  <si>
    <t xml:space="preserve">Add : 22% for Profit &amp; overhead</t>
  </si>
  <si>
    <t xml:space="preserve">Basic cost</t>
  </si>
  <si>
    <t xml:space="preserve">Allow for electrical pannel board</t>
  </si>
  <si>
    <t xml:space="preserve">5000l capacity tank</t>
  </si>
  <si>
    <t xml:space="preserve">Over Head &amp; Profits  22.0%</t>
  </si>
  <si>
    <t xml:space="preserve">Allow for DI pipeswork inside the pump house</t>
  </si>
  <si>
    <t xml:space="preserve">80mm dia gate valve</t>
  </si>
  <si>
    <t xml:space="preserve">Surface box</t>
  </si>
  <si>
    <t xml:space="preserve">Protection tube -160 dia Upvc Pipe 1000 (Avg 3m Long pipe) </t>
  </si>
  <si>
    <t xml:space="preserve">Cast iron ball valve</t>
  </si>
  <si>
    <t xml:space="preserve">50mm dia brass gate valve</t>
  </si>
  <si>
    <t xml:space="preserve">80 dia DI pipe</t>
  </si>
  <si>
    <t xml:space="preserve">Upvc pipe 75 1000 type</t>
  </si>
  <si>
    <t xml:space="preserve">50g</t>
  </si>
  <si>
    <t xml:space="preserve">ok</t>
  </si>
  <si>
    <t xml:space="preserve">cast iron manhole cover 600 x 600</t>
  </si>
  <si>
    <t xml:space="preserve">fittings</t>
  </si>
  <si>
    <t xml:space="preserve">ok- </t>
  </si>
</sst>
</file>

<file path=xl/styles.xml><?xml version="1.0" encoding="utf-8"?>
<styleSheet xmlns="http://schemas.openxmlformats.org/spreadsheetml/2006/main">
  <numFmts count="35">
    <numFmt numFmtId="164" formatCode="General"/>
    <numFmt numFmtId="165" formatCode="\£#,##0.00;[RED]&quot;-£&quot;#,##0.00"/>
    <numFmt numFmtId="166" formatCode="_-\£* #,##0_-;&quot;-£&quot;* #,##0_-;_-\£* \-_-;_-@_-"/>
    <numFmt numFmtId="167" formatCode="[$-409]#,##0.00_);[RED]\(#,##0.00\)"/>
    <numFmt numFmtId="168" formatCode="[$-409]#,##0_);[RED]\(#,##0\)"/>
    <numFmt numFmtId="169" formatCode="_-* #,##0_-;&quot;\\-&quot;* #,##0_-;_-* \-_-;_-@_-"/>
    <numFmt numFmtId="170" formatCode="_-* #,##0.00_-;&quot;\\-&quot;* #,##0.00_-;_-* \-??_-;_-@_-"/>
    <numFmt numFmtId="171" formatCode="_-\\* #,##0.00_-;&quot;\\-\&quot;* #,##0.00_-;_-\\* \-??_-;_-@_-"/>
    <numFmt numFmtId="172" formatCode="\£#,##0_);&quot;\\\(£&quot;#,##0&quot;\\\)&quot;"/>
    <numFmt numFmtId="173" formatCode="_(* #,##0.0000_);_(* \(#,##0.0000\);_(* \-??_);_(@_)"/>
    <numFmt numFmtId="174" formatCode="_(* #,##0.00_);_(* \(#,##0.00\);_(* \-??_);_(@_)"/>
    <numFmt numFmtId="175" formatCode="&quot;Rs.&quot;#,##0;[RED]&quot;Rs.-&quot;#,##0"/>
    <numFmt numFmtId="176" formatCode="_-* #,##0.00_-;\-* #,##0.00_-;_-* \-??_-;_-@_-"/>
    <numFmt numFmtId="177" formatCode="0.00_)"/>
    <numFmt numFmtId="178" formatCode="mmmm\ d&quot;, &quot;yyyy"/>
    <numFmt numFmtId="179" formatCode="#,##0.0"/>
    <numFmt numFmtId="180" formatCode="_(\$* #,##0.00_);_(\$* \(#,##0.00\);_(\$* \-??_);_(@_)"/>
    <numFmt numFmtId="181" formatCode="_-* #,##0.00\ _D_M_-;\-* #,##0.00\ _D_M_-;_-* \-??\ _D_M_-;_-@_-"/>
    <numFmt numFmtId="182" formatCode="0%"/>
    <numFmt numFmtId="183" formatCode="@"/>
    <numFmt numFmtId="184" formatCode="0.00"/>
    <numFmt numFmtId="185" formatCode="#,##0.00"/>
    <numFmt numFmtId="186" formatCode="#,##0"/>
    <numFmt numFmtId="187" formatCode="General"/>
    <numFmt numFmtId="188" formatCode="0.00E+00"/>
    <numFmt numFmtId="189" formatCode="0"/>
    <numFmt numFmtId="190" formatCode="0.0"/>
    <numFmt numFmtId="191" formatCode="_(* #,##0.0_);_(* \(#,##0.0\);_(* \-??_);_(@_)"/>
    <numFmt numFmtId="192" formatCode="_(* #,##0_);_(* \(#,##0\);_(* \-_);_(@_)"/>
    <numFmt numFmtId="193" formatCode="_(* #,##0_);_(* \(#,##0\);_(* \-??_);_(@_)"/>
    <numFmt numFmtId="194" formatCode="0.0000"/>
    <numFmt numFmtId="195" formatCode="0.000000000000"/>
    <numFmt numFmtId="196" formatCode="0.000"/>
    <numFmt numFmtId="197" formatCode="0_);\(0\)"/>
    <numFmt numFmtId="198" formatCode="[$-409]#,##0.00_);\(#,##0.00\)"/>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4"/>
      <name val="Terminal"/>
      <family val="3"/>
      <charset val="128"/>
    </font>
    <font>
      <sz val="11"/>
      <color rgb="FF800080"/>
      <name val="Calibri"/>
      <family val="2"/>
    </font>
    <font>
      <b val="true"/>
      <sz val="11"/>
      <color rgb="FFFF9900"/>
      <name val="Calibri"/>
      <family val="2"/>
    </font>
    <font>
      <b val="true"/>
      <sz val="11"/>
      <color rgb="FFFFFFFF"/>
      <name val="Calibri"/>
      <family val="2"/>
    </font>
    <font>
      <sz val="11"/>
      <name val="¥ì¢¬"/>
      <family val="3"/>
      <charset val="129"/>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0"/>
      <name val="Arial"/>
      <family val="2"/>
    </font>
    <font>
      <sz val="11"/>
      <color rgb="FFFF9900"/>
      <name val="Calibri"/>
      <family val="2"/>
    </font>
    <font>
      <sz val="11"/>
      <color rgb="FF993300"/>
      <name val="Calibri"/>
      <family val="2"/>
    </font>
    <font>
      <sz val="11"/>
      <name val="Times New Roman"/>
      <family val="1"/>
    </font>
    <font>
      <sz val="10"/>
      <name val="Courier New"/>
      <family val="3"/>
    </font>
    <font>
      <sz val="10"/>
      <name val="Times New Roman"/>
      <family val="1"/>
    </font>
    <font>
      <sz val="12"/>
      <name val="Times New Roman"/>
      <family val="1"/>
    </font>
    <font>
      <b val="true"/>
      <sz val="11"/>
      <color rgb="FF333333"/>
      <name val="Calibri"/>
      <family val="2"/>
    </font>
    <font>
      <sz val="10"/>
      <name val="Tahoma"/>
      <family val="2"/>
    </font>
    <font>
      <b val="true"/>
      <sz val="18"/>
      <color rgb="FF003366"/>
      <name val="Cambria"/>
      <family val="2"/>
    </font>
    <font>
      <b val="true"/>
      <sz val="11"/>
      <color rgb="FF000000"/>
      <name val="Calibri"/>
      <family val="2"/>
    </font>
    <font>
      <sz val="11"/>
      <color rgb="FFFF0000"/>
      <name val="Calibri"/>
      <family val="2"/>
    </font>
    <font>
      <sz val="12"/>
      <name val="宋体"/>
      <family val="0"/>
      <charset val="134"/>
    </font>
    <font>
      <sz val="10"/>
      <name val="ＭＳ ゴシック"/>
      <family val="3"/>
      <charset val="128"/>
    </font>
    <font>
      <b val="true"/>
      <u val="single"/>
      <sz val="11"/>
      <name val="Times New Roman"/>
      <family val="1"/>
    </font>
    <font>
      <b val="true"/>
      <sz val="11"/>
      <name val="Times New Roman"/>
      <family val="1"/>
    </font>
    <font>
      <b val="true"/>
      <u val="single"/>
      <sz val="10"/>
      <name val="Times New Roman"/>
      <family val="1"/>
    </font>
    <font>
      <b val="true"/>
      <sz val="11"/>
      <color rgb="FF000000"/>
      <name val="Times New Roman"/>
      <family val="1"/>
    </font>
    <font>
      <sz val="11"/>
      <color rgb="FF000000"/>
      <name val="Times New Roman"/>
      <family val="1"/>
    </font>
    <font>
      <b val="true"/>
      <vertAlign val="superscript"/>
      <sz val="11"/>
      <name val="Times New Roman"/>
      <family val="1"/>
    </font>
    <font>
      <u val="single"/>
      <sz val="11"/>
      <color rgb="FF000000"/>
      <name val="Times New Roman"/>
      <family val="1"/>
    </font>
    <font>
      <sz val="11"/>
      <color rgb="FFFF0000"/>
      <name val="Times New Roman"/>
      <family val="1"/>
    </font>
    <font>
      <vertAlign val="superscript"/>
      <sz val="11"/>
      <name val="Times New Roman"/>
      <family val="1"/>
    </font>
    <font>
      <sz val="11"/>
      <name val="Arial"/>
      <family val="2"/>
    </font>
    <font>
      <sz val="11"/>
      <color rgb="FF008000"/>
      <name val="Times New Roman"/>
      <family val="1"/>
    </font>
    <font>
      <u val="single"/>
      <sz val="11"/>
      <name val="Times New Roman"/>
      <family val="1"/>
    </font>
    <font>
      <sz val="11"/>
      <color rgb="FF0066CC"/>
      <name val="Times New Roman"/>
      <family val="1"/>
    </font>
    <font>
      <b val="true"/>
      <sz val="12"/>
      <color rgb="FF000000"/>
      <name val="Calibri"/>
      <family val="2"/>
    </font>
    <font>
      <b val="true"/>
      <sz val="11"/>
      <color rgb="FFFF0000"/>
      <name val="Calibri"/>
      <family val="2"/>
    </font>
    <font>
      <b val="true"/>
      <sz val="12"/>
      <color rgb="FFFF0000"/>
      <name val="Calibri"/>
      <family val="2"/>
    </font>
    <font>
      <sz val="11"/>
      <name val="Calibri"/>
      <family val="2"/>
    </font>
    <font>
      <b val="true"/>
      <sz val="11"/>
      <name val="Calibri"/>
      <family val="2"/>
    </font>
    <font>
      <b val="true"/>
      <i val="true"/>
      <u val="single"/>
      <sz val="11"/>
      <name val="Calibri"/>
      <family val="2"/>
    </font>
    <font>
      <sz val="10"/>
      <color rgb="FF000000"/>
      <name val="Calibri"/>
      <family val="2"/>
    </font>
    <font>
      <b val="true"/>
      <sz val="10"/>
      <color rgb="FFFF0000"/>
      <name val="Calibri"/>
      <family val="2"/>
    </font>
    <font>
      <b val="true"/>
      <sz val="10"/>
      <name val="Calibri"/>
      <family val="2"/>
    </font>
    <font>
      <sz val="10"/>
      <color rgb="FFFF0000"/>
      <name val="Calibri"/>
      <family val="2"/>
    </font>
    <font>
      <b val="true"/>
      <i val="true"/>
      <u val="single"/>
      <sz val="10"/>
      <name val="Calibri"/>
      <family val="2"/>
    </font>
    <font>
      <sz val="10"/>
      <name val="Calibri"/>
      <family val="2"/>
    </font>
    <font>
      <b val="true"/>
      <i val="true"/>
      <sz val="10"/>
      <name val="Calibri"/>
      <family val="2"/>
    </font>
    <font>
      <sz val="10.5"/>
      <name val="Calibri"/>
      <family val="2"/>
    </font>
    <font>
      <b val="true"/>
      <sz val="10.5"/>
      <name val="Calibri"/>
      <family val="2"/>
    </font>
    <font>
      <sz val="11"/>
      <color rgb="FF339966"/>
      <name val="Calibri"/>
      <family val="2"/>
    </font>
    <font>
      <b val="true"/>
      <sz val="10"/>
      <color rgb="FF000000"/>
      <name val="Calibri"/>
      <family val="2"/>
    </font>
    <font>
      <b val="true"/>
      <u val="single"/>
      <sz val="9"/>
      <name val="Times New Roman"/>
      <family val="1"/>
    </font>
    <font>
      <b val="true"/>
      <sz val="10"/>
      <name val="Arial"/>
      <family val="2"/>
    </font>
    <font>
      <b val="true"/>
      <sz val="11"/>
      <color rgb="FFFF0000"/>
      <name val="Times New Roman"/>
      <family val="1"/>
    </font>
    <font>
      <sz val="9"/>
      <name val="Arial"/>
      <family val="2"/>
    </font>
    <font>
      <sz val="10"/>
      <name val="Comic Sans MS"/>
      <family val="4"/>
    </font>
    <font>
      <sz val="10"/>
      <color rgb="FF0000FF"/>
      <name val="Comic Sans MS"/>
      <family val="4"/>
    </font>
    <font>
      <b val="true"/>
      <sz val="10"/>
      <name val="Comic Sans MS"/>
      <family val="4"/>
    </font>
    <font>
      <b val="true"/>
      <sz val="10"/>
      <color rgb="FF0000FF"/>
      <name val="Comic Sans MS"/>
      <family val="4"/>
    </font>
    <font>
      <b val="true"/>
      <i val="true"/>
      <sz val="9"/>
      <name val="Arial"/>
      <family val="2"/>
    </font>
    <font>
      <b val="true"/>
      <u val="single"/>
      <sz val="9"/>
      <name val="Arial"/>
      <family val="2"/>
    </font>
    <font>
      <b val="true"/>
      <u val="single"/>
      <sz val="10"/>
      <name val="Arial"/>
      <family val="2"/>
    </font>
    <font>
      <b val="true"/>
      <i val="true"/>
      <u val="single"/>
      <sz val="11"/>
      <color rgb="FFFF0000"/>
      <name val="Times New Roman"/>
      <family val="1"/>
    </font>
    <font>
      <b val="true"/>
      <u val="single"/>
      <sz val="9"/>
      <color rgb="FFFF0000"/>
      <name val="Arial"/>
      <family val="2"/>
    </font>
    <font>
      <sz val="9"/>
      <color rgb="FFFF0000"/>
      <name val="Arial"/>
      <family val="2"/>
    </font>
    <font>
      <b val="true"/>
      <i val="true"/>
      <sz val="9"/>
      <color rgb="FFFF0000"/>
      <name val="Arial"/>
      <family val="2"/>
    </font>
    <font>
      <b val="true"/>
      <sz val="9"/>
      <color rgb="FFFF0000"/>
      <name val="Arial"/>
      <family val="2"/>
    </font>
    <font>
      <b val="true"/>
      <u val="single"/>
      <sz val="11"/>
      <color rgb="FFFF0000"/>
      <name val="Times New Roman"/>
      <family val="1"/>
    </font>
    <font>
      <sz val="10"/>
      <color rgb="FFFF0000"/>
      <name val="Arial"/>
      <family val="2"/>
    </font>
    <font>
      <sz val="10"/>
      <color rgb="FFFF0000"/>
      <name val="Comic Sans MS"/>
      <family val="4"/>
    </font>
    <font>
      <sz val="11"/>
      <name val="Book Antiqua"/>
      <family val="1"/>
    </font>
    <font>
      <b val="true"/>
      <u val="single"/>
      <sz val="11"/>
      <name val="Book Antiqua"/>
      <family val="1"/>
    </font>
    <font>
      <b val="true"/>
      <sz val="11"/>
      <color rgb="FF008000"/>
      <name val="Calibri"/>
      <family val="2"/>
    </font>
    <font>
      <i val="true"/>
      <sz val="11"/>
      <name val="Times New Roman"/>
      <family val="1"/>
    </font>
    <font>
      <b val="true"/>
      <sz val="10"/>
      <color rgb="FFFF0000"/>
      <name val="Arial"/>
      <family val="2"/>
    </font>
    <font>
      <sz val="10"/>
      <name val="Trebuchet MS"/>
      <family val="2"/>
    </font>
    <font>
      <b val="true"/>
      <sz val="10"/>
      <name val="Trebuchet MS"/>
      <family val="2"/>
    </font>
    <font>
      <b val="true"/>
      <sz val="14"/>
      <name val="Arial"/>
      <family val="2"/>
    </font>
    <font>
      <b val="true"/>
      <i val="true"/>
      <u val="single"/>
      <sz val="11"/>
      <name val="Times New Roman"/>
      <family val="1"/>
    </font>
    <font>
      <b val="true"/>
      <sz val="9"/>
      <name val="Arial"/>
      <family val="2"/>
    </font>
    <font>
      <b val="true"/>
      <i val="true"/>
      <sz val="10"/>
      <name val="Arial"/>
      <family val="2"/>
    </font>
    <font>
      <b val="true"/>
      <u val="single"/>
      <sz val="10"/>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tted"/>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medium"/>
      <diagonal/>
    </border>
    <border diagonalUp="false" diagonalDown="false">
      <left/>
      <right/>
      <top style="thin"/>
      <bottom style="double"/>
      <diagonal/>
    </border>
    <border diagonalUp="false" diagonalDown="false">
      <left/>
      <right style="thin"/>
      <top style="thin"/>
      <bottom/>
      <diagonal/>
    </border>
  </borders>
  <cellStyleXfs count="3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83" fontId="3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4" fontId="21" fillId="0" borderId="0" xfId="137"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12"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74" fontId="21" fillId="0" borderId="12" xfId="137"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4" fontId="21" fillId="0" borderId="0" xfId="137"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3" fillId="0" borderId="0" xfId="264" applyFont="true" applyBorder="false" applyAlignment="true" applyProtection="false">
      <alignment horizontal="left" vertical="top" textRotation="0" wrapText="false" indent="0" shrinkToFit="false"/>
      <protection locked="true" hidden="false"/>
    </xf>
    <xf numFmtId="164" fontId="21" fillId="0" borderId="0" xfId="264"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6" fillId="0" borderId="0" xfId="278"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2" fillId="0" borderId="0" xfId="304"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4" fontId="32" fillId="0" borderId="0" xfId="15" applyFont="true" applyBorder="true" applyAlignment="true" applyProtection="true">
      <alignment horizontal="center" vertical="top" textRotation="0" wrapText="false" indent="0" shrinkToFit="false"/>
      <protection locked="true" hidden="false"/>
    </xf>
    <xf numFmtId="174" fontId="32" fillId="0" borderId="0" xfId="15"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74" fontId="32" fillId="0" borderId="12" xfId="15" applyFont="true" applyBorder="true" applyAlignment="true" applyProtection="true">
      <alignment horizontal="center" vertical="top" textRotation="0" wrapText="false" indent="0" shrinkToFit="false"/>
      <protection locked="true" hidden="false"/>
    </xf>
    <xf numFmtId="174" fontId="32" fillId="0" borderId="12" xfId="15"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74" fontId="33" fillId="0" borderId="14" xfId="15" applyFont="true" applyBorder="true" applyAlignment="true" applyProtection="true">
      <alignment horizontal="center"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74" fontId="33" fillId="0" borderId="16" xfId="15" applyFont="true" applyBorder="true" applyAlignment="true" applyProtection="true">
      <alignment horizontal="center" vertical="top" textRotation="0" wrapText="false" indent="0" shrinkToFit="false"/>
      <protection locked="true" hidden="false"/>
    </xf>
    <xf numFmtId="164" fontId="33" fillId="0" borderId="17" xfId="0" applyFont="true" applyBorder="tru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false">
      <alignment horizontal="left" vertical="top" textRotation="0" wrapText="false" indent="0" shrinkToFit="false"/>
      <protection locked="true" hidden="false"/>
    </xf>
    <xf numFmtId="174" fontId="33" fillId="0" borderId="17" xfId="15" applyFont="true" applyBorder="true" applyAlignment="true" applyProtection="tru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left" vertical="top" textRotation="0" wrapText="false" indent="0" shrinkToFit="false"/>
      <protection locked="true" hidden="false"/>
    </xf>
    <xf numFmtId="174" fontId="33" fillId="0" borderId="18" xfId="15" applyFont="true" applyBorder="true" applyAlignment="true" applyProtection="tru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137" applyFont="true" applyBorder="true" applyAlignment="true" applyProtection="true">
      <alignment horizontal="center" vertical="bottom" textRotation="0" wrapText="false" indent="0" shrinkToFit="false"/>
      <protection locked="true" hidden="false"/>
    </xf>
    <xf numFmtId="174" fontId="21" fillId="0" borderId="18" xfId="15" applyFont="true" applyBorder="true" applyAlignment="true" applyProtection="true">
      <alignment horizontal="center" vertical="bottom" textRotation="0" wrapText="false" indent="0" shrinkToFit="false"/>
      <protection locked="true" hidden="false"/>
    </xf>
    <xf numFmtId="174" fontId="21" fillId="0" borderId="18"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137" applyFont="true" applyBorder="true" applyAlignment="true" applyProtection="true">
      <alignment horizontal="center" vertical="top" textRotation="0" wrapText="false" indent="0" shrinkToFit="false"/>
      <protection locked="true" hidden="false"/>
    </xf>
    <xf numFmtId="174" fontId="39" fillId="0" borderId="19" xfId="15" applyFont="true" applyBorder="true" applyAlignment="true" applyProtection="true">
      <alignment horizontal="center" vertical="top" textRotation="0" wrapText="false" indent="0" shrinkToFit="false"/>
      <protection locked="true" hidden="false"/>
    </xf>
    <xf numFmtId="174" fontId="21" fillId="0" borderId="19" xfId="15" applyFont="true" applyBorder="true" applyAlignment="true" applyProtection="tru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9" xfId="137" applyFont="true" applyBorder="true" applyAlignment="true" applyProtection="true">
      <alignment horizontal="center" vertical="bottom" textRotation="0" wrapText="false" indent="0" shrinkToFit="false"/>
      <protection locked="true" hidden="false"/>
    </xf>
    <xf numFmtId="174" fontId="21" fillId="0" borderId="19" xfId="15" applyFont="true" applyBorder="true" applyAlignment="true" applyProtection="true">
      <alignment horizontal="center" vertical="bottom" textRotation="0" wrapText="false" indent="0" shrinkToFit="false"/>
      <protection locked="true" hidden="false"/>
    </xf>
    <xf numFmtId="174" fontId="21" fillId="0" borderId="19" xfId="15" applyFont="true" applyBorder="true" applyAlignment="true" applyProtection="true">
      <alignment horizontal="general" vertical="bottom" textRotation="0" wrapText="false" indent="0" shrinkToFit="false"/>
      <protection locked="true" hidden="false"/>
    </xf>
    <xf numFmtId="174" fontId="39" fillId="0" borderId="19" xfId="15" applyFont="true" applyBorder="true" applyAlignment="true" applyProtection="true">
      <alignment horizontal="center" vertical="bottom" textRotation="0" wrapText="false" indent="0" shrinkToFit="false"/>
      <protection locked="true" hidden="false"/>
    </xf>
    <xf numFmtId="174" fontId="21" fillId="0" borderId="0" xfId="137" applyFont="true" applyBorder="true" applyAlignment="true" applyProtection="true">
      <alignment horizontal="general" vertical="top" textRotation="0" wrapText="false" indent="0" shrinkToFit="false"/>
      <protection locked="true" hidden="false"/>
    </xf>
    <xf numFmtId="184" fontId="21" fillId="0" borderId="0" xfId="0" applyFont="true" applyBorder="fals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74" fontId="21" fillId="0" borderId="20" xfId="137"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74" fontId="33" fillId="0" borderId="4" xfId="15" applyFont="true" applyBorder="true" applyAlignment="true" applyProtection="true">
      <alignment horizontal="general" vertical="top" textRotation="0" wrapText="false" indent="0" shrinkToFit="false"/>
      <protection locked="true" hidden="false"/>
    </xf>
    <xf numFmtId="174" fontId="33" fillId="0" borderId="23" xfId="15" applyFont="true" applyBorder="true" applyAlignment="true" applyProtection="true">
      <alignment horizontal="general" vertical="top" textRotation="0" wrapText="false" indent="0" shrinkToFit="false"/>
      <protection locked="true" hidden="false"/>
    </xf>
    <xf numFmtId="174" fontId="33" fillId="0" borderId="24" xfId="15" applyFont="true" applyBorder="true" applyAlignment="true" applyProtection="true">
      <alignment horizontal="general" vertical="top" textRotation="0" wrapText="false" indent="0" shrinkToFit="false"/>
      <protection locked="true" hidden="false"/>
    </xf>
    <xf numFmtId="185" fontId="2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74" fontId="21" fillId="0" borderId="14" xfId="15" applyFont="true" applyBorder="true" applyAlignment="true" applyProtection="true">
      <alignment horizontal="center" vertical="top" textRotation="0" wrapText="false" indent="0" shrinkToFit="false"/>
      <protection locked="true" hidden="false"/>
    </xf>
    <xf numFmtId="174" fontId="21" fillId="0" borderId="14" xfId="15" applyFont="true" applyBorder="true" applyAlignment="true" applyProtection="tru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4" fontId="21" fillId="0" borderId="19" xfId="15" applyFont="true" applyBorder="true" applyAlignment="true" applyProtection="true">
      <alignment horizontal="center" vertical="top" textRotation="0" wrapText="fals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justify" vertical="top"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74" fontId="21" fillId="0" borderId="25" xfId="15" applyFont="true" applyBorder="true" applyAlignment="true" applyProtection="true">
      <alignment horizontal="center" vertical="bottom" textRotation="0" wrapText="false" indent="0" shrinkToFit="false"/>
      <protection locked="true" hidden="false"/>
    </xf>
    <xf numFmtId="174" fontId="21" fillId="0" borderId="25" xfId="15" applyFont="true" applyBorder="true" applyAlignment="true" applyProtection="true">
      <alignment horizontal="general" vertical="bottom" textRotation="0" wrapText="false" indent="0" shrinkToFit="false"/>
      <protection locked="true" hidden="false"/>
    </xf>
    <xf numFmtId="164" fontId="21" fillId="0" borderId="0" xfId="26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26" xfId="304" applyFont="true" applyBorder="true" applyAlignment="true" applyProtection="false">
      <alignment horizontal="left" vertical="center" textRotation="0" wrapText="true" indent="0" shrinkToFit="false"/>
      <protection locked="true" hidden="false"/>
    </xf>
    <xf numFmtId="164" fontId="35" fillId="0" borderId="0" xfId="319" applyFont="true" applyBorder="false" applyAlignment="true" applyProtection="false">
      <alignment horizontal="right" vertical="top" textRotation="0" wrapText="false" indent="0" shrinkToFit="false"/>
      <protection locked="true" hidden="false"/>
    </xf>
    <xf numFmtId="164" fontId="21" fillId="0" borderId="0" xfId="319" applyFont="true" applyBorder="false" applyAlignment="true" applyProtection="false">
      <alignment horizontal="general" vertical="top" textRotation="0" wrapText="true" indent="0" shrinkToFit="false"/>
      <protection locked="true" hidden="false"/>
    </xf>
    <xf numFmtId="184" fontId="21" fillId="0" borderId="0" xfId="15" applyFont="true" applyBorder="true" applyAlignment="true" applyProtection="true">
      <alignment horizontal="center" vertical="top" textRotation="0" wrapText="false" indent="0" shrinkToFit="false"/>
      <protection locked="true" hidden="false"/>
    </xf>
    <xf numFmtId="164" fontId="21" fillId="0" borderId="0" xfId="319" applyFont="true" applyBorder="false" applyAlignment="true" applyProtection="false">
      <alignment horizontal="center" vertical="top" textRotation="0" wrapText="false" indent="0" shrinkToFit="false"/>
      <protection locked="true" hidden="false"/>
    </xf>
    <xf numFmtId="174" fontId="21" fillId="0" borderId="0" xfId="15" applyFont="true" applyBorder="true" applyAlignment="true" applyProtection="true">
      <alignment horizontal="right" vertical="center" textRotation="0" wrapText="false" indent="0" shrinkToFit="false"/>
      <protection locked="true" hidden="false"/>
    </xf>
    <xf numFmtId="164" fontId="21" fillId="0" borderId="0" xfId="319" applyFont="true" applyBorder="false" applyAlignment="true" applyProtection="false">
      <alignment horizontal="right" vertical="center" textRotation="0" wrapText="false" indent="0" shrinkToFit="false"/>
      <protection locked="true" hidden="false"/>
    </xf>
    <xf numFmtId="164" fontId="35" fillId="0" borderId="0" xfId="319" applyFont="true" applyBorder="true" applyAlignment="true" applyProtection="false">
      <alignment horizontal="left" vertical="top" textRotation="0" wrapText="false" indent="0" shrinkToFit="false"/>
      <protection locked="true" hidden="false"/>
    </xf>
    <xf numFmtId="164" fontId="33" fillId="0" borderId="22" xfId="319" applyFont="true" applyBorder="true" applyAlignment="true" applyProtection="true">
      <alignment horizontal="center" vertical="center" textRotation="0" wrapText="false" indent="0" shrinkToFit="false"/>
      <protection locked="true" hidden="false"/>
    </xf>
    <xf numFmtId="164" fontId="33" fillId="0" borderId="21" xfId="319" applyFont="true" applyBorder="true" applyAlignment="true" applyProtection="true">
      <alignment horizontal="general" vertical="center" textRotation="0" wrapText="true" indent="0" shrinkToFit="false"/>
      <protection locked="true" hidden="false"/>
    </xf>
    <xf numFmtId="186" fontId="33" fillId="0" borderId="21" xfId="134" applyFont="true" applyBorder="true" applyAlignment="true" applyProtection="true">
      <alignment horizontal="center" vertical="center" textRotation="0" wrapText="true" indent="0" shrinkToFit="false"/>
      <protection locked="true" hidden="false"/>
    </xf>
    <xf numFmtId="164" fontId="33" fillId="0" borderId="21" xfId="264" applyFont="true" applyBorder="true" applyAlignment="true" applyProtection="false">
      <alignment horizontal="center" vertical="center" textRotation="0" wrapText="true" indent="0" shrinkToFit="false"/>
      <protection locked="true" hidden="false"/>
    </xf>
    <xf numFmtId="164" fontId="33" fillId="0" borderId="26" xfId="319" applyFont="true" applyBorder="true" applyAlignment="true" applyProtection="true">
      <alignment horizontal="center" vertical="center" textRotation="0" wrapText="false" indent="0" shrinkToFit="false"/>
      <protection locked="true" hidden="false"/>
    </xf>
    <xf numFmtId="164" fontId="21" fillId="0" borderId="17" xfId="319" applyFont="true" applyBorder="true" applyAlignment="true" applyProtection="false">
      <alignment horizontal="general" vertical="center" textRotation="0" wrapText="true" indent="0" shrinkToFit="false"/>
      <protection locked="true" hidden="false"/>
    </xf>
    <xf numFmtId="164" fontId="21" fillId="0" borderId="17" xfId="319" applyFont="true" applyBorder="true" applyAlignment="true" applyProtection="false">
      <alignment horizontal="center" vertical="center" textRotation="0" wrapText="false" indent="0" shrinkToFit="false"/>
      <protection locked="true" hidden="false"/>
    </xf>
    <xf numFmtId="184" fontId="21" fillId="0" borderId="17" xfId="15" applyFont="true" applyBorder="true" applyAlignment="true" applyProtection="true">
      <alignment horizontal="center" vertical="center" textRotation="0" wrapText="false" indent="0" shrinkToFit="false"/>
      <protection locked="true" hidden="false"/>
    </xf>
    <xf numFmtId="164" fontId="33" fillId="0" borderId="17" xfId="319" applyFont="true" applyBorder="true" applyAlignment="true" applyProtection="true">
      <alignment horizontal="center" vertical="top" textRotation="0" wrapText="false" indent="0" shrinkToFit="false"/>
      <protection locked="true" hidden="false"/>
    </xf>
    <xf numFmtId="164" fontId="21" fillId="0" borderId="0" xfId="266" applyFont="true" applyBorder="false" applyAlignment="false" applyProtection="false">
      <alignment horizontal="general" vertical="bottom" textRotation="0" wrapText="false" indent="0" shrinkToFit="false"/>
      <protection locked="true" hidden="false"/>
    </xf>
    <xf numFmtId="164" fontId="33" fillId="0" borderId="17" xfId="264" applyFont="true" applyBorder="true" applyAlignment="true" applyProtection="false">
      <alignment horizontal="center" vertical="top" textRotation="0" wrapText="false" indent="0" shrinkToFit="false"/>
      <protection locked="true" hidden="false"/>
    </xf>
    <xf numFmtId="164" fontId="32" fillId="0" borderId="26" xfId="271" applyFont="true" applyBorder="true" applyAlignment="true" applyProtection="false">
      <alignment horizontal="general" vertical="top" textRotation="0" wrapText="true" indent="0" shrinkToFit="false"/>
      <protection locked="true" hidden="false"/>
    </xf>
    <xf numFmtId="174" fontId="21" fillId="0" borderId="17" xfId="15" applyFont="true" applyBorder="true" applyAlignment="true" applyProtection="true">
      <alignment horizontal="center" vertical="bottom" textRotation="0" wrapText="true" indent="0" shrinkToFit="false"/>
      <protection locked="true" hidden="false"/>
    </xf>
    <xf numFmtId="164" fontId="33" fillId="0" borderId="17" xfId="0" applyFont="true" applyBorder="true" applyAlignment="true" applyProtection="false">
      <alignment horizontal="general" vertical="top" textRotation="0" wrapText="false" indent="0" shrinkToFit="false"/>
      <protection locked="true" hidden="false"/>
    </xf>
    <xf numFmtId="174" fontId="21" fillId="0" borderId="17" xfId="15" applyFont="true" applyBorder="true" applyAlignment="true" applyProtection="true">
      <alignment horizontal="right" vertical="bottom" textRotation="0" wrapText="true" indent="0" shrinkToFit="false"/>
      <protection locked="true" hidden="false"/>
    </xf>
    <xf numFmtId="164" fontId="21" fillId="0" borderId="0" xfId="319" applyFont="true" applyBorder="false" applyAlignment="true" applyProtection="false">
      <alignment horizontal="general" vertical="top" textRotation="0" wrapText="false" indent="0" shrinkToFit="false"/>
      <protection locked="true" hidden="false"/>
    </xf>
    <xf numFmtId="164" fontId="32" fillId="0" borderId="17" xfId="271" applyFont="true" applyBorder="true" applyAlignment="true" applyProtection="false">
      <alignment horizontal="general" vertical="top" textRotation="0" wrapText="false" indent="0" shrinkToFit="false"/>
      <protection locked="true" hidden="false"/>
    </xf>
    <xf numFmtId="185" fontId="21" fillId="0" borderId="17" xfId="271"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85" fontId="21" fillId="0" borderId="17" xfId="271" applyFont="true" applyBorder="true" applyAlignment="true" applyProtection="false">
      <alignment horizontal="right" vertical="bottom" textRotation="0" wrapText="true" indent="0" shrinkToFit="false"/>
      <protection locked="true" hidden="false"/>
    </xf>
    <xf numFmtId="184" fontId="32" fillId="0" borderId="17" xfId="262" applyFont="true" applyBorder="true" applyAlignment="true" applyProtection="false">
      <alignment horizontal="general" vertical="bottom" textRotation="0" wrapText="false" indent="0" shrinkToFit="false"/>
      <protection locked="true" hidden="false"/>
    </xf>
    <xf numFmtId="176" fontId="21" fillId="0" borderId="17" xfId="15" applyFont="true" applyBorder="true" applyAlignment="true" applyProtection="true">
      <alignment horizontal="center" vertical="bottom" textRotation="0" wrapText="false" indent="0" shrinkToFit="false"/>
      <protection locked="true" hidden="false"/>
    </xf>
    <xf numFmtId="184" fontId="21" fillId="0" borderId="17" xfId="0" applyFont="true" applyBorder="true" applyAlignment="true" applyProtection="false">
      <alignment horizontal="center" vertical="bottom" textRotation="0" wrapText="false" indent="0" shrinkToFit="false"/>
      <protection locked="true" hidden="false"/>
    </xf>
    <xf numFmtId="185" fontId="21" fillId="0" borderId="17" xfId="271" applyFont="true" applyBorder="true" applyAlignment="true" applyProtection="false">
      <alignment horizontal="right" vertical="bottom" textRotation="0" wrapText="false" indent="0" shrinkToFit="false"/>
      <protection locked="true" hidden="false"/>
    </xf>
    <xf numFmtId="164" fontId="21" fillId="0" borderId="17" xfId="264" applyFont="true" applyBorder="true" applyAlignment="true" applyProtection="false">
      <alignment horizontal="center" vertical="top" textRotation="0" wrapText="false" indent="0" shrinkToFit="false"/>
      <protection locked="true" hidden="false"/>
    </xf>
    <xf numFmtId="164" fontId="33" fillId="0" borderId="17" xfId="266" applyFont="true" applyBorder="true" applyAlignment="true" applyProtection="false">
      <alignment horizontal="general" vertical="top" textRotation="0" wrapText="true" indent="0" shrinkToFit="false"/>
      <protection locked="true" hidden="false"/>
    </xf>
    <xf numFmtId="187" fontId="21" fillId="0" borderId="0" xfId="319" applyFont="true" applyBorder="false" applyAlignment="true" applyProtection="false">
      <alignment horizontal="left" vertical="top" textRotation="0" wrapText="false" indent="0" shrinkToFit="false"/>
      <protection locked="true" hidden="false"/>
    </xf>
    <xf numFmtId="164" fontId="21" fillId="0" borderId="17" xfId="284" applyFont="true" applyBorder="true" applyAlignment="true" applyProtection="false">
      <alignment horizontal="general" vertical="distributed" textRotation="0" wrapText="true" indent="0" shrinkToFit="false"/>
      <protection locked="true" hidden="false"/>
    </xf>
    <xf numFmtId="164" fontId="33" fillId="0" borderId="17" xfId="284" applyFont="true" applyBorder="true" applyAlignment="true" applyProtection="false">
      <alignment horizontal="general" vertical="distributed" textRotation="0" wrapText="true" indent="0" shrinkToFit="false"/>
      <protection locked="true" hidden="false"/>
    </xf>
    <xf numFmtId="184" fontId="21" fillId="0" borderId="17" xfId="284" applyFont="true" applyBorder="true" applyAlignment="true" applyProtection="false">
      <alignment horizontal="center" vertical="top" textRotation="0" wrapText="false" indent="0" shrinkToFit="false"/>
      <protection locked="true" hidden="false"/>
    </xf>
    <xf numFmtId="184" fontId="21" fillId="0" borderId="17" xfId="0" applyFont="true" applyBorder="true" applyAlignment="true" applyProtection="false">
      <alignment horizontal="center" vertical="top" textRotation="0" wrapText="false" indent="0" shrinkToFit="false"/>
      <protection locked="true" hidden="false"/>
    </xf>
    <xf numFmtId="185" fontId="21" fillId="0" borderId="17" xfId="271" applyFont="true" applyBorder="true" applyAlignment="true" applyProtection="false">
      <alignment horizontal="right" vertical="top" textRotation="0" wrapText="false" indent="0" shrinkToFit="false"/>
      <protection locked="true" hidden="false"/>
    </xf>
    <xf numFmtId="164" fontId="21" fillId="0" borderId="17" xfId="271" applyFont="true" applyBorder="true" applyAlignment="true" applyProtection="false">
      <alignment horizontal="general" vertical="top" textRotation="0" wrapText="true" indent="0" shrinkToFit="false"/>
      <protection locked="true" hidden="false"/>
    </xf>
    <xf numFmtId="185" fontId="21" fillId="0" borderId="17" xfId="284" applyFont="true" applyBorder="true" applyAlignment="true" applyProtection="false">
      <alignment horizontal="general" vertical="top" textRotation="0" wrapText="false" indent="0" shrinkToFit="false"/>
      <protection locked="true" hidden="false"/>
    </xf>
    <xf numFmtId="185" fontId="36" fillId="0" borderId="17" xfId="319" applyFont="true" applyBorder="true" applyAlignment="true" applyProtection="false">
      <alignment horizontal="right" vertical="top" textRotation="0" wrapText="false" indent="0" shrinkToFit="false"/>
      <protection locked="true" hidden="false"/>
    </xf>
    <xf numFmtId="184" fontId="32" fillId="0" borderId="17" xfId="271" applyFont="true" applyBorder="true" applyAlignment="true" applyProtection="false">
      <alignment horizontal="general" vertical="top" textRotation="0" wrapText="false" indent="0" shrinkToFit="false"/>
      <protection locked="true" hidden="false"/>
    </xf>
    <xf numFmtId="176" fontId="21" fillId="0" borderId="17" xfId="15" applyFont="true" applyBorder="true" applyAlignment="true" applyProtection="true">
      <alignment horizontal="center" vertical="top" textRotation="0" wrapText="false" indent="0" shrinkToFit="false"/>
      <protection locked="true" hidden="false"/>
    </xf>
    <xf numFmtId="164" fontId="21" fillId="0" borderId="17" xfId="262" applyFont="true" applyBorder="true" applyAlignment="true" applyProtection="false">
      <alignment horizontal="general" vertical="bottom" textRotation="0" wrapText="true" indent="0" shrinkToFit="false"/>
      <protection locked="true" hidden="false"/>
    </xf>
    <xf numFmtId="174" fontId="21" fillId="0" borderId="17" xfId="15" applyFont="true" applyBorder="true" applyAlignment="true" applyProtection="true">
      <alignment horizontal="center" vertical="top" textRotation="0" wrapText="false" indent="0" shrinkToFit="false"/>
      <protection locked="true" hidden="false"/>
    </xf>
    <xf numFmtId="184" fontId="21" fillId="0" borderId="17" xfId="262" applyFont="true" applyBorder="true" applyAlignment="true" applyProtection="false">
      <alignment horizontal="center" vertical="top" textRotation="0" wrapText="false" indent="0" shrinkToFit="false"/>
      <protection locked="true" hidden="false"/>
    </xf>
    <xf numFmtId="174" fontId="36" fillId="0" borderId="17" xfId="15" applyFont="true" applyBorder="true" applyAlignment="true" applyProtection="true">
      <alignment horizontal="center" vertical="top" textRotation="0" wrapText="false" indent="0" shrinkToFit="false"/>
      <protection locked="true" hidden="false"/>
    </xf>
    <xf numFmtId="184" fontId="32" fillId="0" borderId="17" xfId="284" applyFont="true" applyBorder="true" applyAlignment="true" applyProtection="false">
      <alignment horizontal="general" vertical="bottom" textRotation="0" wrapText="false" indent="0" shrinkToFit="false"/>
      <protection locked="true" hidden="false"/>
    </xf>
    <xf numFmtId="164" fontId="21" fillId="0" borderId="0" xfId="284" applyFont="true" applyBorder="false" applyAlignment="false" applyProtection="false">
      <alignment horizontal="general" vertical="bottom" textRotation="0" wrapText="false" indent="0" shrinkToFit="false"/>
      <protection locked="true" hidden="false"/>
    </xf>
    <xf numFmtId="164" fontId="33" fillId="0" borderId="17" xfId="15" applyFont="true" applyBorder="true" applyAlignment="true" applyProtection="true">
      <alignment horizontal="general" vertical="top" textRotation="0" wrapText="true" indent="0" shrinkToFit="false"/>
      <protection locked="true" hidden="false"/>
    </xf>
    <xf numFmtId="188" fontId="21" fillId="0" borderId="17" xfId="15" applyFont="true" applyBorder="true" applyAlignment="true" applyProtection="true">
      <alignment horizontal="center" vertical="top"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21" fillId="0" borderId="17" xfId="15" applyFont="true" applyBorder="true" applyAlignment="true" applyProtection="true">
      <alignment horizontal="general" vertical="top" textRotation="0" wrapText="true" indent="0" shrinkToFit="false"/>
      <protection locked="true" hidden="false"/>
    </xf>
    <xf numFmtId="164" fontId="21" fillId="0" borderId="17" xfId="236" applyFont="true" applyBorder="true" applyAlignment="true" applyProtection="false">
      <alignment horizontal="general" vertical="center" textRotation="0" wrapText="false" indent="0" shrinkToFit="false"/>
      <protection locked="true" hidden="false"/>
    </xf>
    <xf numFmtId="164" fontId="33" fillId="0" borderId="17" xfId="236" applyFont="true" applyBorder="true" applyAlignment="true" applyProtection="false">
      <alignment horizontal="center" vertical="center" textRotation="0" wrapText="false" indent="0" shrinkToFit="false"/>
      <protection locked="true" hidden="false"/>
    </xf>
    <xf numFmtId="189" fontId="21" fillId="0" borderId="0" xfId="236" applyFont="true" applyBorder="true" applyAlignment="true" applyProtection="false">
      <alignment horizontal="center" vertical="bottom" textRotation="0" wrapText="false" indent="0" shrinkToFit="false"/>
      <protection locked="true" hidden="false"/>
    </xf>
    <xf numFmtId="174" fontId="33" fillId="0" borderId="17" xfId="150" applyFont="true" applyBorder="true" applyAlignment="true" applyProtection="true">
      <alignment horizontal="right" vertical="center" textRotation="0" wrapText="false" indent="0" shrinkToFit="false"/>
      <protection locked="true" hidden="false"/>
    </xf>
    <xf numFmtId="176" fontId="33" fillId="0" borderId="17" xfId="15" applyFont="true" applyBorder="true" applyAlignment="true" applyProtection="true">
      <alignment horizontal="right" vertical="center"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74" fontId="21" fillId="0" borderId="0" xfId="15" applyFont="true" applyBorder="true" applyAlignment="true" applyProtection="true">
      <alignment horizontal="right" vertical="top" textRotation="0" wrapText="false" indent="0" shrinkToFit="false"/>
      <protection locked="true" hidden="false"/>
    </xf>
    <xf numFmtId="187" fontId="21" fillId="0" borderId="16" xfId="264" applyFont="true" applyBorder="true" applyAlignment="true" applyProtection="false">
      <alignment horizontal="center" vertical="top" textRotation="0" wrapText="false" indent="0" shrinkToFit="false"/>
      <protection locked="true" hidden="false"/>
    </xf>
    <xf numFmtId="164" fontId="21" fillId="0" borderId="16" xfId="271" applyFont="true" applyBorder="true" applyAlignment="true" applyProtection="false">
      <alignment horizontal="general" vertical="top" textRotation="0" wrapText="true" indent="0" shrinkToFit="false"/>
      <protection locked="true" hidden="false"/>
    </xf>
    <xf numFmtId="176" fontId="21" fillId="0" borderId="16" xfId="15" applyFont="true" applyBorder="true" applyAlignment="true" applyProtection="true">
      <alignment horizontal="center" vertical="top" textRotation="0" wrapText="false" indent="0" shrinkToFit="false"/>
      <protection locked="true" hidden="false"/>
    </xf>
    <xf numFmtId="184" fontId="21" fillId="0" borderId="12" xfId="284" applyFont="true" applyBorder="true" applyAlignment="true" applyProtection="false">
      <alignment horizontal="center" vertical="top" textRotation="0" wrapText="false" indent="0" shrinkToFit="false"/>
      <protection locked="true" hidden="false"/>
    </xf>
    <xf numFmtId="185" fontId="21" fillId="0" borderId="16" xfId="284" applyFont="true" applyBorder="true" applyAlignment="true" applyProtection="false">
      <alignment horizontal="general" vertical="top" textRotation="0" wrapText="false" indent="0" shrinkToFit="false"/>
      <protection locked="true" hidden="false"/>
    </xf>
    <xf numFmtId="185" fontId="36" fillId="0" borderId="16" xfId="319" applyFont="true" applyBorder="true" applyAlignment="true" applyProtection="false">
      <alignment horizontal="right" vertical="top" textRotation="0" wrapText="false" indent="0" shrinkToFit="false"/>
      <protection locked="true" hidden="false"/>
    </xf>
    <xf numFmtId="185" fontId="21" fillId="0" borderId="17" xfId="101" applyFont="true" applyBorder="true" applyAlignment="true" applyProtection="true">
      <alignment horizontal="right" vertical="top" textRotation="0" wrapText="false" indent="0" shrinkToFit="false"/>
      <protection locked="true" hidden="false"/>
    </xf>
    <xf numFmtId="185" fontId="21" fillId="0" borderId="17" xfId="271"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74" fontId="21" fillId="0" borderId="17" xfId="15" applyFont="true" applyBorder="true" applyAlignment="true" applyProtection="true">
      <alignment horizontal="right" vertical="top" textRotation="0" wrapText="true" indent="0" shrinkToFit="false"/>
      <protection locked="true" hidden="false"/>
    </xf>
    <xf numFmtId="185" fontId="21" fillId="0" borderId="17" xfId="271" applyFont="true" applyBorder="true" applyAlignment="true" applyProtection="false">
      <alignment horizontal="right" vertical="top" textRotation="0" wrapText="true" indent="0" shrinkToFit="false"/>
      <protection locked="true" hidden="false"/>
    </xf>
    <xf numFmtId="164" fontId="21" fillId="0" borderId="17" xfId="264" applyFont="true" applyBorder="true" applyAlignment="true" applyProtection="false">
      <alignment horizontal="general" vertical="top" textRotation="0" wrapText="true" indent="0" shrinkToFit="false"/>
      <protection locked="true" hidden="false"/>
    </xf>
    <xf numFmtId="184" fontId="21" fillId="0" borderId="17" xfId="264" applyFont="true" applyBorder="true" applyAlignment="true" applyProtection="false">
      <alignment horizontal="center" vertical="top" textRotation="0" wrapText="false" indent="0" shrinkToFit="false"/>
      <protection locked="true" hidden="false"/>
    </xf>
    <xf numFmtId="164" fontId="21" fillId="17" borderId="0" xfId="319" applyFont="true" applyBorder="false" applyAlignment="true" applyProtection="false">
      <alignment horizontal="general" vertical="top" textRotation="0" wrapText="false" indent="0" shrinkToFit="false"/>
      <protection locked="true" hidden="false"/>
    </xf>
    <xf numFmtId="184" fontId="21" fillId="0" borderId="16" xfId="262" applyFont="true" applyBorder="true" applyAlignment="true" applyProtection="false">
      <alignment horizontal="center" vertical="top" textRotation="0" wrapText="false" indent="0" shrinkToFit="false"/>
      <protection locked="true" hidden="false"/>
    </xf>
    <xf numFmtId="185" fontId="21" fillId="0" borderId="16" xfId="271" applyFont="true" applyBorder="true" applyAlignment="true" applyProtection="false">
      <alignment horizontal="right" vertical="top" textRotation="0" wrapText="false" indent="0" shrinkToFit="false"/>
      <protection locked="true" hidden="false"/>
    </xf>
    <xf numFmtId="164" fontId="21" fillId="0" borderId="17" xfId="319" applyFont="true" applyBorder="true" applyAlignment="true" applyProtection="false">
      <alignment horizontal="center" vertical="top" textRotation="0" wrapText="false" indent="0" shrinkToFit="false"/>
      <protection locked="true" hidden="false"/>
    </xf>
    <xf numFmtId="164" fontId="32" fillId="0" borderId="17" xfId="319" applyFont="true" applyBorder="true" applyAlignment="true" applyProtection="false">
      <alignment horizontal="general" vertical="top" textRotation="0" wrapText="true" indent="0" shrinkToFit="false"/>
      <protection locked="true" hidden="false"/>
    </xf>
    <xf numFmtId="164" fontId="33" fillId="0" borderId="17" xfId="319" applyFont="true" applyBorder="true" applyAlignment="true" applyProtection="false">
      <alignment horizontal="general" vertical="top" textRotation="0" wrapText="true" indent="0" shrinkToFit="false"/>
      <protection locked="true" hidden="false"/>
    </xf>
    <xf numFmtId="164" fontId="21" fillId="0" borderId="17" xfId="262" applyFont="true" applyBorder="true" applyAlignment="true" applyProtection="false">
      <alignment horizontal="general" vertical="bottom" textRotation="0" wrapText="true" indent="0" shrinkToFit="false"/>
      <protection locked="true" hidden="false"/>
    </xf>
    <xf numFmtId="164" fontId="21" fillId="0" borderId="17" xfId="319" applyFont="true" applyBorder="true" applyAlignment="true" applyProtection="false">
      <alignment horizontal="general" vertical="top" textRotation="0" wrapText="true" indent="0" shrinkToFit="false"/>
      <protection locked="true" hidden="false"/>
    </xf>
    <xf numFmtId="164" fontId="21" fillId="0" borderId="17" xfId="262" applyFont="true" applyBorder="true" applyAlignment="true" applyProtection="false">
      <alignment horizontal="general" vertical="top" textRotation="0" wrapText="true" indent="0" shrinkToFit="false"/>
      <protection locked="true" hidden="false"/>
    </xf>
    <xf numFmtId="164" fontId="21" fillId="0" borderId="26" xfId="262" applyFont="true" applyBorder="true" applyAlignment="true" applyProtection="false">
      <alignment horizontal="general" vertical="bottom" textRotation="0" wrapText="true" indent="0" shrinkToFit="false"/>
      <protection locked="true" hidden="false"/>
    </xf>
    <xf numFmtId="184" fontId="21" fillId="0" borderId="0" xfId="262" applyFont="true" applyBorder="true" applyAlignment="true" applyProtection="false">
      <alignment horizontal="center" vertical="top" textRotation="0" wrapText="false" indent="0" shrinkToFit="false"/>
      <protection locked="true" hidden="false"/>
    </xf>
    <xf numFmtId="164" fontId="21" fillId="0" borderId="17" xfId="262" applyFont="true" applyBorder="true" applyAlignment="true" applyProtection="false">
      <alignment horizontal="general" vertical="top" textRotation="0" wrapText="true" indent="0" shrinkToFit="false"/>
      <protection locked="true" hidden="false"/>
    </xf>
    <xf numFmtId="164" fontId="21" fillId="0" borderId="17" xfId="262" applyFont="true" applyBorder="true" applyAlignment="true" applyProtection="false">
      <alignment horizontal="general" vertical="top" textRotation="0" wrapText="false" indent="0" shrinkToFit="false"/>
      <protection locked="true" hidden="false"/>
    </xf>
    <xf numFmtId="174" fontId="39" fillId="0" borderId="17" xfId="15" applyFont="true" applyBorder="true" applyAlignment="true" applyProtection="true">
      <alignment horizontal="center" vertical="top" textRotation="0" wrapText="false" indent="0" shrinkToFit="false"/>
      <protection locked="true" hidden="false"/>
    </xf>
    <xf numFmtId="164" fontId="21" fillId="0" borderId="17" xfId="0" applyFont="true" applyBorder="true" applyAlignment="true" applyProtection="false">
      <alignment horizontal="general" vertical="distributed" textRotation="0" wrapText="true" indent="0" shrinkToFit="false"/>
      <protection locked="true" hidden="false"/>
    </xf>
    <xf numFmtId="184" fontId="32" fillId="0" borderId="17" xfId="264" applyFont="true" applyBorder="true" applyAlignment="true" applyProtection="false">
      <alignment horizontal="general" vertical="bottom" textRotation="0" wrapText="false" indent="0" shrinkToFit="false"/>
      <protection locked="true" hidden="false"/>
    </xf>
    <xf numFmtId="164" fontId="21" fillId="0" borderId="0" xfId="271" applyFont="true" applyBorder="true" applyAlignment="true" applyProtection="false">
      <alignment horizontal="general" vertical="top" textRotation="0" wrapText="true" indent="0" shrinkToFit="false"/>
      <protection locked="true" hidden="false"/>
    </xf>
    <xf numFmtId="185" fontId="21" fillId="0" borderId="17"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15" xfId="271" applyFont="true" applyBorder="true" applyAlignment="true" applyProtection="false">
      <alignment horizontal="general" vertical="top" textRotation="0" wrapText="true" indent="0" shrinkToFit="false"/>
      <protection locked="true" hidden="false"/>
    </xf>
    <xf numFmtId="176" fontId="21" fillId="0" borderId="16" xfId="15" applyFont="true" applyBorder="true" applyAlignment="true" applyProtection="true">
      <alignment horizontal="center" vertical="bottom" textRotation="0" wrapText="false" indent="0" shrinkToFit="false"/>
      <protection locked="true" hidden="false"/>
    </xf>
    <xf numFmtId="174" fontId="21" fillId="0" borderId="17" xfId="15" applyFont="true" applyBorder="true" applyAlignment="true" applyProtection="true">
      <alignment horizontal="general" vertical="top" textRotation="0" wrapText="false" indent="0" shrinkToFit="false"/>
      <protection locked="true" hidden="false"/>
    </xf>
    <xf numFmtId="164" fontId="21" fillId="0" borderId="17" xfId="271" applyFont="true" applyBorder="true" applyAlignment="true" applyProtection="false">
      <alignment horizontal="general" vertical="top" textRotation="0" wrapText="true" indent="0" shrinkToFit="false"/>
      <protection locked="true" hidden="false"/>
    </xf>
    <xf numFmtId="185" fontId="36" fillId="0" borderId="17" xfId="319" applyFont="true" applyBorder="tru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85" fontId="21" fillId="0" borderId="17"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85" fontId="44" fillId="0" borderId="17" xfId="0" applyFont="true" applyBorder="true" applyAlignment="true" applyProtection="false">
      <alignment horizontal="right" vertical="top" textRotation="0" wrapText="false" indent="0" shrinkToFit="false"/>
      <protection locked="true" hidden="false"/>
    </xf>
    <xf numFmtId="190" fontId="21" fillId="0" borderId="17"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90" fontId="21" fillId="0" borderId="16" xfId="0" applyFont="true" applyBorder="true" applyAlignment="true" applyProtection="false">
      <alignment horizontal="center" vertical="top" textRotation="0" wrapText="false" indent="0" shrinkToFit="false"/>
      <protection locked="true" hidden="false"/>
    </xf>
    <xf numFmtId="185" fontId="44" fillId="0" borderId="16" xfId="0" applyFont="true" applyBorder="true" applyAlignment="true" applyProtection="false">
      <alignment horizontal="right" vertical="top" textRotation="0" wrapText="false" indent="0" shrinkToFit="false"/>
      <protection locked="true" hidden="false"/>
    </xf>
    <xf numFmtId="164" fontId="21" fillId="0" borderId="0" xfId="266" applyFont="true" applyBorder="false" applyAlignment="true" applyProtection="false">
      <alignment horizontal="general" vertical="bottom" textRotation="0" wrapText="true" indent="0" shrinkToFit="false"/>
      <protection locked="true" hidden="false"/>
    </xf>
    <xf numFmtId="174" fontId="39" fillId="0" borderId="0" xfId="266" applyFont="true" applyBorder="false" applyAlignment="true" applyProtection="false">
      <alignment horizontal="general" vertical="bottom" textRotation="0" wrapText="true" indent="0" shrinkToFit="false"/>
      <protection locked="true" hidden="false"/>
    </xf>
    <xf numFmtId="174" fontId="21" fillId="0" borderId="0" xfId="266" applyFont="true" applyBorder="false" applyAlignment="true" applyProtection="false">
      <alignment horizontal="general" vertical="bottom" textRotation="0" wrapText="true" indent="0" shrinkToFit="false"/>
      <protection locked="true" hidden="false"/>
    </xf>
    <xf numFmtId="174" fontId="21" fillId="0" borderId="0" xfId="15" applyFont="true" applyBorder="true" applyAlignment="true" applyProtection="true">
      <alignment horizontal="center" vertical="top" textRotation="0" wrapText="false" indent="0" shrinkToFit="false"/>
      <protection locked="true" hidden="false"/>
    </xf>
    <xf numFmtId="190" fontId="21" fillId="0" borderId="0" xfId="0" applyFont="true" applyBorder="true" applyAlignment="true" applyProtection="false">
      <alignment horizontal="center" vertical="top" textRotation="0" wrapText="false" indent="0" shrinkToFit="false"/>
      <protection locked="true" hidden="false"/>
    </xf>
    <xf numFmtId="164" fontId="33" fillId="0" borderId="21" xfId="264" applyFont="true" applyBorder="true" applyAlignment="true" applyProtection="false">
      <alignment horizontal="center" vertical="center" textRotation="0" wrapText="false" indent="0" shrinkToFit="false"/>
      <protection locked="true" hidden="false"/>
    </xf>
    <xf numFmtId="164" fontId="33" fillId="0" borderId="22" xfId="236" applyFont="true" applyBorder="true" applyAlignment="true" applyProtection="false">
      <alignment horizontal="center" vertical="center" textRotation="0" wrapText="true" indent="0" shrinkToFit="false"/>
      <protection locked="true" hidden="false"/>
    </xf>
    <xf numFmtId="189" fontId="21" fillId="0" borderId="4" xfId="236" applyFont="true" applyBorder="true" applyAlignment="true" applyProtection="false">
      <alignment horizontal="center" vertical="bottom" textRotation="0" wrapText="false" indent="0" shrinkToFit="false"/>
      <protection locked="true" hidden="false"/>
    </xf>
    <xf numFmtId="174" fontId="33" fillId="0" borderId="21" xfId="150" applyFont="true" applyBorder="true" applyAlignment="true" applyProtection="true">
      <alignment horizontal="right" vertical="center" textRotation="0" wrapText="false" indent="0" shrinkToFit="false"/>
      <protection locked="true" hidden="false"/>
    </xf>
    <xf numFmtId="176" fontId="33" fillId="0" borderId="21" xfId="15" applyFont="true" applyBorder="true" applyAlignment="true" applyProtection="true">
      <alignment horizontal="general" vertical="center"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314" applyFont="true" applyBorder="false" applyAlignment="false" applyProtection="false">
      <alignment horizontal="general" vertical="bottom" textRotation="0" wrapText="false" indent="0" shrinkToFit="false"/>
      <protection locked="true" hidden="false"/>
    </xf>
    <xf numFmtId="164" fontId="45" fillId="0" borderId="0" xfId="314" applyFont="true" applyBorder="true" applyAlignment="true" applyProtection="false">
      <alignment horizontal="center" vertical="bottom" textRotation="0" wrapText="false" indent="0" shrinkToFit="false"/>
      <protection locked="true" hidden="false"/>
    </xf>
    <xf numFmtId="164" fontId="45" fillId="0" borderId="0" xfId="314" applyFont="true" applyBorder="false" applyAlignment="true" applyProtection="false">
      <alignment horizontal="general" vertical="bottom" textRotation="0" wrapText="false" indent="0" shrinkToFit="false"/>
      <protection locked="true" hidden="false"/>
    </xf>
    <xf numFmtId="191" fontId="46" fillId="0" borderId="21" xfId="15" applyFont="true" applyBorder="true" applyAlignment="true" applyProtection="true">
      <alignment horizontal="general" vertical="center" textRotation="0" wrapText="false" indent="0" shrinkToFit="false"/>
      <protection locked="true" hidden="false"/>
    </xf>
    <xf numFmtId="164" fontId="47" fillId="0" borderId="21" xfId="314" applyFont="true" applyBorder="true" applyAlignment="true" applyProtection="false">
      <alignment horizontal="left" vertical="center" textRotation="0" wrapText="false" indent="0" shrinkToFit="false"/>
      <protection locked="true" hidden="false"/>
    </xf>
    <xf numFmtId="164" fontId="48" fillId="0" borderId="21" xfId="262" applyFont="true" applyBorder="true" applyAlignment="true" applyProtection="false">
      <alignment horizontal="center" vertical="bottom" textRotation="0" wrapText="true" indent="0" shrinkToFit="false"/>
      <protection locked="true" hidden="false"/>
    </xf>
    <xf numFmtId="164" fontId="49" fillId="0" borderId="21" xfId="262" applyFont="true" applyBorder="true" applyAlignment="true" applyProtection="false">
      <alignment horizontal="center" vertical="center" textRotation="0" wrapText="true" indent="0" shrinkToFit="false"/>
      <protection locked="true" hidden="false"/>
    </xf>
    <xf numFmtId="164" fontId="49" fillId="0" borderId="21" xfId="262" applyFont="true" applyBorder="true" applyAlignment="true" applyProtection="false">
      <alignment horizontal="center" vertical="center" textRotation="0" wrapText="false" indent="0" shrinkToFit="false"/>
      <protection locked="true" hidden="false"/>
    </xf>
    <xf numFmtId="184" fontId="49" fillId="0" borderId="21" xfId="262" applyFont="true" applyBorder="true" applyAlignment="true" applyProtection="false">
      <alignment horizontal="center" vertical="center" textRotation="0" wrapText="false" indent="0" shrinkToFit="false"/>
      <protection locked="true" hidden="false"/>
    </xf>
    <xf numFmtId="176" fontId="49" fillId="0" borderId="21" xfId="155" applyFont="true" applyBorder="true" applyAlignment="true" applyProtection="true">
      <alignment horizontal="center" vertical="center" textRotation="0" wrapText="false" indent="0" shrinkToFit="false"/>
      <protection locked="true" hidden="false"/>
    </xf>
    <xf numFmtId="164" fontId="49" fillId="0" borderId="21" xfId="262" applyFont="true" applyBorder="true" applyAlignment="true" applyProtection="false">
      <alignment horizontal="center" vertical="center" textRotation="0" wrapText="false" indent="0" shrinkToFit="false"/>
      <protection locked="true" hidden="false"/>
    </xf>
    <xf numFmtId="164" fontId="49" fillId="0" borderId="21" xfId="262" applyFont="true" applyBorder="true" applyAlignment="true" applyProtection="false">
      <alignment horizontal="general" vertical="top" textRotation="0" wrapText="false" indent="0" shrinkToFit="false"/>
      <protection locked="true" hidden="false"/>
    </xf>
    <xf numFmtId="164" fontId="48" fillId="0" borderId="21" xfId="262" applyFont="true" applyBorder="true" applyAlignment="true" applyProtection="false">
      <alignment horizontal="left" vertical="bottom" textRotation="0" wrapText="false" indent="0" shrinkToFit="false"/>
      <protection locked="true" hidden="false"/>
    </xf>
    <xf numFmtId="164" fontId="48" fillId="0" borderId="21" xfId="262" applyFont="true" applyBorder="true" applyAlignment="false" applyProtection="false">
      <alignment horizontal="general" vertical="bottom" textRotation="0" wrapText="false" indent="0" shrinkToFit="false"/>
      <protection locked="true" hidden="false"/>
    </xf>
    <xf numFmtId="184" fontId="48" fillId="0" borderId="21" xfId="262" applyFont="true" applyBorder="true" applyAlignment="false" applyProtection="false">
      <alignment horizontal="general" vertical="bottom" textRotation="0" wrapText="false" indent="0" shrinkToFit="false"/>
      <protection locked="true" hidden="false"/>
    </xf>
    <xf numFmtId="176" fontId="48" fillId="0" borderId="21" xfId="155" applyFont="true" applyBorder="true" applyAlignment="true" applyProtection="true">
      <alignment horizontal="general" vertical="bottom" textRotation="0" wrapText="false" indent="0" shrinkToFit="false"/>
      <protection locked="true" hidden="false"/>
    </xf>
    <xf numFmtId="164" fontId="48" fillId="0" borderId="21" xfId="262" applyFont="true" applyBorder="true" applyAlignment="false" applyProtection="false">
      <alignment horizontal="general" vertical="bottom" textRotation="0" wrapText="false" indent="0" shrinkToFit="false"/>
      <protection locked="true" hidden="false"/>
    </xf>
    <xf numFmtId="164" fontId="50" fillId="0" borderId="21" xfId="262" applyFont="true" applyBorder="true" applyAlignment="true" applyProtection="false">
      <alignment horizontal="left" vertical="bottom" textRotation="0" wrapText="false" indent="0" shrinkToFit="false"/>
      <protection locked="true" hidden="false"/>
    </xf>
    <xf numFmtId="164" fontId="48" fillId="0" borderId="21" xfId="262" applyFont="true" applyBorder="true" applyAlignment="true" applyProtection="false">
      <alignment horizontal="general" vertical="top" textRotation="0" wrapText="false" indent="0" shrinkToFit="false"/>
      <protection locked="true" hidden="false"/>
    </xf>
    <xf numFmtId="183" fontId="48" fillId="0" borderId="21" xfId="262" applyFont="true" applyBorder="true" applyAlignment="true" applyProtection="false">
      <alignment horizontal="general" vertical="bottom" textRotation="0" wrapText="false" indent="0" shrinkToFit="false"/>
      <protection locked="true" hidden="false"/>
    </xf>
    <xf numFmtId="164" fontId="48" fillId="0" borderId="21" xfId="262" applyFont="true" applyBorder="true" applyAlignment="true" applyProtection="false">
      <alignment horizontal="center" vertical="bottom" textRotation="0" wrapText="false" indent="0" shrinkToFit="false"/>
      <protection locked="true" hidden="false"/>
    </xf>
    <xf numFmtId="176" fontId="48" fillId="0" borderId="21" xfId="155" applyFont="true" applyBorder="true" applyAlignment="true" applyProtection="true">
      <alignment horizontal="right" vertical="bottom" textRotation="0" wrapText="false" indent="0" shrinkToFit="false"/>
      <protection locked="true" hidden="false"/>
    </xf>
    <xf numFmtId="164" fontId="48" fillId="0" borderId="21" xfId="262" applyFont="true" applyBorder="true" applyAlignment="true" applyProtection="false">
      <alignment horizontal="center" vertical="bottom" textRotation="0" wrapText="false" indent="0" shrinkToFit="false"/>
      <protection locked="true" hidden="false"/>
    </xf>
    <xf numFmtId="164" fontId="48" fillId="0" borderId="21" xfId="262" applyFont="true" applyBorder="true" applyAlignment="true" applyProtection="false">
      <alignment horizontal="general" vertical="top" textRotation="0" wrapText="false" indent="0" shrinkToFit="false"/>
      <protection locked="true" hidden="false"/>
    </xf>
    <xf numFmtId="184" fontId="29" fillId="0" borderId="21" xfId="262" applyFont="true" applyBorder="true" applyAlignment="false" applyProtection="false">
      <alignment horizontal="general" vertical="bottom" textRotation="0" wrapText="false" indent="0" shrinkToFit="false"/>
      <protection locked="true" hidden="false"/>
    </xf>
    <xf numFmtId="164" fontId="49" fillId="0" borderId="21" xfId="262" applyFont="true" applyBorder="true" applyAlignment="true" applyProtection="false">
      <alignment horizontal="general" vertical="top" textRotation="0" wrapText="false" indent="0" shrinkToFit="false"/>
      <protection locked="true" hidden="false"/>
    </xf>
    <xf numFmtId="176" fontId="49" fillId="0" borderId="21" xfId="155" applyFont="true" applyBorder="true" applyAlignment="true" applyProtection="true">
      <alignment horizontal="general" vertical="bottom" textRotation="0" wrapText="false" indent="0" shrinkToFit="false"/>
      <protection locked="true" hidden="false"/>
    </xf>
    <xf numFmtId="164" fontId="49" fillId="0" borderId="21" xfId="262" applyFont="true" applyBorder="true" applyAlignment="true" applyProtection="false">
      <alignment horizontal="left" vertical="bottom" textRotation="0" wrapText="false" indent="0" shrinkToFit="false"/>
      <protection locked="true" hidden="false"/>
    </xf>
    <xf numFmtId="184" fontId="49" fillId="0" borderId="21" xfId="262" applyFont="true" applyBorder="true" applyAlignment="false" applyProtection="false">
      <alignment horizontal="general" vertical="bottom" textRotation="0" wrapText="false" indent="0" shrinkToFit="false"/>
      <protection locked="true" hidden="false"/>
    </xf>
    <xf numFmtId="185" fontId="48" fillId="0" borderId="21" xfId="262" applyFont="true" applyBorder="true" applyAlignment="false" applyProtection="false">
      <alignment horizontal="general" vertical="bottom" textRotation="0" wrapText="false" indent="0" shrinkToFit="false"/>
      <protection locked="true" hidden="false"/>
    </xf>
    <xf numFmtId="176" fontId="49" fillId="9" borderId="24" xfId="155" applyFont="true" applyBorder="true" applyAlignment="true" applyProtection="true">
      <alignment horizontal="general" vertical="bottom" textRotation="0" wrapText="false" indent="0" shrinkToFit="false"/>
      <protection locked="true" hidden="false"/>
    </xf>
    <xf numFmtId="176" fontId="49" fillId="0" borderId="21" xfId="145" applyFont="true" applyBorder="true" applyAlignment="true" applyProtection="true">
      <alignment horizontal="center" vertical="center" textRotation="0" wrapText="false" indent="0" shrinkToFit="false"/>
      <protection locked="true" hidden="false"/>
    </xf>
    <xf numFmtId="176" fontId="48" fillId="0" borderId="21" xfId="145" applyFont="true" applyBorder="true" applyAlignment="true" applyProtection="true">
      <alignment horizontal="general" vertical="bottom" textRotation="0" wrapText="false" indent="0" shrinkToFit="false"/>
      <protection locked="true" hidden="false"/>
    </xf>
    <xf numFmtId="164" fontId="46" fillId="0" borderId="21" xfId="314" applyFont="true" applyBorder="true" applyAlignment="true" applyProtection="false">
      <alignment horizontal="general" vertical="center" textRotation="0" wrapText="true" indent="0" shrinkToFit="false"/>
      <protection locked="true" hidden="false"/>
    </xf>
    <xf numFmtId="176" fontId="48" fillId="0" borderId="21" xfId="145" applyFont="true" applyBorder="true" applyAlignment="true" applyProtection="true">
      <alignment horizontal="right" vertical="bottom" textRotation="0" wrapText="false" indent="0" shrinkToFit="false"/>
      <protection locked="true" hidden="false"/>
    </xf>
    <xf numFmtId="164" fontId="46" fillId="0" borderId="0" xfId="314" applyFont="true" applyBorder="false" applyAlignment="true" applyProtection="false">
      <alignment horizontal="center" vertical="center" textRotation="0" wrapText="true" indent="0" shrinkToFit="false"/>
      <protection locked="true" hidden="false"/>
    </xf>
    <xf numFmtId="164" fontId="49" fillId="0" borderId="21" xfId="262" applyFont="true" applyBorder="true" applyAlignment="false" applyProtection="false">
      <alignment horizontal="general" vertical="bottom" textRotation="0" wrapText="false" indent="0" shrinkToFit="false"/>
      <protection locked="true" hidden="false"/>
    </xf>
    <xf numFmtId="176" fontId="49" fillId="0" borderId="21" xfId="145" applyFont="true" applyBorder="true" applyAlignment="true" applyProtection="true">
      <alignment horizontal="general" vertical="bottom" textRotation="0" wrapText="false" indent="0" shrinkToFit="false"/>
      <protection locked="true" hidden="false"/>
    </xf>
    <xf numFmtId="164" fontId="28" fillId="0" borderId="0" xfId="314" applyFont="true" applyBorder="false" applyAlignment="false" applyProtection="false">
      <alignment horizontal="general" vertical="bottom" textRotation="0" wrapText="false" indent="0" shrinkToFit="false"/>
      <protection locked="true" hidden="false"/>
    </xf>
    <xf numFmtId="176" fontId="49" fillId="9" borderId="24" xfId="145" applyFont="true" applyBorder="true" applyAlignment="true" applyProtection="true">
      <alignment horizontal="general" vertical="bottom" textRotation="0" wrapText="false" indent="0" shrinkToFit="false"/>
      <protection locked="true" hidden="false"/>
    </xf>
    <xf numFmtId="191" fontId="46" fillId="0" borderId="21" xfId="171" applyFont="true" applyBorder="true" applyAlignment="true" applyProtection="true">
      <alignment horizontal="general" vertical="center" textRotation="0" wrapText="false" indent="0" shrinkToFit="false"/>
      <protection locked="true" hidden="false"/>
    </xf>
    <xf numFmtId="176" fontId="49" fillId="0" borderId="21" xfId="137" applyFont="true" applyBorder="true" applyAlignment="true" applyProtection="true">
      <alignment horizontal="center" vertical="center" textRotation="0" wrapText="false" indent="0" shrinkToFit="false"/>
      <protection locked="true" hidden="false"/>
    </xf>
    <xf numFmtId="164" fontId="29" fillId="0" borderId="21" xfId="262" applyFont="true" applyBorder="true" applyAlignment="true" applyProtection="false">
      <alignment horizontal="general" vertical="bottom" textRotation="0" wrapText="true" indent="0" shrinkToFit="false"/>
      <protection locked="true" hidden="false"/>
    </xf>
    <xf numFmtId="176" fontId="48" fillId="0" borderId="21" xfId="137" applyFont="true" applyBorder="true" applyAlignment="true" applyProtection="true">
      <alignment horizontal="general" vertical="bottom" textRotation="0" wrapText="false" indent="0" shrinkToFit="false"/>
      <protection locked="true" hidden="false"/>
    </xf>
    <xf numFmtId="164" fontId="29" fillId="0" borderId="21" xfId="262" applyFont="true" applyBorder="true" applyAlignment="true" applyProtection="false">
      <alignment horizontal="left" vertical="bottom" textRotation="0" wrapText="true" indent="0" shrinkToFit="false"/>
      <protection locked="true" hidden="false"/>
    </xf>
    <xf numFmtId="164" fontId="4" fillId="0" borderId="21" xfId="314" applyFont="true" applyBorder="true" applyAlignment="false" applyProtection="false">
      <alignment horizontal="general" vertical="bottom" textRotation="0" wrapText="false" indent="0" shrinkToFit="false"/>
      <protection locked="true" hidden="false"/>
    </xf>
    <xf numFmtId="176" fontId="48" fillId="24" borderId="21" xfId="137" applyFont="true" applyBorder="true" applyAlignment="true" applyProtection="true">
      <alignment horizontal="right" vertical="bottom" textRotation="0" wrapText="false" indent="0" shrinkToFit="false"/>
      <protection locked="true" hidden="false"/>
    </xf>
    <xf numFmtId="176" fontId="29" fillId="0" borderId="21" xfId="137" applyFont="true" applyBorder="true" applyAlignment="true" applyProtection="true">
      <alignment horizontal="right" vertical="bottom" textRotation="0" wrapText="false" indent="0" shrinkToFit="false"/>
      <protection locked="true" hidden="false"/>
    </xf>
    <xf numFmtId="176" fontId="48" fillId="0" borderId="21" xfId="137" applyFont="true" applyBorder="true" applyAlignment="true" applyProtection="true">
      <alignment horizontal="right" vertical="bottom" textRotation="0" wrapText="false" indent="0" shrinkToFit="false"/>
      <protection locked="true" hidden="false"/>
    </xf>
    <xf numFmtId="176" fontId="49" fillId="0" borderId="21" xfId="137" applyFont="true" applyBorder="true" applyAlignment="true" applyProtection="true">
      <alignment horizontal="general" vertical="bottom" textRotation="0" wrapText="false" indent="0" shrinkToFit="false"/>
      <protection locked="true" hidden="false"/>
    </xf>
    <xf numFmtId="176" fontId="49" fillId="9" borderId="24" xfId="137" applyFont="true" applyBorder="true" applyAlignment="true" applyProtection="true">
      <alignment horizontal="general" vertical="bottom" textRotation="0" wrapText="false" indent="0" shrinkToFit="false"/>
      <protection locked="true" hidden="false"/>
    </xf>
    <xf numFmtId="164" fontId="48" fillId="0" borderId="0" xfId="262" applyFont="true" applyBorder="false" applyAlignment="false" applyProtection="false">
      <alignment horizontal="general" vertical="bottom" textRotation="0" wrapText="false" indent="0" shrinkToFit="false"/>
      <protection locked="true" hidden="false"/>
    </xf>
    <xf numFmtId="164" fontId="48" fillId="0" borderId="0" xfId="262" applyFont="true" applyBorder="true" applyAlignment="true" applyProtection="false">
      <alignment horizontal="general" vertical="top" textRotation="0" wrapText="false" indent="0" shrinkToFit="false"/>
      <protection locked="true" hidden="false"/>
    </xf>
    <xf numFmtId="164" fontId="48" fillId="0" borderId="0" xfId="262" applyFont="true" applyBorder="true" applyAlignment="true" applyProtection="false">
      <alignment horizontal="center" vertical="bottom" textRotation="0" wrapText="false" indent="0" shrinkToFit="false"/>
      <protection locked="true" hidden="false"/>
    </xf>
    <xf numFmtId="185" fontId="48" fillId="0" borderId="0" xfId="262" applyFont="true" applyBorder="true" applyAlignment="false" applyProtection="false">
      <alignment horizontal="general" vertical="bottom" textRotation="0" wrapText="false" indent="0" shrinkToFit="false"/>
      <protection locked="true" hidden="false"/>
    </xf>
    <xf numFmtId="176" fontId="49" fillId="0" borderId="0" xfId="155" applyFont="true" applyBorder="true" applyAlignment="true" applyProtection="true">
      <alignment horizontal="general" vertical="bottom" textRotation="0" wrapText="false" indent="0" shrinkToFit="false"/>
      <protection locked="true" hidden="false"/>
    </xf>
    <xf numFmtId="176" fontId="49" fillId="0" borderId="0" xfId="262" applyFont="true" applyBorder="false" applyAlignment="true" applyProtection="false">
      <alignment horizontal="general" vertical="bottom" textRotation="0" wrapText="false" indent="0" shrinkToFit="false"/>
      <protection locked="true" hidden="false"/>
    </xf>
    <xf numFmtId="164" fontId="47" fillId="24" borderId="21" xfId="314" applyFont="true" applyBorder="true" applyAlignment="true" applyProtection="false">
      <alignment horizontal="left" vertical="center" textRotation="0" wrapText="false" indent="0" shrinkToFit="false"/>
      <protection locked="true" hidden="false"/>
    </xf>
    <xf numFmtId="164" fontId="29" fillId="0" borderId="0" xfId="314" applyFont="true" applyBorder="false" applyAlignment="false" applyProtection="false">
      <alignment horizontal="general" vertical="bottom" textRotation="0" wrapText="false" indent="0" shrinkToFit="false"/>
      <protection locked="true" hidden="false"/>
    </xf>
    <xf numFmtId="176" fontId="29" fillId="0" borderId="21" xfId="155" applyFont="true" applyBorder="true" applyAlignment="true" applyProtection="true">
      <alignment horizontal="right" vertical="bottom" textRotation="0" wrapText="false" indent="0" shrinkToFit="false"/>
      <protection locked="true" hidden="false"/>
    </xf>
    <xf numFmtId="164" fontId="48" fillId="0" borderId="27" xfId="262" applyFont="true" applyBorder="true" applyAlignment="false" applyProtection="false">
      <alignment horizontal="general" vertical="bottom" textRotation="0" wrapText="false" indent="0" shrinkToFit="false"/>
      <protection locked="true" hidden="false"/>
    </xf>
    <xf numFmtId="164" fontId="49" fillId="0" borderId="27" xfId="262" applyFont="true" applyBorder="true" applyAlignment="true" applyProtection="false">
      <alignment horizontal="general" vertical="top" textRotation="0" wrapText="false" indent="0" shrinkToFit="false"/>
      <protection locked="true" hidden="false"/>
    </xf>
    <xf numFmtId="164" fontId="48" fillId="0" borderId="27" xfId="262" applyFont="true" applyBorder="true" applyAlignment="true" applyProtection="false">
      <alignment horizontal="center" vertical="bottom" textRotation="0" wrapText="false" indent="0" shrinkToFit="false"/>
      <protection locked="true" hidden="false"/>
    </xf>
    <xf numFmtId="185" fontId="48" fillId="0" borderId="27" xfId="262" applyFont="true" applyBorder="true" applyAlignment="false" applyProtection="false">
      <alignment horizontal="general" vertical="bottom" textRotation="0" wrapText="false" indent="0" shrinkToFit="false"/>
      <protection locked="true" hidden="false"/>
    </xf>
    <xf numFmtId="176" fontId="49" fillId="0" borderId="27" xfId="137" applyFont="true" applyBorder="true" applyAlignment="true" applyProtection="true">
      <alignment horizontal="general" vertical="bottom" textRotation="0" wrapText="false" indent="0" shrinkToFit="false"/>
      <protection locked="true" hidden="false"/>
    </xf>
    <xf numFmtId="164" fontId="4" fillId="0" borderId="0" xfId="314" applyFont="true" applyBorder="false" applyAlignment="false" applyProtection="false">
      <alignment horizontal="general" vertical="bottom" textRotation="0" wrapText="false" indent="0" shrinkToFit="false"/>
      <protection locked="true" hidden="false"/>
    </xf>
    <xf numFmtId="164" fontId="48" fillId="0" borderId="12" xfId="262" applyFont="true" applyBorder="true" applyAlignment="false" applyProtection="false">
      <alignment horizontal="general" vertical="bottom" textRotation="0" wrapText="false" indent="0" shrinkToFit="false"/>
      <protection locked="true" hidden="false"/>
    </xf>
    <xf numFmtId="164" fontId="49" fillId="0" borderId="12" xfId="262" applyFont="true" applyBorder="true" applyAlignment="true" applyProtection="false">
      <alignment horizontal="general" vertical="top" textRotation="0" wrapText="false" indent="0" shrinkToFit="false"/>
      <protection locked="true" hidden="false"/>
    </xf>
    <xf numFmtId="164" fontId="48" fillId="0" borderId="12" xfId="262" applyFont="true" applyBorder="true" applyAlignment="true" applyProtection="false">
      <alignment horizontal="center" vertical="bottom" textRotation="0" wrapText="false" indent="0" shrinkToFit="false"/>
      <protection locked="true" hidden="false"/>
    </xf>
    <xf numFmtId="185" fontId="48" fillId="0" borderId="12" xfId="262" applyFont="true" applyBorder="true" applyAlignment="false" applyProtection="false">
      <alignment horizontal="general" vertical="bottom" textRotation="0" wrapText="false" indent="0" shrinkToFit="false"/>
      <protection locked="true" hidden="false"/>
    </xf>
    <xf numFmtId="176" fontId="49" fillId="0" borderId="12" xfId="137" applyFont="true" applyBorder="true" applyAlignment="true" applyProtection="true">
      <alignment horizontal="general" vertical="bottom" textRotation="0" wrapText="false" indent="0" shrinkToFit="false"/>
      <protection locked="true" hidden="false"/>
    </xf>
    <xf numFmtId="164" fontId="48" fillId="0" borderId="14" xfId="262" applyFont="true" applyBorder="true" applyAlignment="false" applyProtection="false">
      <alignment horizontal="general" vertical="bottom" textRotation="0" wrapText="false" indent="0" shrinkToFit="false"/>
      <protection locked="true" hidden="false"/>
    </xf>
    <xf numFmtId="164" fontId="49" fillId="0" borderId="14" xfId="262" applyFont="true" applyBorder="true" applyAlignment="true" applyProtection="false">
      <alignment horizontal="general" vertical="top" textRotation="0" wrapText="false" indent="0" shrinkToFit="false"/>
      <protection locked="true" hidden="false"/>
    </xf>
    <xf numFmtId="164" fontId="48" fillId="0" borderId="14" xfId="262" applyFont="true" applyBorder="true" applyAlignment="true" applyProtection="false">
      <alignment horizontal="center" vertical="bottom" textRotation="0" wrapText="false" indent="0" shrinkToFit="false"/>
      <protection locked="true" hidden="false"/>
    </xf>
    <xf numFmtId="185" fontId="48" fillId="0" borderId="14" xfId="262" applyFont="true" applyBorder="true" applyAlignment="false" applyProtection="false">
      <alignment horizontal="general" vertical="bottom" textRotation="0" wrapText="false" indent="0" shrinkToFit="false"/>
      <protection locked="true" hidden="false"/>
    </xf>
    <xf numFmtId="176" fontId="49" fillId="9" borderId="14" xfId="137" applyFont="true" applyBorder="true" applyAlignment="true" applyProtection="true">
      <alignment horizontal="general" vertical="bottom" textRotation="0" wrapText="false" indent="0" shrinkToFit="false"/>
      <protection locked="true" hidden="false"/>
    </xf>
    <xf numFmtId="164" fontId="48" fillId="0" borderId="0" xfId="262" applyFont="true" applyBorder="true" applyAlignment="false" applyProtection="false">
      <alignment horizontal="general" vertical="bottom" textRotation="0" wrapText="false" indent="0" shrinkToFit="false"/>
      <protection locked="true" hidden="false"/>
    </xf>
    <xf numFmtId="164" fontId="49" fillId="0" borderId="0" xfId="262" applyFont="true" applyBorder="true" applyAlignment="true" applyProtection="false">
      <alignment horizontal="general" vertical="top" textRotation="0" wrapText="false" indent="0" shrinkToFit="false"/>
      <protection locked="true" hidden="false"/>
    </xf>
    <xf numFmtId="164" fontId="48" fillId="0" borderId="0" xfId="262" applyFont="true" applyBorder="true" applyAlignment="true" applyProtection="false">
      <alignment horizontal="center" vertical="bottom" textRotation="0" wrapText="false" indent="0" shrinkToFit="false"/>
      <protection locked="true" hidden="false"/>
    </xf>
    <xf numFmtId="185" fontId="48" fillId="0" borderId="0" xfId="262" applyFont="true" applyBorder="true" applyAlignment="false" applyProtection="false">
      <alignment horizontal="general" vertical="bottom" textRotation="0" wrapText="false" indent="0" shrinkToFit="false"/>
      <protection locked="true" hidden="false"/>
    </xf>
    <xf numFmtId="176" fontId="49" fillId="0" borderId="0" xfId="137" applyFont="true" applyBorder="true" applyAlignment="true" applyProtection="true">
      <alignment horizontal="general" vertical="bottom" textRotation="0" wrapText="false" indent="0" shrinkToFit="false"/>
      <protection locked="true" hidden="false"/>
    </xf>
    <xf numFmtId="176" fontId="49" fillId="0" borderId="21" xfId="144" applyFont="true" applyBorder="true" applyAlignment="true" applyProtection="true">
      <alignment horizontal="center" vertical="center" textRotation="0" wrapText="false" indent="0" shrinkToFit="false"/>
      <protection locked="true" hidden="false"/>
    </xf>
    <xf numFmtId="176" fontId="48" fillId="0" borderId="21" xfId="144" applyFont="true" applyBorder="true" applyAlignment="true" applyProtection="true">
      <alignment horizontal="general" vertical="bottom" textRotation="0" wrapText="false" indent="0" shrinkToFit="false"/>
      <protection locked="true" hidden="false"/>
    </xf>
    <xf numFmtId="176" fontId="48" fillId="24" borderId="21" xfId="144" applyFont="true" applyBorder="true" applyAlignment="true" applyProtection="true">
      <alignment horizontal="right" vertical="bottom" textRotation="0" wrapText="false" indent="0" shrinkToFit="false"/>
      <protection locked="true" hidden="false"/>
    </xf>
    <xf numFmtId="176" fontId="48" fillId="0" borderId="21" xfId="144" applyFont="true" applyBorder="true" applyAlignment="true" applyProtection="true">
      <alignment horizontal="right" vertical="bottom" textRotation="0" wrapText="false" indent="0" shrinkToFit="false"/>
      <protection locked="true" hidden="false"/>
    </xf>
    <xf numFmtId="176" fontId="29" fillId="0" borderId="21" xfId="144" applyFont="true" applyBorder="true" applyAlignment="true" applyProtection="true">
      <alignment horizontal="right" vertical="bottom" textRotation="0" wrapText="false" indent="0" shrinkToFit="false"/>
      <protection locked="true" hidden="false"/>
    </xf>
    <xf numFmtId="176" fontId="49" fillId="0" borderId="21" xfId="144" applyFont="true" applyBorder="true" applyAlignment="true" applyProtection="true">
      <alignment horizontal="general" vertical="bottom" textRotation="0" wrapText="false" indent="0" shrinkToFit="false"/>
      <protection locked="true" hidden="false"/>
    </xf>
    <xf numFmtId="176" fontId="49" fillId="9" borderId="24" xfId="144" applyFont="true" applyBorder="true" applyAlignment="true" applyProtection="true">
      <alignment horizontal="general" vertical="bottom" textRotation="0" wrapText="false" indent="0" shrinkToFit="false"/>
      <protection locked="true" hidden="false"/>
    </xf>
    <xf numFmtId="164" fontId="48" fillId="0" borderId="0" xfId="262" applyFont="true" applyBorder="true" applyAlignment="false" applyProtection="false">
      <alignment horizontal="general" vertical="bottom" textRotation="0" wrapText="false" indent="0" shrinkToFit="false"/>
      <protection locked="true" hidden="false"/>
    </xf>
    <xf numFmtId="164" fontId="49" fillId="0" borderId="0" xfId="262" applyFont="true" applyBorder="true" applyAlignment="true" applyProtection="false">
      <alignment horizontal="general" vertical="top" textRotation="0" wrapText="false" indent="0" shrinkToFit="false"/>
      <protection locked="true" hidden="false"/>
    </xf>
    <xf numFmtId="176" fontId="49" fillId="0" borderId="0" xfId="153" applyFont="true" applyBorder="true" applyAlignment="true" applyProtection="true">
      <alignment horizontal="general" vertical="bottom" textRotation="0" wrapText="false" indent="0" shrinkToFit="false"/>
      <protection locked="true" hidden="false"/>
    </xf>
    <xf numFmtId="164" fontId="46" fillId="0" borderId="0" xfId="314" applyFont="true" applyBorder="true" applyAlignment="true" applyProtection="false">
      <alignment horizontal="center" vertical="center" textRotation="0" wrapText="true" indent="0" shrinkToFit="false"/>
      <protection locked="true" hidden="false"/>
    </xf>
    <xf numFmtId="176" fontId="29" fillId="0" borderId="21" xfId="145" applyFont="true" applyBorder="true" applyAlignment="true" applyProtection="true">
      <alignment horizontal="right" vertical="bottom" textRotation="0" wrapText="false" indent="0" shrinkToFit="false"/>
      <protection locked="true" hidden="false"/>
    </xf>
    <xf numFmtId="164" fontId="49" fillId="0" borderId="22" xfId="262" applyFont="true" applyBorder="true" applyAlignment="true" applyProtection="false">
      <alignment horizontal="general" vertical="top" textRotation="0" wrapText="false" indent="0" shrinkToFit="false"/>
      <protection locked="true" hidden="false"/>
    </xf>
    <xf numFmtId="164" fontId="48" fillId="0" borderId="4" xfId="262" applyFont="true" applyBorder="true" applyAlignment="true" applyProtection="false">
      <alignment horizontal="center" vertical="bottom" textRotation="0" wrapText="false" indent="0" shrinkToFit="false"/>
      <protection locked="true" hidden="false"/>
    </xf>
    <xf numFmtId="185" fontId="48" fillId="0" borderId="4" xfId="262" applyFont="true" applyBorder="true" applyAlignment="false" applyProtection="false">
      <alignment horizontal="general" vertical="bottom" textRotation="0" wrapText="false" indent="0" shrinkToFit="false"/>
      <protection locked="true" hidden="false"/>
    </xf>
    <xf numFmtId="176" fontId="49" fillId="9" borderId="27" xfId="145" applyFont="true" applyBorder="true" applyAlignment="true" applyProtection="true">
      <alignment horizontal="general" vertical="bottom" textRotation="0" wrapText="false" indent="0" shrinkToFit="false"/>
      <protection locked="true" hidden="false"/>
    </xf>
    <xf numFmtId="164" fontId="48" fillId="0" borderId="23" xfId="262" applyFont="true" applyBorder="true" applyAlignment="false" applyProtection="false">
      <alignment horizontal="general" vertical="bottom" textRotation="0" wrapText="false" indent="0" shrinkToFit="false"/>
      <protection locked="true" hidden="false"/>
    </xf>
    <xf numFmtId="176" fontId="46" fillId="0" borderId="21" xfId="262" applyFont="true" applyBorder="true" applyAlignment="true" applyProtection="false">
      <alignment horizontal="general" vertical="bottom" textRotation="0" wrapText="false" indent="0" shrinkToFit="false"/>
      <protection locked="true" hidden="false"/>
    </xf>
    <xf numFmtId="176" fontId="46" fillId="0" borderId="0" xfId="262" applyFont="true" applyBorder="false" applyAlignment="true" applyProtection="false">
      <alignment horizontal="general" vertical="bottom" textRotation="0" wrapText="false" indent="0" shrinkToFit="false"/>
      <protection locked="true" hidden="false"/>
    </xf>
    <xf numFmtId="176" fontId="48" fillId="0" borderId="0" xfId="155" applyFont="true" applyBorder="true" applyAlignment="true" applyProtection="true">
      <alignment horizontal="general" vertical="bottom" textRotation="0" wrapText="false" indent="0" shrinkToFit="false"/>
      <protection locked="true" hidden="false"/>
    </xf>
    <xf numFmtId="176" fontId="48" fillId="0" borderId="0" xfId="262" applyFont="true" applyBorder="false" applyAlignment="true" applyProtection="false">
      <alignment horizontal="general" vertical="bottom" textRotation="0" wrapText="false" indent="0" shrinkToFit="false"/>
      <protection locked="true" hidden="false"/>
    </xf>
    <xf numFmtId="164" fontId="51" fillId="0" borderId="0" xfId="314" applyFont="true" applyBorder="false" applyAlignment="false" applyProtection="false">
      <alignment horizontal="general" vertical="bottom" textRotation="0" wrapText="false" indent="0" shrinkToFit="false"/>
      <protection locked="true" hidden="false"/>
    </xf>
    <xf numFmtId="191" fontId="52" fillId="0" borderId="21" xfId="171" applyFont="true" applyBorder="true" applyAlignment="true" applyProtection="true">
      <alignment horizontal="general" vertical="center" textRotation="0" wrapText="false" indent="0" shrinkToFit="false"/>
      <protection locked="true" hidden="false"/>
    </xf>
    <xf numFmtId="164" fontId="52" fillId="0" borderId="21" xfId="314" applyFont="true" applyBorder="true" applyAlignment="true" applyProtection="false">
      <alignment horizontal="left" vertical="center" textRotation="0" wrapText="false" indent="0" shrinkToFit="false"/>
      <protection locked="true" hidden="false"/>
    </xf>
    <xf numFmtId="164" fontId="53" fillId="0" borderId="21" xfId="262" applyFont="true" applyBorder="true" applyAlignment="true" applyProtection="false">
      <alignment horizontal="center" vertical="center" textRotation="0" wrapText="false" indent="0" shrinkToFit="false"/>
      <protection locked="true" hidden="false"/>
    </xf>
    <xf numFmtId="164" fontId="53" fillId="0" borderId="21" xfId="262" applyFont="true" applyBorder="true" applyAlignment="true" applyProtection="false">
      <alignment horizontal="center" vertical="center" textRotation="0" wrapText="false" indent="0" shrinkToFit="false"/>
      <protection locked="true" hidden="false"/>
    </xf>
    <xf numFmtId="184" fontId="53" fillId="0" borderId="21" xfId="262" applyFont="true" applyBorder="true" applyAlignment="true" applyProtection="false">
      <alignment horizontal="center" vertical="center" textRotation="0" wrapText="false" indent="0" shrinkToFit="false"/>
      <protection locked="true" hidden="false"/>
    </xf>
    <xf numFmtId="176" fontId="53" fillId="0" borderId="21" xfId="140" applyFont="true" applyBorder="true" applyAlignment="true" applyProtection="true">
      <alignment horizontal="center" vertical="center" textRotation="0" wrapText="false" indent="0" shrinkToFit="false"/>
      <protection locked="true" hidden="false"/>
    </xf>
    <xf numFmtId="164" fontId="53" fillId="0" borderId="21" xfId="262" applyFont="true" applyBorder="true" applyAlignment="true" applyProtection="false">
      <alignment horizontal="center" vertical="center" textRotation="0" wrapText="false" indent="0" shrinkToFit="false"/>
      <protection locked="true" hidden="false"/>
    </xf>
    <xf numFmtId="164" fontId="54" fillId="0" borderId="21" xfId="262" applyFont="true" applyBorder="true" applyAlignment="true" applyProtection="false">
      <alignment horizontal="general" vertical="bottom" textRotation="0" wrapText="true" indent="0" shrinkToFit="false"/>
      <protection locked="true" hidden="false"/>
    </xf>
    <xf numFmtId="164" fontId="53" fillId="0" borderId="21" xfId="262" applyFont="true" applyBorder="true" applyAlignment="true" applyProtection="false">
      <alignment horizontal="general" vertical="top" textRotation="0" wrapText="false" indent="0" shrinkToFit="false"/>
      <protection locked="true" hidden="false"/>
    </xf>
    <xf numFmtId="164" fontId="55" fillId="0" borderId="21" xfId="262" applyFont="true" applyBorder="true" applyAlignment="true" applyProtection="false">
      <alignment horizontal="left" vertical="bottom" textRotation="0" wrapText="false" indent="0" shrinkToFit="false"/>
      <protection locked="true" hidden="false"/>
    </xf>
    <xf numFmtId="164" fontId="56" fillId="0" borderId="21" xfId="262" applyFont="true" applyBorder="true" applyAlignment="false" applyProtection="false">
      <alignment horizontal="general" vertical="bottom" textRotation="0" wrapText="false" indent="0" shrinkToFit="false"/>
      <protection locked="true" hidden="false"/>
    </xf>
    <xf numFmtId="184" fontId="56" fillId="0" borderId="21" xfId="262" applyFont="true" applyBorder="true" applyAlignment="false" applyProtection="false">
      <alignment horizontal="general" vertical="bottom" textRotation="0" wrapText="false" indent="0" shrinkToFit="false"/>
      <protection locked="true" hidden="false"/>
    </xf>
    <xf numFmtId="176" fontId="56" fillId="0" borderId="21" xfId="140" applyFont="true" applyBorder="true" applyAlignment="true" applyProtection="true">
      <alignment horizontal="general" vertical="bottom" textRotation="0" wrapText="false" indent="0" shrinkToFit="false"/>
      <protection locked="true" hidden="false"/>
    </xf>
    <xf numFmtId="164" fontId="54" fillId="0" borderId="21" xfId="262" applyFont="true" applyBorder="true" applyAlignment="true" applyProtection="false">
      <alignment horizontal="left" vertical="bottom" textRotation="0" wrapText="true" indent="0" shrinkToFit="false"/>
      <protection locked="true" hidden="false"/>
    </xf>
    <xf numFmtId="164" fontId="56" fillId="0" borderId="21" xfId="262" applyFont="true" applyBorder="true" applyAlignment="true" applyProtection="false">
      <alignment horizontal="general" vertical="top" textRotation="0" wrapText="false" indent="0" shrinkToFit="false"/>
      <protection locked="true" hidden="false"/>
    </xf>
    <xf numFmtId="164" fontId="56" fillId="0" borderId="21" xfId="262" applyFont="true" applyBorder="true" applyAlignment="true" applyProtection="false">
      <alignment horizontal="left" vertical="bottom" textRotation="0" wrapText="false" indent="0" shrinkToFit="false"/>
      <protection locked="true" hidden="false"/>
    </xf>
    <xf numFmtId="164" fontId="56" fillId="0" borderId="21" xfId="262" applyFont="true" applyBorder="true" applyAlignment="true" applyProtection="false">
      <alignment horizontal="center" vertical="bottom" textRotation="0" wrapText="false" indent="0" shrinkToFit="false"/>
      <protection locked="true" hidden="false"/>
    </xf>
    <xf numFmtId="176" fontId="56" fillId="0" borderId="21" xfId="140" applyFont="true" applyBorder="true" applyAlignment="true" applyProtection="true">
      <alignment horizontal="right" vertical="bottom" textRotation="0" wrapText="false" indent="0" shrinkToFit="false"/>
      <protection locked="true" hidden="false"/>
    </xf>
    <xf numFmtId="164" fontId="56" fillId="0" borderId="21" xfId="262" applyFont="true" applyBorder="true" applyAlignment="false" applyProtection="false">
      <alignment horizontal="general" vertical="bottom" textRotation="0" wrapText="false" indent="0" shrinkToFit="false"/>
      <protection locked="true" hidden="false"/>
    </xf>
    <xf numFmtId="164" fontId="56" fillId="0" borderId="21" xfId="262" applyFont="true" applyBorder="true" applyAlignment="true" applyProtection="false">
      <alignment horizontal="center" vertical="bottom" textRotation="0" wrapText="false" indent="0" shrinkToFit="false"/>
      <protection locked="true" hidden="false"/>
    </xf>
    <xf numFmtId="164" fontId="56" fillId="0" borderId="21" xfId="262" applyFont="true" applyBorder="true" applyAlignment="true" applyProtection="false">
      <alignment horizontal="general" vertical="top" textRotation="0" wrapText="false" indent="0" shrinkToFit="false"/>
      <protection locked="true" hidden="false"/>
    </xf>
    <xf numFmtId="184" fontId="54" fillId="0" borderId="21" xfId="262" applyFont="true" applyBorder="true" applyAlignment="false" applyProtection="false">
      <alignment horizontal="general" vertical="bottom" textRotation="0" wrapText="false" indent="0" shrinkToFit="false"/>
      <protection locked="true" hidden="false"/>
    </xf>
    <xf numFmtId="176" fontId="52" fillId="0" borderId="21" xfId="262" applyFont="true" applyBorder="true" applyAlignment="true" applyProtection="false">
      <alignment horizontal="general" vertical="bottom" textRotation="0" wrapText="false" indent="0" shrinkToFit="false"/>
      <protection locked="true" hidden="false"/>
    </xf>
    <xf numFmtId="164" fontId="53" fillId="0" borderId="21" xfId="262" applyFont="true" applyBorder="true" applyAlignment="true" applyProtection="false">
      <alignment horizontal="general" vertical="top" textRotation="0" wrapText="false" indent="0" shrinkToFit="false"/>
      <protection locked="true" hidden="false"/>
    </xf>
    <xf numFmtId="176" fontId="53" fillId="0" borderId="21" xfId="140" applyFont="true" applyBorder="true" applyAlignment="true" applyProtection="true">
      <alignment horizontal="general" vertical="bottom" textRotation="0" wrapText="false" indent="0" shrinkToFit="false"/>
      <protection locked="true" hidden="false"/>
    </xf>
    <xf numFmtId="164" fontId="53" fillId="0" borderId="21" xfId="262" applyFont="true" applyBorder="true" applyAlignment="true" applyProtection="false">
      <alignment horizontal="left" vertical="bottom" textRotation="0" wrapText="false" indent="0" shrinkToFit="false"/>
      <protection locked="true" hidden="false"/>
    </xf>
    <xf numFmtId="184" fontId="53" fillId="0" borderId="21" xfId="262" applyFont="true" applyBorder="true" applyAlignment="false" applyProtection="false">
      <alignment horizontal="general" vertical="bottom" textRotation="0" wrapText="false" indent="0" shrinkToFit="false"/>
      <protection locked="true" hidden="false"/>
    </xf>
    <xf numFmtId="185" fontId="56" fillId="0" borderId="21" xfId="262" applyFont="true" applyBorder="true" applyAlignment="false" applyProtection="false">
      <alignment horizontal="general" vertical="bottom" textRotation="0" wrapText="false" indent="0" shrinkToFit="false"/>
      <protection locked="true" hidden="false"/>
    </xf>
    <xf numFmtId="176" fontId="53" fillId="9" borderId="24" xfId="140" applyFont="true" applyBorder="true" applyAlignment="true" applyProtection="true">
      <alignment horizontal="general" vertical="bottom" textRotation="0" wrapText="false" indent="0" shrinkToFit="false"/>
      <protection locked="true" hidden="false"/>
    </xf>
    <xf numFmtId="164" fontId="56" fillId="0" borderId="0" xfId="262" applyFont="true" applyBorder="false" applyAlignment="false" applyProtection="false">
      <alignment horizontal="general" vertical="bottom" textRotation="0" wrapText="false" indent="0" shrinkToFit="false"/>
      <protection locked="true" hidden="false"/>
    </xf>
    <xf numFmtId="164" fontId="56" fillId="0" borderId="0" xfId="262" applyFont="true" applyBorder="true" applyAlignment="true" applyProtection="false">
      <alignment horizontal="general" vertical="top" textRotation="0" wrapText="false" indent="0" shrinkToFit="false"/>
      <protection locked="true" hidden="false"/>
    </xf>
    <xf numFmtId="164" fontId="56" fillId="0" borderId="0" xfId="262" applyFont="true" applyBorder="true" applyAlignment="true" applyProtection="false">
      <alignment horizontal="center" vertical="bottom" textRotation="0" wrapText="false" indent="0" shrinkToFit="false"/>
      <protection locked="true" hidden="false"/>
    </xf>
    <xf numFmtId="185" fontId="56" fillId="0" borderId="0" xfId="262" applyFont="true" applyBorder="true" applyAlignment="false" applyProtection="false">
      <alignment horizontal="general" vertical="bottom" textRotation="0" wrapText="false" indent="0" shrinkToFit="false"/>
      <protection locked="true" hidden="false"/>
    </xf>
    <xf numFmtId="176" fontId="56" fillId="0" borderId="0" xfId="140" applyFont="true" applyBorder="true" applyAlignment="true" applyProtection="true">
      <alignment horizontal="general" vertical="bottom" textRotation="0" wrapText="false" indent="0" shrinkToFit="false"/>
      <protection locked="true" hidden="false"/>
    </xf>
    <xf numFmtId="176" fontId="56" fillId="0" borderId="0" xfId="262" applyFont="true" applyBorder="false" applyAlignment="true" applyProtection="false">
      <alignment horizontal="general" vertical="bottom" textRotation="0" wrapText="false" indent="0" shrinkToFit="false"/>
      <protection locked="true" hidden="false"/>
    </xf>
    <xf numFmtId="164" fontId="48" fillId="0" borderId="21" xfId="262" applyFont="true" applyBorder="true" applyAlignment="true" applyProtection="false">
      <alignment horizontal="center" vertical="center" textRotation="0" wrapText="true" indent="0" shrinkToFit="false"/>
      <protection locked="true" hidden="false"/>
    </xf>
    <xf numFmtId="164" fontId="48" fillId="0" borderId="0" xfId="262" applyFont="true" applyBorder="false" applyAlignment="true" applyProtection="false">
      <alignment horizontal="general" vertical="bottom" textRotation="0" wrapText="true" indent="0" shrinkToFit="false"/>
      <protection locked="true" hidden="false"/>
    </xf>
    <xf numFmtId="176" fontId="48" fillId="0" borderId="0" xfId="149" applyFont="true" applyBorder="true" applyAlignment="true" applyProtection="true">
      <alignment horizontal="general" vertical="bottom" textRotation="0" wrapText="false" indent="0" shrinkToFit="false"/>
      <protection locked="true" hidden="false"/>
    </xf>
    <xf numFmtId="164" fontId="4" fillId="0" borderId="0" xfId="309" applyFont="true" applyBorder="false" applyAlignment="false" applyProtection="false">
      <alignment horizontal="general" vertical="bottom" textRotation="0" wrapText="false" indent="0" shrinkToFit="false"/>
      <protection locked="true" hidden="false"/>
    </xf>
    <xf numFmtId="164" fontId="47" fillId="0" borderId="21" xfId="309" applyFont="true" applyBorder="true" applyAlignment="true" applyProtection="false">
      <alignment horizontal="left" vertical="center" textRotation="0" wrapText="false" indent="0" shrinkToFit="false"/>
      <protection locked="true" hidden="false"/>
    </xf>
    <xf numFmtId="176" fontId="49" fillId="0" borderId="21" xfId="149" applyFont="true" applyBorder="true" applyAlignment="true" applyProtection="true">
      <alignment horizontal="center" vertical="center" textRotation="0" wrapText="false" indent="0" shrinkToFit="false"/>
      <protection locked="true" hidden="false"/>
    </xf>
    <xf numFmtId="164" fontId="56" fillId="0" borderId="28" xfId="291" applyFont="true" applyBorder="true" applyAlignment="true" applyProtection="false">
      <alignment horizontal="general" vertical="top" textRotation="0" wrapText="false" indent="0" shrinkToFit="false"/>
      <protection locked="true" hidden="false"/>
    </xf>
    <xf numFmtId="164" fontId="57" fillId="0" borderId="28" xfId="291" applyFont="true" applyBorder="true" applyAlignment="true" applyProtection="false">
      <alignment horizontal="general" vertical="bottom" textRotation="0" wrapText="false" indent="0" shrinkToFit="false"/>
      <protection locked="true" hidden="false"/>
    </xf>
    <xf numFmtId="164" fontId="56" fillId="0" borderId="28" xfId="291" applyFont="true" applyBorder="true" applyAlignment="true" applyProtection="false">
      <alignment horizontal="center" vertical="bottom" textRotation="0" wrapText="false" indent="0" shrinkToFit="false"/>
      <protection locked="true" hidden="false"/>
    </xf>
    <xf numFmtId="184" fontId="56" fillId="0" borderId="28" xfId="291" applyFont="true" applyBorder="true" applyAlignment="false" applyProtection="false">
      <alignment horizontal="general" vertical="bottom" textRotation="0" wrapText="false" indent="0" shrinkToFit="false"/>
      <protection locked="true" hidden="false"/>
    </xf>
    <xf numFmtId="176" fontId="56" fillId="0" borderId="28" xfId="184" applyFont="true" applyBorder="true" applyAlignment="true" applyProtection="true">
      <alignment horizontal="right" vertical="bottom" textRotation="0" wrapText="false" indent="0" shrinkToFit="false"/>
      <protection locked="true" hidden="false"/>
    </xf>
    <xf numFmtId="176" fontId="56" fillId="0" borderId="28" xfId="184" applyFont="true" applyBorder="true" applyAlignment="true" applyProtection="true">
      <alignment horizontal="general" vertical="bottom" textRotation="0" wrapText="false" indent="0" shrinkToFit="false"/>
      <protection locked="true" hidden="false"/>
    </xf>
    <xf numFmtId="176" fontId="53" fillId="0" borderId="28" xfId="291" applyFont="true" applyBorder="true" applyAlignment="true" applyProtection="false">
      <alignment horizontal="general" vertical="bottom" textRotation="0" wrapText="false" indent="0" shrinkToFit="false"/>
      <protection locked="true" hidden="false"/>
    </xf>
    <xf numFmtId="164" fontId="29" fillId="0" borderId="0" xfId="309" applyFont="true" applyBorder="false" applyAlignment="false" applyProtection="false">
      <alignment horizontal="general" vertical="bottom" textRotation="0" wrapText="false" indent="0" shrinkToFit="false"/>
      <protection locked="true" hidden="false"/>
    </xf>
    <xf numFmtId="164" fontId="53" fillId="0" borderId="28" xfId="291" applyFont="true" applyBorder="true" applyAlignment="true" applyProtection="false">
      <alignment horizontal="general" vertical="bottom" textRotation="0" wrapText="false" indent="0" shrinkToFit="false"/>
      <protection locked="true" hidden="false"/>
    </xf>
    <xf numFmtId="164" fontId="56" fillId="0" borderId="28" xfId="291" applyFont="true" applyBorder="true" applyAlignment="true" applyProtection="false">
      <alignment horizontal="left" vertical="bottom" textRotation="0" wrapText="false" indent="0" shrinkToFit="false"/>
      <protection locked="true" hidden="false"/>
    </xf>
    <xf numFmtId="164" fontId="56" fillId="0" borderId="28" xfId="291" applyFont="true" applyBorder="true" applyAlignment="true" applyProtection="false">
      <alignment horizontal="left" vertical="top" textRotation="0" wrapText="false" indent="1" shrinkToFit="false"/>
      <protection locked="true" hidden="false"/>
    </xf>
    <xf numFmtId="164" fontId="56" fillId="0" borderId="28" xfId="291" applyFont="true" applyBorder="true" applyAlignment="false" applyProtection="false">
      <alignment horizontal="general" vertical="bottom" textRotation="0" wrapText="false" indent="0" shrinkToFit="false"/>
      <protection locked="true" hidden="false"/>
    </xf>
    <xf numFmtId="174" fontId="53" fillId="0" borderId="28" xfId="291" applyFont="true" applyBorder="true" applyAlignment="true" applyProtection="false">
      <alignment horizontal="general" vertical="bottom" textRotation="0" wrapText="false" indent="0" shrinkToFit="false"/>
      <protection locked="true" hidden="false"/>
    </xf>
    <xf numFmtId="164" fontId="56" fillId="0" borderId="28" xfId="291" applyFont="true" applyBorder="true" applyAlignment="true" applyProtection="false">
      <alignment horizontal="general" vertical="top" textRotation="0" wrapText="false" indent="0" shrinkToFit="false"/>
      <protection locked="true" hidden="false"/>
    </xf>
    <xf numFmtId="164" fontId="56" fillId="0" borderId="28" xfId="291" applyFont="true" applyBorder="true" applyAlignment="true" applyProtection="false">
      <alignment horizontal="center" vertical="bottom" textRotation="0" wrapText="false" indent="0" shrinkToFit="false"/>
      <protection locked="true" hidden="false"/>
    </xf>
    <xf numFmtId="190" fontId="56" fillId="0" borderId="29" xfId="291" applyFont="true" applyBorder="true" applyAlignment="true" applyProtection="false">
      <alignment horizontal="center" vertical="top" textRotation="0" wrapText="false" indent="0" shrinkToFit="false"/>
      <protection locked="true" hidden="false"/>
    </xf>
    <xf numFmtId="164" fontId="53" fillId="0" borderId="29" xfId="291" applyFont="true" applyBorder="true" applyAlignment="true" applyProtection="false">
      <alignment horizontal="left" vertical="bottom" textRotation="0" wrapText="false" indent="0" shrinkToFit="false"/>
      <protection locked="true" hidden="false"/>
    </xf>
    <xf numFmtId="164" fontId="56" fillId="0" borderId="29" xfId="291" applyFont="true" applyBorder="true" applyAlignment="false" applyProtection="false">
      <alignment horizontal="general" vertical="bottom" textRotation="0" wrapText="false" indent="0" shrinkToFit="false"/>
      <protection locked="true" hidden="false"/>
    </xf>
    <xf numFmtId="184" fontId="56" fillId="0" borderId="29" xfId="291" applyFont="true" applyBorder="true" applyAlignment="false" applyProtection="false">
      <alignment horizontal="general" vertical="bottom" textRotation="0" wrapText="false" indent="0" shrinkToFit="false"/>
      <protection locked="true" hidden="false"/>
    </xf>
    <xf numFmtId="176" fontId="56" fillId="0" borderId="29" xfId="184" applyFont="true" applyBorder="true" applyAlignment="true" applyProtection="true">
      <alignment horizontal="general" vertical="bottom" textRotation="0" wrapText="false" indent="0" shrinkToFit="false"/>
      <protection locked="true" hidden="false"/>
    </xf>
    <xf numFmtId="164" fontId="46" fillId="0" borderId="0" xfId="309" applyFont="true" applyBorder="false" applyAlignment="true" applyProtection="false">
      <alignment horizontal="center" vertical="center" textRotation="0" wrapText="true" indent="0" shrinkToFit="false"/>
      <protection locked="true" hidden="false"/>
    </xf>
    <xf numFmtId="190" fontId="56" fillId="0" borderId="17" xfId="291" applyFont="true" applyBorder="true" applyAlignment="true" applyProtection="false">
      <alignment horizontal="center" vertical="top" textRotation="0" wrapText="false" indent="0" shrinkToFit="false"/>
      <protection locked="true" hidden="false"/>
    </xf>
    <xf numFmtId="164" fontId="56" fillId="0" borderId="30" xfId="291" applyFont="true" applyBorder="true" applyAlignment="true" applyProtection="false">
      <alignment horizontal="left" vertical="top" textRotation="0" wrapText="false" indent="1" shrinkToFit="false"/>
      <protection locked="true" hidden="false"/>
    </xf>
    <xf numFmtId="164" fontId="56" fillId="0" borderId="30" xfId="291" applyFont="true" applyBorder="true" applyAlignment="true" applyProtection="false">
      <alignment horizontal="center" vertical="bottom" textRotation="0" wrapText="false" indent="0" shrinkToFit="false"/>
      <protection locked="true" hidden="false"/>
    </xf>
    <xf numFmtId="184" fontId="56" fillId="0" borderId="30" xfId="291" applyFont="true" applyBorder="true" applyAlignment="false" applyProtection="false">
      <alignment horizontal="general" vertical="bottom" textRotation="0" wrapText="false" indent="0" shrinkToFit="false"/>
      <protection locked="true" hidden="false"/>
    </xf>
    <xf numFmtId="164" fontId="48" fillId="0" borderId="30" xfId="291" applyFont="true" applyBorder="true" applyAlignment="true" applyProtection="false">
      <alignment horizontal="left" vertical="bottom" textRotation="0" wrapText="false" indent="0" shrinkToFit="false"/>
      <protection locked="true" hidden="false"/>
    </xf>
    <xf numFmtId="184" fontId="48" fillId="0" borderId="30" xfId="291" applyFont="true" applyBorder="true" applyAlignment="false" applyProtection="false">
      <alignment horizontal="general" vertical="bottom" textRotation="0" wrapText="false" indent="0" shrinkToFit="false"/>
      <protection locked="true" hidden="false"/>
    </xf>
    <xf numFmtId="164" fontId="48" fillId="0" borderId="30" xfId="291" applyFont="true" applyBorder="true" applyAlignment="true" applyProtection="false">
      <alignment horizontal="left" vertical="bottom" textRotation="0" wrapText="false" indent="1" shrinkToFit="false"/>
      <protection locked="true" hidden="false"/>
    </xf>
    <xf numFmtId="176" fontId="48" fillId="0" borderId="28" xfId="184" applyFont="true" applyBorder="true" applyAlignment="true" applyProtection="true">
      <alignment horizontal="general" vertical="bottom" textRotation="0" wrapText="false" indent="0" shrinkToFit="false"/>
      <protection locked="true" hidden="false"/>
    </xf>
    <xf numFmtId="164" fontId="56" fillId="0" borderId="28" xfId="291" applyFont="true" applyBorder="true" applyAlignment="true" applyProtection="false">
      <alignment horizontal="left" vertical="bottom" textRotation="0" wrapText="false" indent="1" shrinkToFit="false"/>
      <protection locked="true" hidden="false"/>
    </xf>
    <xf numFmtId="164" fontId="58" fillId="0" borderId="0" xfId="275" applyFont="true" applyBorder="true" applyAlignment="true" applyProtection="false">
      <alignment horizontal="center" vertical="bottom" textRotation="0" wrapText="false" indent="0" shrinkToFit="false"/>
      <protection locked="true" hidden="false"/>
    </xf>
    <xf numFmtId="164" fontId="53" fillId="0" borderId="21" xfId="266" applyFont="true" applyBorder="true" applyAlignment="true" applyProtection="false">
      <alignment horizontal="right" vertical="top" textRotation="0" wrapText="true" indent="0" shrinkToFit="false"/>
      <protection locked="true" hidden="false"/>
    </xf>
    <xf numFmtId="176" fontId="53" fillId="0" borderId="21" xfId="149" applyFont="true" applyBorder="true" applyAlignment="true" applyProtection="true">
      <alignment horizontal="general" vertical="top" textRotation="0" wrapText="true" indent="0" shrinkToFit="false"/>
      <protection locked="true" hidden="false"/>
    </xf>
    <xf numFmtId="176" fontId="53" fillId="0" borderId="23" xfId="149" applyFont="true" applyBorder="true" applyAlignment="true" applyProtection="true">
      <alignment horizontal="center" vertical="top" textRotation="0" wrapText="true" indent="0" shrinkToFit="false"/>
      <protection locked="true" hidden="false"/>
    </xf>
    <xf numFmtId="174" fontId="53" fillId="0" borderId="21" xfId="177" applyFont="true" applyBorder="true" applyAlignment="true" applyProtection="true">
      <alignment horizontal="center" vertical="top" textRotation="0" wrapText="true" indent="0" shrinkToFit="false"/>
      <protection locked="true" hidden="false"/>
    </xf>
    <xf numFmtId="174" fontId="48" fillId="0" borderId="31" xfId="266" applyFont="true" applyBorder="true" applyAlignment="true" applyProtection="false">
      <alignment horizontal="center" vertical="bottom" textRotation="0" wrapText="false" indent="0" shrinkToFit="false"/>
      <protection locked="true" hidden="false"/>
    </xf>
    <xf numFmtId="174" fontId="48" fillId="0" borderId="21" xfId="266" applyFont="true" applyBorder="true" applyAlignment="true" applyProtection="false">
      <alignment horizontal="center" vertical="bottom" textRotation="0" wrapText="false" indent="0" shrinkToFit="false"/>
      <protection locked="true" hidden="false"/>
    </xf>
    <xf numFmtId="174" fontId="49" fillId="24" borderId="21" xfId="266" applyFont="true" applyBorder="true" applyAlignment="true" applyProtection="false">
      <alignment horizontal="center" vertical="bottom" textRotation="0" wrapText="false" indent="0" shrinkToFit="false"/>
      <protection locked="true" hidden="false"/>
    </xf>
    <xf numFmtId="174" fontId="58" fillId="0" borderId="0" xfId="149" applyFont="true" applyBorder="true" applyAlignment="true" applyProtection="true">
      <alignment horizontal="center" vertical="bottom" textRotation="0" wrapText="fals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76" fontId="60" fillId="0" borderId="21" xfId="155" applyFont="true" applyBorder="true" applyAlignment="true" applyProtection="true">
      <alignment horizontal="right" vertical="bottom" textRotation="0" wrapText="false" indent="0" shrinkToFit="false"/>
      <protection locked="true" hidden="false"/>
    </xf>
    <xf numFmtId="176" fontId="48" fillId="0" borderId="0" xfId="133" applyFont="true" applyBorder="true" applyAlignment="true" applyProtection="true">
      <alignment horizontal="general" vertical="bottom" textRotation="0" wrapText="false" indent="0" shrinkToFit="false"/>
      <protection locked="true" hidden="false"/>
    </xf>
    <xf numFmtId="164" fontId="4" fillId="0" borderId="0" xfId="311" applyFont="true" applyBorder="false" applyAlignment="false" applyProtection="false">
      <alignment horizontal="general" vertical="bottom" textRotation="0" wrapText="false" indent="0" shrinkToFit="false"/>
      <protection locked="true" hidden="false"/>
    </xf>
    <xf numFmtId="164" fontId="47" fillId="0" borderId="21" xfId="311" applyFont="true" applyBorder="true" applyAlignment="true" applyProtection="false">
      <alignment horizontal="left" vertical="center" textRotation="0" wrapText="false" indent="0" shrinkToFit="false"/>
      <protection locked="true" hidden="false"/>
    </xf>
    <xf numFmtId="176" fontId="49" fillId="0" borderId="21" xfId="133" applyFont="true" applyBorder="true" applyAlignment="true" applyProtection="true">
      <alignment horizontal="center" vertical="center" textRotation="0" wrapText="false" indent="0" shrinkToFit="false"/>
      <protection locked="true" hidden="false"/>
    </xf>
    <xf numFmtId="176" fontId="48" fillId="0" borderId="21" xfId="133" applyFont="true" applyBorder="true" applyAlignment="true" applyProtection="true">
      <alignment horizontal="general" vertical="bottom" textRotation="0" wrapText="false" indent="0" shrinkToFit="false"/>
      <protection locked="true" hidden="false"/>
    </xf>
    <xf numFmtId="176" fontId="48" fillId="0" borderId="21" xfId="133" applyFont="true" applyBorder="true" applyAlignment="true" applyProtection="true">
      <alignment horizontal="right" vertical="bottom" textRotation="0" wrapText="false" indent="0" shrinkToFit="false"/>
      <protection locked="true" hidden="false"/>
    </xf>
    <xf numFmtId="164" fontId="48" fillId="0" borderId="21" xfId="262" applyFont="true" applyBorder="true" applyAlignment="true" applyProtection="false">
      <alignment horizontal="left" vertical="bottom" textRotation="0" wrapText="false" indent="1" shrinkToFit="false"/>
      <protection locked="true" hidden="false"/>
    </xf>
    <xf numFmtId="176" fontId="29" fillId="0" borderId="21" xfId="133" applyFont="true" applyBorder="true" applyAlignment="true" applyProtection="true">
      <alignment horizontal="general" vertical="bottom" textRotation="0" wrapText="false" indent="0" shrinkToFit="false"/>
      <protection locked="true" hidden="false"/>
    </xf>
    <xf numFmtId="164" fontId="46" fillId="0" borderId="0" xfId="311" applyFont="true" applyBorder="false" applyAlignment="true" applyProtection="false">
      <alignment horizontal="center" vertical="center" textRotation="0" wrapText="true" indent="0" shrinkToFit="false"/>
      <protection locked="true" hidden="false"/>
    </xf>
    <xf numFmtId="176" fontId="49" fillId="0" borderId="21" xfId="133" applyFont="true" applyBorder="true" applyAlignment="true" applyProtection="true">
      <alignment horizontal="general" vertical="bottom" textRotation="0" wrapText="false" indent="0" shrinkToFit="false"/>
      <protection locked="true" hidden="false"/>
    </xf>
    <xf numFmtId="176" fontId="49" fillId="9" borderId="24" xfId="13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1" fillId="10" borderId="21" xfId="0" applyFont="true" applyBorder="true" applyAlignment="true" applyProtection="false">
      <alignment horizontal="center" vertical="center" textRotation="0" wrapText="true" indent="0" shrinkToFit="false"/>
      <protection locked="true" hidden="false"/>
    </xf>
    <xf numFmtId="164" fontId="61" fillId="10" borderId="23" xfId="0" applyFont="true" applyBorder="true" applyAlignment="true" applyProtection="false">
      <alignment horizontal="center" vertical="center" textRotation="90" wrapText="true" indent="0" shrinkToFit="false"/>
      <protection locked="true" hidden="false"/>
    </xf>
    <xf numFmtId="164" fontId="61" fillId="10" borderId="23" xfId="0" applyFont="true" applyBorder="true" applyAlignment="true" applyProtection="false">
      <alignment horizontal="general" vertical="bottom" textRotation="90" wrapText="true" indent="0" shrinkToFit="false"/>
      <protection locked="true" hidden="false"/>
    </xf>
    <xf numFmtId="164" fontId="61" fillId="10" borderId="21" xfId="0" applyFont="true" applyBorder="true" applyAlignment="true" applyProtection="false">
      <alignment horizontal="general" vertical="bottom" textRotation="90" wrapText="true" indent="0" shrinkToFit="false"/>
      <protection locked="true" hidden="false"/>
    </xf>
    <xf numFmtId="164" fontId="61" fillId="8" borderId="21" xfId="0" applyFont="true" applyBorder="true" applyAlignment="true" applyProtection="false">
      <alignment horizontal="general" vertical="bottom" textRotation="90" wrapText="true" indent="0" shrinkToFit="false"/>
      <protection locked="true" hidden="false"/>
    </xf>
    <xf numFmtId="164" fontId="61" fillId="11" borderId="21" xfId="0" applyFont="true" applyBorder="true" applyAlignment="true" applyProtection="false">
      <alignment horizontal="general" vertical="bottom" textRotation="90" wrapText="true" indent="0" shrinkToFit="false"/>
      <protection locked="true" hidden="false"/>
    </xf>
    <xf numFmtId="164" fontId="61" fillId="2" borderId="23" xfId="0" applyFont="true" applyBorder="true" applyAlignment="true" applyProtection="false">
      <alignment horizontal="general" vertical="bottom" textRotation="90" wrapText="true" indent="0" shrinkToFit="false"/>
      <protection locked="true" hidden="false"/>
    </xf>
    <xf numFmtId="164" fontId="61" fillId="11" borderId="23" xfId="0" applyFont="true" applyBorder="true" applyAlignment="true" applyProtection="false">
      <alignment horizontal="general" vertical="bottom" textRotation="90" wrapText="true" indent="0" shrinkToFit="false"/>
      <protection locked="true" hidden="false"/>
    </xf>
    <xf numFmtId="164" fontId="53" fillId="11" borderId="23" xfId="0" applyFont="true" applyBorder="true" applyAlignment="true" applyProtection="false">
      <alignment horizontal="general" vertical="bottom" textRotation="90" wrapText="true" indent="0" shrinkToFit="false"/>
      <protection locked="true" hidden="false"/>
    </xf>
    <xf numFmtId="174" fontId="28" fillId="0" borderId="13" xfId="15" applyFont="true" applyBorder="true" applyAlignment="true" applyProtection="true">
      <alignment horizontal="general" vertical="bottom" textRotation="0" wrapText="false" indent="0" shrinkToFit="false"/>
      <protection locked="true" hidden="false"/>
    </xf>
    <xf numFmtId="174" fontId="4" fillId="0" borderId="32"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26" xfId="15" applyFont="true" applyBorder="true" applyAlignment="true" applyProtection="true">
      <alignment horizontal="general" vertical="bottom" textRotation="0" wrapText="false" indent="0" shrinkToFit="false"/>
      <protection locked="true" hidden="false"/>
    </xf>
    <xf numFmtId="174" fontId="4" fillId="8" borderId="26" xfId="15" applyFont="true" applyBorder="true" applyAlignment="true" applyProtection="true">
      <alignment horizontal="general" vertical="bottom" textRotation="0" wrapText="false" indent="0" shrinkToFit="false"/>
      <protection locked="true" hidden="false"/>
    </xf>
    <xf numFmtId="174" fontId="4" fillId="11" borderId="26" xfId="15" applyFont="true" applyBorder="true" applyAlignment="true" applyProtection="true">
      <alignment horizontal="general" vertical="bottom" textRotation="0" wrapText="false" indent="0" shrinkToFit="false"/>
      <protection locked="true" hidden="false"/>
    </xf>
    <xf numFmtId="174" fontId="4" fillId="2" borderId="14" xfId="15" applyFont="true" applyBorder="true" applyAlignment="true" applyProtection="true">
      <alignment horizontal="general" vertical="bottom" textRotation="0" wrapText="false" indent="0" shrinkToFit="false"/>
      <protection locked="true" hidden="false"/>
    </xf>
    <xf numFmtId="174" fontId="4" fillId="8" borderId="17" xfId="15" applyFont="true" applyBorder="true" applyAlignment="true" applyProtection="true">
      <alignment horizontal="general" vertical="bottom" textRotation="0" wrapText="false" indent="0" shrinkToFit="false"/>
      <protection locked="true" hidden="false"/>
    </xf>
    <xf numFmtId="174" fontId="4" fillId="11" borderId="33" xfId="15" applyFont="true" applyBorder="true" applyAlignment="true" applyProtection="true">
      <alignment horizontal="general" vertical="bottom" textRotation="0" wrapText="false" indent="0" shrinkToFit="false"/>
      <protection locked="true" hidden="false"/>
    </xf>
    <xf numFmtId="174" fontId="48" fillId="11" borderId="0" xfId="15" applyFont="true" applyBorder="true" applyAlignment="true" applyProtection="true">
      <alignment horizontal="general" vertical="bottom" textRotation="0" wrapText="false" indent="0" shrinkToFit="false"/>
      <protection locked="true" hidden="false"/>
    </xf>
    <xf numFmtId="192" fontId="4" fillId="0" borderId="34" xfId="15" applyFont="true" applyBorder="true" applyAlignment="true" applyProtection="true">
      <alignment horizontal="general" vertical="bottom" textRotation="0" wrapText="false" indent="0" shrinkToFit="false"/>
      <protection locked="true" hidden="false"/>
    </xf>
    <xf numFmtId="192" fontId="4" fillId="0" borderId="35" xfId="15" applyFont="true" applyBorder="true" applyAlignment="true" applyProtection="true">
      <alignment horizontal="general" vertical="bottom" textRotation="0" wrapText="false" indent="0" shrinkToFit="false"/>
      <protection locked="true" hidden="false"/>
    </xf>
    <xf numFmtId="192" fontId="4" fillId="0" borderId="28" xfId="15" applyFont="true" applyBorder="true" applyAlignment="true" applyProtection="true">
      <alignment horizontal="general" vertical="bottom" textRotation="0" wrapText="false" indent="0" shrinkToFit="false"/>
      <protection locked="true" hidden="false"/>
    </xf>
    <xf numFmtId="192" fontId="4" fillId="8" borderId="28" xfId="15" applyFont="true" applyBorder="true" applyAlignment="true" applyProtection="true">
      <alignment horizontal="general" vertical="bottom" textRotation="0" wrapText="false" indent="0" shrinkToFit="false"/>
      <protection locked="true" hidden="false"/>
    </xf>
    <xf numFmtId="192" fontId="4" fillId="11" borderId="28" xfId="15" applyFont="true" applyBorder="true" applyAlignment="true" applyProtection="true">
      <alignment horizontal="general" vertical="bottom" textRotation="0" wrapText="false" indent="0" shrinkToFit="false"/>
      <protection locked="true" hidden="false"/>
    </xf>
    <xf numFmtId="192" fontId="4" fillId="2" borderId="28" xfId="15" applyFont="true" applyBorder="true" applyAlignment="true" applyProtection="true">
      <alignment horizontal="general" vertical="bottom" textRotation="0" wrapText="false" indent="0" shrinkToFit="false"/>
      <protection locked="true" hidden="false"/>
    </xf>
    <xf numFmtId="192" fontId="48" fillId="11" borderId="28" xfId="15" applyFont="true" applyBorder="true" applyAlignment="true" applyProtection="true">
      <alignment horizontal="general" vertical="bottom" textRotation="0" wrapText="false" indent="0" shrinkToFit="false"/>
      <protection locked="true" hidden="false"/>
    </xf>
    <xf numFmtId="193" fontId="4" fillId="0" borderId="26" xfId="15" applyFont="true" applyBorder="true" applyAlignment="true" applyProtection="true">
      <alignment horizontal="general" vertical="bottom" textRotation="0" wrapText="false" indent="0" shrinkToFit="false"/>
      <protection locked="true" hidden="false"/>
    </xf>
    <xf numFmtId="193" fontId="4" fillId="0" borderId="32" xfId="15" applyFont="true" applyBorder="true" applyAlignment="tru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93" fontId="4" fillId="11" borderId="26" xfId="15" applyFont="true" applyBorder="true" applyAlignment="true" applyProtection="true">
      <alignment horizontal="general" vertical="bottom" textRotation="0" wrapText="false" indent="0" shrinkToFit="false"/>
      <protection locked="true" hidden="false"/>
    </xf>
    <xf numFmtId="193" fontId="4" fillId="0" borderId="26" xfId="15" applyFont="true" applyBorder="true" applyAlignment="true" applyProtection="true">
      <alignment horizontal="center" vertical="center" textRotation="0" wrapText="false" indent="0" shrinkToFit="false"/>
      <protection locked="true" hidden="false"/>
    </xf>
    <xf numFmtId="193" fontId="48" fillId="11" borderId="26" xfId="15" applyFont="true" applyBorder="true" applyAlignment="true" applyProtection="true">
      <alignment horizontal="general" vertical="bottom" textRotation="0" wrapText="false" indent="0" shrinkToFit="false"/>
      <protection locked="true" hidden="false"/>
    </xf>
    <xf numFmtId="193" fontId="4" fillId="8" borderId="28" xfId="15"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2" fontId="61" fillId="10" borderId="22" xfId="15" applyFont="true" applyBorder="true" applyAlignment="true" applyProtection="true">
      <alignment horizontal="general" vertical="bottom" textRotation="0" wrapText="false" indent="0" shrinkToFit="false"/>
      <protection locked="true" hidden="false"/>
    </xf>
    <xf numFmtId="192" fontId="61" fillId="10" borderId="23" xfId="15" applyFont="true" applyBorder="true" applyAlignment="true" applyProtection="true">
      <alignment horizontal="general" vertical="bottom" textRotation="0" wrapText="false" indent="0" shrinkToFit="false"/>
      <protection locked="true" hidden="false"/>
    </xf>
    <xf numFmtId="192" fontId="61" fillId="8" borderId="23" xfId="15" applyFont="true" applyBorder="true" applyAlignment="true" applyProtection="true">
      <alignment horizontal="general" vertical="bottom" textRotation="0" wrapText="false" indent="0" shrinkToFit="false"/>
      <protection locked="true" hidden="false"/>
    </xf>
    <xf numFmtId="192" fontId="61" fillId="11" borderId="23" xfId="15" applyFont="true" applyBorder="true" applyAlignment="true" applyProtection="true">
      <alignment horizontal="general" vertical="bottom" textRotation="0" wrapText="false" indent="0" shrinkToFit="false"/>
      <protection locked="true" hidden="false"/>
    </xf>
    <xf numFmtId="192" fontId="53" fillId="11" borderId="23"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91" applyFont="false" applyBorder="false" applyAlignment="true" applyProtection="false">
      <alignment horizontal="general" vertical="bottom" textRotation="0" wrapText="false" indent="0" shrinkToFit="false"/>
      <protection locked="true" hidden="false"/>
    </xf>
    <xf numFmtId="164" fontId="32" fillId="0" borderId="0" xfId="291" applyFont="true" applyBorder="true" applyAlignment="true" applyProtection="false">
      <alignment horizontal="center" vertical="top" textRotation="0" wrapText="true" indent="0" shrinkToFit="false"/>
      <protection locked="true" hidden="false"/>
    </xf>
    <xf numFmtId="164" fontId="21" fillId="0" borderId="0" xfId="291" applyFont="false" applyBorder="true" applyAlignment="true" applyProtection="false">
      <alignment horizontal="center" vertical="bottom" textRotation="0" wrapText="false" indent="0" shrinkToFit="false"/>
      <protection locked="true" hidden="false"/>
    </xf>
    <xf numFmtId="164" fontId="21" fillId="0" borderId="0" xfId="291" applyFont="true" applyBorder="false" applyAlignment="true" applyProtection="false">
      <alignment horizontal="general" vertical="bottom" textRotation="0" wrapText="false" indent="0" shrinkToFit="false"/>
      <protection locked="true" hidden="false"/>
    </xf>
    <xf numFmtId="164" fontId="62" fillId="0" borderId="0" xfId="291" applyFont="true" applyBorder="true" applyAlignment="true" applyProtection="false">
      <alignment horizontal="general" vertical="top" textRotation="0" wrapText="true" indent="0" shrinkToFit="false"/>
      <protection locked="true" hidden="false"/>
    </xf>
    <xf numFmtId="164" fontId="63" fillId="0" borderId="0" xfId="291" applyFont="true" applyBorder="true" applyAlignment="true" applyProtection="false">
      <alignment horizontal="center" vertical="bottom" textRotation="0" wrapText="false" indent="0" shrinkToFit="false"/>
      <protection locked="true" hidden="false"/>
    </xf>
    <xf numFmtId="176" fontId="63" fillId="0" borderId="0" xfId="178" applyFont="true" applyBorder="true" applyAlignment="true" applyProtection="true">
      <alignment horizontal="center" vertical="bottom" textRotation="0" wrapText="false" indent="0" shrinkToFit="false"/>
      <protection locked="true" hidden="false"/>
    </xf>
    <xf numFmtId="164" fontId="39" fillId="25" borderId="0" xfId="289" applyFont="true" applyBorder="true" applyAlignment="true" applyProtection="false">
      <alignment horizontal="left" vertical="top" textRotation="0" wrapText="true" indent="0" shrinkToFit="false"/>
      <protection locked="true" hidden="false"/>
    </xf>
    <xf numFmtId="164" fontId="18" fillId="0" borderId="0" xfId="291" applyFont="true" applyBorder="true" applyAlignment="true" applyProtection="false">
      <alignment horizontal="general" vertical="top" textRotation="0" wrapText="false" indent="0" shrinkToFit="false"/>
      <protection locked="true" hidden="false"/>
    </xf>
    <xf numFmtId="164" fontId="18" fillId="0" borderId="0" xfId="291" applyFont="true" applyBorder="true" applyAlignment="true" applyProtection="false">
      <alignment horizontal="left" vertical="bottom" textRotation="0" wrapText="false" indent="0" shrinkToFit="false"/>
      <protection locked="true" hidden="false"/>
    </xf>
    <xf numFmtId="164" fontId="18" fillId="0" borderId="0" xfId="291" applyFont="true" applyBorder="true" applyAlignment="false" applyProtection="false">
      <alignment horizontal="general" vertical="bottom" textRotation="0" wrapText="false" indent="0" shrinkToFit="false"/>
      <protection locked="true" hidden="false"/>
    </xf>
    <xf numFmtId="184" fontId="18" fillId="0" borderId="0" xfId="291" applyFont="true" applyBorder="true" applyAlignment="false" applyProtection="false">
      <alignment horizontal="general" vertical="bottom" textRotation="0" wrapText="false" indent="0" shrinkToFit="false"/>
      <protection locked="true" hidden="false"/>
    </xf>
    <xf numFmtId="176" fontId="18" fillId="0" borderId="0" xfId="178" applyFont="true" applyBorder="true" applyAlignment="true" applyProtection="true">
      <alignment horizontal="general" vertical="bottom" textRotation="0" wrapText="false" indent="0" shrinkToFit="false"/>
      <protection locked="true" hidden="false"/>
    </xf>
    <xf numFmtId="164" fontId="18" fillId="0" borderId="0" xfId="291" applyFont="true" applyBorder="true" applyAlignment="true" applyProtection="false">
      <alignment horizontal="center" vertical="bottom" textRotation="0" wrapText="false" indent="0" shrinkToFit="false"/>
      <protection locked="true" hidden="false"/>
    </xf>
    <xf numFmtId="176" fontId="18" fillId="0" borderId="0" xfId="178" applyFont="true" applyBorder="true" applyAlignment="true" applyProtection="true">
      <alignment horizontal="right" vertical="bottom" textRotation="0" wrapText="false" indent="0" shrinkToFit="false"/>
      <protection locked="true" hidden="false"/>
    </xf>
    <xf numFmtId="164" fontId="18" fillId="0" borderId="0" xfId="291" applyFont="true" applyBorder="true" applyAlignment="true" applyProtection="false">
      <alignment horizontal="general" vertical="top" textRotation="0" wrapText="false" indent="0" shrinkToFit="false"/>
      <protection locked="true" hidden="false"/>
    </xf>
    <xf numFmtId="164" fontId="18" fillId="0" borderId="0" xfId="291" applyFont="true" applyBorder="true" applyAlignment="true" applyProtection="false">
      <alignment horizontal="center" vertical="bottom" textRotation="0" wrapText="false" indent="0" shrinkToFit="false"/>
      <protection locked="true" hidden="false"/>
    </xf>
    <xf numFmtId="164" fontId="65" fillId="0" borderId="0" xfId="291" applyFont="true" applyBorder="true" applyAlignment="true" applyProtection="false">
      <alignment horizontal="general" vertical="top" textRotation="0" wrapText="false" indent="0" shrinkToFit="false"/>
      <protection locked="true" hidden="false"/>
    </xf>
    <xf numFmtId="164" fontId="65" fillId="0" borderId="0" xfId="291" applyFont="true" applyBorder="true" applyAlignment="true" applyProtection="false">
      <alignment horizontal="center" vertical="bottom" textRotation="0" wrapText="false" indent="0" shrinkToFit="false"/>
      <protection locked="true" hidden="false"/>
    </xf>
    <xf numFmtId="185" fontId="65" fillId="0" borderId="0" xfId="291" applyFont="true" applyBorder="true" applyAlignment="false" applyProtection="false">
      <alignment horizontal="general" vertical="bottom" textRotation="0" wrapText="false" indent="0" shrinkToFit="false"/>
      <protection locked="true" hidden="false"/>
    </xf>
    <xf numFmtId="176" fontId="65" fillId="0" borderId="0" xfId="178" applyFont="true" applyBorder="true" applyAlignment="true" applyProtection="true">
      <alignment horizontal="general" vertical="bottom" textRotation="0" wrapText="false" indent="0" shrinkToFit="false"/>
      <protection locked="true" hidden="false"/>
    </xf>
    <xf numFmtId="176" fontId="21" fillId="0" borderId="0" xfId="291" applyFont="false" applyBorder="false" applyAlignment="true" applyProtection="false">
      <alignment horizontal="general" vertical="bottom" textRotation="0" wrapText="false" indent="0" shrinkToFit="false"/>
      <protection locked="true" hidden="false"/>
    </xf>
    <xf numFmtId="184" fontId="21" fillId="0" borderId="0" xfId="291" applyFont="false" applyBorder="false" applyAlignment="true" applyProtection="false">
      <alignment horizontal="general" vertical="bottom" textRotation="0" wrapText="false" indent="0" shrinkToFit="false"/>
      <protection locked="true" hidden="false"/>
    </xf>
    <xf numFmtId="174" fontId="21" fillId="0" borderId="0" xfId="291" applyFont="false" applyBorder="false" applyAlignment="true" applyProtection="false">
      <alignment horizontal="general" vertical="bottom" textRotation="0" wrapText="false" indent="0" shrinkToFit="false"/>
      <protection locked="true" hidden="false"/>
    </xf>
    <xf numFmtId="164" fontId="39" fillId="25" borderId="0" xfId="291" applyFont="true" applyBorder="false" applyAlignment="true" applyProtection="false">
      <alignment horizontal="general" vertical="bottom" textRotation="0" wrapText="false" indent="0" shrinkToFit="false"/>
      <protection locked="true" hidden="false"/>
    </xf>
    <xf numFmtId="164" fontId="21" fillId="25" borderId="0" xfId="291" applyFont="false" applyBorder="false" applyAlignment="true" applyProtection="false">
      <alignment horizontal="general" vertical="bottom" textRotation="0" wrapText="false" indent="0" shrinkToFit="false"/>
      <protection locked="true" hidden="false"/>
    </xf>
    <xf numFmtId="164" fontId="66" fillId="0" borderId="0" xfId="289" applyFont="true" applyBorder="false" applyAlignment="true" applyProtection="false">
      <alignment horizontal="left" vertical="top" textRotation="0" wrapText="true" indent="1" shrinkToFit="false"/>
      <protection locked="true" hidden="false"/>
    </xf>
    <xf numFmtId="164" fontId="36" fillId="0" borderId="17" xfId="319" applyFont="true" applyBorder="true" applyAlignment="true" applyProtection="true">
      <alignment horizontal="center" vertical="bottom" textRotation="0" wrapText="false" indent="0" shrinkToFit="false"/>
      <protection locked="true" hidden="false"/>
    </xf>
    <xf numFmtId="174" fontId="67" fillId="0" borderId="0" xfId="289" applyFont="true" applyBorder="false" applyAlignment="true" applyProtection="false">
      <alignment horizontal="general" vertical="top" textRotation="0" wrapText="true" indent="0" shrinkToFit="false"/>
      <protection locked="true" hidden="false"/>
    </xf>
    <xf numFmtId="164" fontId="66" fillId="0" borderId="0" xfId="289" applyFont="true" applyBorder="false" applyAlignment="true" applyProtection="false">
      <alignment horizontal="general" vertical="top" textRotation="0" wrapText="true" indent="0" shrinkToFit="false"/>
      <protection locked="true" hidden="false"/>
    </xf>
    <xf numFmtId="174" fontId="66" fillId="0" borderId="0" xfId="289" applyFont="true" applyBorder="false" applyAlignment="true" applyProtection="false">
      <alignment horizontal="general" vertical="top" textRotation="0" wrapText="true" indent="0" shrinkToFit="false"/>
      <protection locked="true" hidden="false"/>
    </xf>
    <xf numFmtId="164" fontId="36" fillId="0" borderId="17" xfId="319" applyFont="true" applyBorder="true" applyAlignment="true" applyProtection="true">
      <alignment horizontal="justify" vertical="bottom" textRotation="0" wrapText="true" indent="0" shrinkToFit="false"/>
      <protection locked="true" hidden="false"/>
    </xf>
    <xf numFmtId="164" fontId="68" fillId="0" borderId="0" xfId="289" applyFont="true" applyBorder="false" applyAlignment="true" applyProtection="false">
      <alignment horizontal="center" vertical="top" textRotation="0" wrapText="true" indent="0" shrinkToFit="false"/>
      <protection locked="true" hidden="false"/>
    </xf>
    <xf numFmtId="164" fontId="68" fillId="0" borderId="0" xfId="289" applyFont="true" applyBorder="true" applyAlignment="true" applyProtection="false">
      <alignment horizontal="center" vertical="top" textRotation="0" wrapText="true" indent="0" shrinkToFit="false"/>
      <protection locked="true" hidden="false"/>
    </xf>
    <xf numFmtId="174" fontId="66" fillId="0" borderId="0" xfId="169" applyFont="true" applyBorder="true" applyAlignment="true" applyProtection="true">
      <alignment horizontal="center" vertical="top" textRotation="0" wrapText="true" indent="0" shrinkToFit="false"/>
      <protection locked="true" hidden="false"/>
    </xf>
    <xf numFmtId="174" fontId="69" fillId="0" borderId="0" xfId="169" applyFont="true" applyBorder="true" applyAlignment="true" applyProtection="true">
      <alignment horizontal="general" vertical="top" textRotation="0" wrapText="true" indent="0" shrinkToFit="false"/>
      <protection locked="true" hidden="false"/>
    </xf>
    <xf numFmtId="174" fontId="67" fillId="0" borderId="0" xfId="169" applyFont="true" applyBorder="true" applyAlignment="true" applyProtection="true">
      <alignment horizontal="general" vertical="top" textRotation="0" wrapText="true" indent="0" shrinkToFit="false"/>
      <protection locked="true" hidden="false"/>
    </xf>
    <xf numFmtId="164" fontId="68" fillId="0" borderId="0" xfId="289" applyFont="true" applyBorder="false" applyAlignment="true" applyProtection="false">
      <alignment horizontal="left" vertical="top" textRotation="0" wrapText="true" indent="1" shrinkToFit="false"/>
      <protection locked="true" hidden="false"/>
    </xf>
    <xf numFmtId="184" fontId="66" fillId="0" borderId="0" xfId="289" applyFont="true" applyBorder="false" applyAlignment="true" applyProtection="false">
      <alignment horizontal="general" vertical="top" textRotation="0" wrapText="true" indent="0" shrinkToFit="false"/>
      <protection locked="true" hidden="false"/>
    </xf>
    <xf numFmtId="174" fontId="66" fillId="0" borderId="0" xfId="169" applyFont="true" applyBorder="true" applyAlignment="true" applyProtection="true">
      <alignment horizontal="general" vertical="top" textRotation="0" wrapText="true" indent="0" shrinkToFit="false"/>
      <protection locked="true" hidden="false"/>
    </xf>
    <xf numFmtId="174" fontId="66" fillId="0" borderId="0" xfId="15" applyFont="true" applyBorder="true" applyAlignment="true" applyProtection="true">
      <alignment horizontal="general" vertical="top" textRotation="0" wrapText="true" indent="0" shrinkToFit="false"/>
      <protection locked="true" hidden="false"/>
    </xf>
    <xf numFmtId="174" fontId="66" fillId="0" borderId="0" xfId="15" applyFont="true" applyBorder="true" applyAlignment="true" applyProtection="true">
      <alignment horizontal="general" vertical="top" textRotation="0" wrapText="true" indent="0" shrinkToFit="false"/>
      <protection locked="true" hidden="false"/>
    </xf>
    <xf numFmtId="164" fontId="66" fillId="0" borderId="0" xfId="289" applyFont="true" applyBorder="false" applyAlignment="true" applyProtection="false">
      <alignment horizontal="left" vertical="top" textRotation="0" wrapText="false" indent="1" shrinkToFit="false"/>
      <protection locked="true" hidden="false"/>
    </xf>
    <xf numFmtId="184" fontId="66" fillId="0" borderId="0" xfId="169" applyFont="true" applyBorder="true" applyAlignment="true" applyProtection="true">
      <alignment horizontal="general" vertical="top" textRotation="0" wrapText="true" indent="0" shrinkToFit="false"/>
      <protection locked="true" hidden="false"/>
    </xf>
    <xf numFmtId="185" fontId="66" fillId="0" borderId="0" xfId="15" applyFont="true" applyBorder="true" applyAlignment="true" applyProtection="true">
      <alignment horizontal="general" vertical="top" textRotation="0" wrapText="true" indent="0" shrinkToFit="false"/>
      <protection locked="true" hidden="false"/>
    </xf>
    <xf numFmtId="174" fontId="66" fillId="0" borderId="36" xfId="15" applyFont="true" applyBorder="true" applyAlignment="true" applyProtection="true">
      <alignment horizontal="general" vertical="top" textRotation="0" wrapText="true" indent="0" shrinkToFit="false"/>
      <protection locked="true" hidden="false"/>
    </xf>
    <xf numFmtId="164" fontId="65" fillId="0" borderId="0" xfId="289" applyFont="true" applyBorder="true" applyAlignment="false" applyProtection="false">
      <alignment horizontal="general" vertical="bottom" textRotation="0" wrapText="false" indent="0" shrinkToFit="false"/>
      <protection locked="true" hidden="false"/>
    </xf>
    <xf numFmtId="176" fontId="70" fillId="0" borderId="0" xfId="289" applyFont="true" applyBorder="true" applyAlignment="true" applyProtection="false">
      <alignment horizontal="right" vertical="bottom" textRotation="0" wrapText="false" indent="0" shrinkToFit="false"/>
      <protection locked="true" hidden="false"/>
    </xf>
    <xf numFmtId="164" fontId="65" fillId="0" borderId="0" xfId="289" applyFont="true" applyBorder="true" applyAlignment="true" applyProtection="false">
      <alignment horizontal="justify" vertical="bottom" textRotation="0" wrapText="false" indent="0" shrinkToFit="false"/>
      <protection locked="true" hidden="false"/>
    </xf>
    <xf numFmtId="185" fontId="65" fillId="0" borderId="0" xfId="289" applyFont="true" applyBorder="true" applyAlignment="true" applyProtection="false">
      <alignment horizontal="right" vertical="bottom" textRotation="0" wrapText="false" indent="0" shrinkToFit="false"/>
      <protection locked="true" hidden="false"/>
    </xf>
    <xf numFmtId="164" fontId="71" fillId="0" borderId="0" xfId="289" applyFont="true" applyBorder="true" applyAlignment="true" applyProtection="false">
      <alignment horizontal="general" vertical="top" textRotation="0" wrapText="false" indent="0" shrinkToFit="false"/>
      <protection locked="true" hidden="false"/>
    </xf>
    <xf numFmtId="164" fontId="72" fillId="0" borderId="0" xfId="289" applyFont="true" applyBorder="true" applyAlignment="true" applyProtection="false">
      <alignment horizontal="general" vertical="top" textRotation="0" wrapText="false" indent="0" shrinkToFit="false"/>
      <protection locked="true" hidden="false"/>
    </xf>
    <xf numFmtId="174" fontId="66" fillId="0" borderId="36" xfId="169" applyFont="true" applyBorder="true" applyAlignment="true" applyProtection="true">
      <alignment horizontal="general" vertical="top" textRotation="0" wrapText="true" indent="0" shrinkToFit="false"/>
      <protection locked="true" hidden="false"/>
    </xf>
    <xf numFmtId="174" fontId="68" fillId="3" borderId="37" xfId="169" applyFont="true" applyBorder="true" applyAlignment="true" applyProtection="true">
      <alignment horizontal="general" vertical="bottom" textRotation="0" wrapText="true" indent="0" shrinkToFit="false"/>
      <protection locked="true" hidden="false"/>
    </xf>
    <xf numFmtId="164" fontId="73" fillId="25" borderId="0" xfId="289" applyFont="true" applyBorder="false" applyAlignment="true" applyProtection="false">
      <alignment horizontal="general" vertical="bottom" textRotation="0" wrapText="false" indent="0" shrinkToFit="false"/>
      <protection locked="true" hidden="false"/>
    </xf>
    <xf numFmtId="164" fontId="65" fillId="0" borderId="0" xfId="289" applyFont="true" applyBorder="true" applyAlignment="true" applyProtection="false">
      <alignment horizontal="general" vertical="top" textRotation="0" wrapText="false" indent="0" shrinkToFit="false"/>
      <protection locked="true" hidden="false"/>
    </xf>
    <xf numFmtId="164" fontId="65" fillId="0" borderId="0" xfId="289" applyFont="true" applyBorder="true" applyAlignment="true" applyProtection="false">
      <alignment horizontal="center" vertical="bottom" textRotation="0" wrapText="false" indent="0" shrinkToFit="false"/>
      <protection locked="true" hidden="false"/>
    </xf>
    <xf numFmtId="185" fontId="65" fillId="0" borderId="0" xfId="289" applyFont="true" applyBorder="true" applyAlignment="false" applyProtection="false">
      <alignment horizontal="general" vertical="bottom" textRotation="0" wrapText="false" indent="0" shrinkToFit="false"/>
      <protection locked="true" hidden="false"/>
    </xf>
    <xf numFmtId="176" fontId="65" fillId="0" borderId="0" xfId="15" applyFont="true" applyBorder="true" applyAlignment="true" applyProtection="true">
      <alignment horizontal="general" vertical="bottom" textRotation="0" wrapText="false" indent="0" shrinkToFit="false"/>
      <protection locked="true" hidden="false"/>
    </xf>
    <xf numFmtId="164" fontId="18" fillId="0" borderId="0" xfId="289" applyFont="false" applyBorder="true" applyAlignment="false" applyProtection="false">
      <alignment horizontal="general" vertical="bottom" textRotation="0" wrapText="false" indent="0" shrinkToFit="false"/>
      <protection locked="true" hidden="false"/>
    </xf>
    <xf numFmtId="164" fontId="18" fillId="0" borderId="0" xfId="289" applyFont="true" applyBorder="true" applyAlignment="true" applyProtection="false">
      <alignment horizontal="left" vertical="bottom" textRotation="0" wrapText="false" indent="0" shrinkToFit="false"/>
      <protection locked="true" hidden="false"/>
    </xf>
    <xf numFmtId="164" fontId="18" fillId="0" borderId="0" xfId="289" applyFont="true" applyBorder="true" applyAlignment="false" applyProtection="false">
      <alignment horizontal="general" vertical="bottom" textRotation="0" wrapText="false" indent="0" shrinkToFit="false"/>
      <protection locked="true" hidden="false"/>
    </xf>
    <xf numFmtId="184" fontId="18" fillId="0" borderId="0" xfId="289" applyFont="true" applyBorder="true" applyAlignment="false" applyProtection="false">
      <alignment horizontal="general" vertical="bottom" textRotation="0" wrapText="false" indent="0" shrinkToFit="false"/>
      <protection locked="true" hidden="false"/>
    </xf>
    <xf numFmtId="176" fontId="7" fillId="3" borderId="0" xfId="101" applyFont="false" applyBorder="true" applyAlignment="tru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289" applyFont="true" applyBorder="true" applyAlignment="true" applyProtection="false">
      <alignment horizontal="general" vertical="top" textRotation="0" wrapText="false" indent="0" shrinkToFit="false"/>
      <protection locked="true" hidden="false"/>
    </xf>
    <xf numFmtId="164" fontId="18" fillId="0" borderId="0" xfId="289" applyFont="true" applyBorder="true" applyAlignment="true" applyProtection="false">
      <alignment horizontal="center" vertical="bottom" textRotation="0" wrapText="false" indent="0" shrinkToFit="false"/>
      <protection locked="true" hidden="false"/>
    </xf>
    <xf numFmtId="184" fontId="74" fillId="25" borderId="0" xfId="289" applyFont="true" applyBorder="true" applyAlignment="true" applyProtection="false">
      <alignment horizontal="general" vertical="top" textRotation="0" wrapText="false" indent="0" shrinkToFit="false"/>
      <protection locked="true" hidden="false"/>
    </xf>
    <xf numFmtId="164" fontId="65" fillId="25" borderId="0" xfId="289" applyFont="true" applyBorder="true" applyAlignment="true" applyProtection="false">
      <alignment horizontal="general" vertical="top" textRotation="0" wrapText="false" indent="0" shrinkToFit="false"/>
      <protection locked="true" hidden="false"/>
    </xf>
    <xf numFmtId="164" fontId="65" fillId="25" borderId="0" xfId="289" applyFont="true" applyBorder="true" applyAlignment="true" applyProtection="false">
      <alignment horizontal="center" vertical="bottom" textRotation="0" wrapText="false" indent="0" shrinkToFit="false"/>
      <protection locked="true" hidden="false"/>
    </xf>
    <xf numFmtId="164" fontId="70" fillId="0" borderId="0" xfId="289" applyFont="true" applyBorder="true" applyAlignment="true" applyProtection="false">
      <alignment horizontal="right" vertical="bottom" textRotation="0" wrapText="false" indent="0" shrinkToFit="false"/>
      <protection locked="true" hidden="false"/>
    </xf>
    <xf numFmtId="164" fontId="18" fillId="0" borderId="0" xfId="289" applyFont="true" applyBorder="true" applyAlignment="true" applyProtection="false">
      <alignment horizontal="general" vertical="top" textRotation="0" wrapText="false" indent="0" shrinkToFit="false"/>
      <protection locked="true" hidden="false"/>
    </xf>
    <xf numFmtId="164" fontId="68" fillId="0" borderId="0" xfId="289" applyFont="true" applyBorder="false" applyAlignment="true" applyProtection="false">
      <alignment horizontal="general" vertical="top" textRotation="0" wrapText="false" indent="0" shrinkToFit="false"/>
      <protection locked="true" hidden="false"/>
    </xf>
    <xf numFmtId="164" fontId="74" fillId="25" borderId="0" xfId="289" applyFont="true" applyBorder="true" applyAlignment="true" applyProtection="false">
      <alignment horizontal="general" vertical="top" textRotation="0" wrapText="false" indent="0" shrinkToFit="false"/>
      <protection locked="true" hidden="false"/>
    </xf>
    <xf numFmtId="164" fontId="75" fillId="25" borderId="0" xfId="289" applyFont="true" applyBorder="true" applyAlignment="true" applyProtection="false">
      <alignment horizontal="general" vertical="top" textRotation="0" wrapText="false" indent="0" shrinkToFit="false"/>
      <protection locked="true" hidden="false"/>
    </xf>
    <xf numFmtId="164" fontId="75" fillId="25" borderId="0" xfId="289" applyFont="true" applyBorder="true" applyAlignment="true" applyProtection="false">
      <alignment horizontal="center" vertical="bottom" textRotation="0" wrapText="false" indent="0" shrinkToFit="false"/>
      <protection locked="true" hidden="false"/>
    </xf>
    <xf numFmtId="185" fontId="75" fillId="25" borderId="0" xfId="289" applyFont="true" applyBorder="true" applyAlignment="false" applyProtection="false">
      <alignment horizontal="general" vertical="bottom" textRotation="0" wrapText="false" indent="0" shrinkToFit="false"/>
      <protection locked="true" hidden="false"/>
    </xf>
    <xf numFmtId="176" fontId="75" fillId="25" borderId="0" xfId="15" applyFont="true" applyBorder="true" applyAlignment="true" applyProtection="true">
      <alignment horizontal="general" vertical="bottom" textRotation="0" wrapText="false" indent="0" shrinkToFit="false"/>
      <protection locked="true" hidden="false"/>
    </xf>
    <xf numFmtId="176" fontId="76" fillId="25" borderId="0" xfId="289" applyFont="true" applyBorder="true" applyAlignment="true" applyProtection="false">
      <alignment horizontal="right" vertical="bottom" textRotation="0" wrapText="false" indent="0" shrinkToFit="false"/>
      <protection locked="true" hidden="false"/>
    </xf>
    <xf numFmtId="164" fontId="75" fillId="25" borderId="0" xfId="289" applyFont="true" applyBorder="true" applyAlignment="true" applyProtection="false">
      <alignment horizontal="justify" vertical="bottom" textRotation="0" wrapText="false" indent="0" shrinkToFit="false"/>
      <protection locked="true" hidden="false"/>
    </xf>
    <xf numFmtId="185" fontId="75" fillId="25" borderId="0" xfId="289" applyFont="true" applyBorder="true" applyAlignment="true" applyProtection="false">
      <alignment horizontal="right" vertical="bottom" textRotation="0" wrapText="false" indent="0" shrinkToFit="false"/>
      <protection locked="true" hidden="false"/>
    </xf>
    <xf numFmtId="164" fontId="75" fillId="25" borderId="0" xfId="289" applyFont="true" applyBorder="true" applyAlignment="false" applyProtection="false">
      <alignment horizontal="general" vertical="bottom" textRotation="0" wrapText="false" indent="0" shrinkToFit="false"/>
      <protection locked="true" hidden="false"/>
    </xf>
    <xf numFmtId="176" fontId="12" fillId="4" borderId="0" xfId="207" applyFont="false" applyBorder="true" applyAlignment="true" applyProtection="true">
      <alignment horizontal="general" vertical="bottom" textRotation="0" wrapText="false" indent="0" shrinkToFit="false"/>
      <protection locked="true" hidden="false"/>
    </xf>
    <xf numFmtId="164" fontId="18" fillId="25" borderId="0" xfId="289" applyFont="true" applyBorder="true" applyAlignment="true" applyProtection="false">
      <alignment horizontal="general" vertical="top" textRotation="0" wrapText="false" indent="0" shrinkToFit="false"/>
      <protection locked="true" hidden="false"/>
    </xf>
    <xf numFmtId="176" fontId="12" fillId="25" borderId="0" xfId="207" applyFont="false" applyBorder="true" applyAlignment="true" applyProtection="true">
      <alignment horizontal="general" vertical="bottom" textRotation="0" wrapText="false" indent="0" shrinkToFit="false"/>
      <protection locked="true" hidden="false"/>
    </xf>
    <xf numFmtId="164" fontId="21" fillId="0" borderId="0" xfId="291" applyFont="false" applyBorder="false" applyAlignment="true" applyProtection="false">
      <alignment horizontal="general" vertical="bottom" textRotation="0" wrapText="false" indent="0" shrinkToFit="false"/>
      <protection locked="true" hidden="false"/>
    </xf>
    <xf numFmtId="164" fontId="68" fillId="0" borderId="0" xfId="289" applyFont="true" applyBorder="false" applyAlignment="true" applyProtection="false">
      <alignment horizontal="center" vertical="top" textRotation="0" wrapText="true" indent="0" shrinkToFit="false"/>
      <protection locked="true" hidden="false"/>
    </xf>
    <xf numFmtId="164" fontId="66" fillId="0" borderId="0" xfId="289" applyFont="true" applyBorder="false" applyAlignment="true" applyProtection="false">
      <alignment horizontal="left" vertical="top" textRotation="0" wrapText="false" indent="1" shrinkToFit="false"/>
      <protection locked="true" hidden="false"/>
    </xf>
    <xf numFmtId="164" fontId="66" fillId="0" borderId="0" xfId="289" applyFont="true" applyBorder="false" applyAlignment="true" applyProtection="false">
      <alignment horizontal="general" vertical="top" textRotation="0" wrapText="true" indent="0" shrinkToFit="false"/>
      <protection locked="true" hidden="false"/>
    </xf>
    <xf numFmtId="164" fontId="71" fillId="25" borderId="0" xfId="289" applyFont="true" applyBorder="true" applyAlignment="true" applyProtection="false">
      <alignment horizontal="general" vertical="top" textRotation="0" wrapText="false" indent="0" shrinkToFit="false"/>
      <protection locked="true" hidden="false"/>
    </xf>
    <xf numFmtId="164" fontId="66" fillId="25" borderId="0" xfId="289" applyFont="true" applyBorder="false" applyAlignment="true" applyProtection="false">
      <alignment horizontal="general" vertical="top" textRotation="0" wrapText="true" indent="0" shrinkToFit="false"/>
      <protection locked="true" hidden="false"/>
    </xf>
    <xf numFmtId="164" fontId="66" fillId="25" borderId="0" xfId="289" applyFont="true" applyBorder="false" applyAlignment="true" applyProtection="false">
      <alignment horizontal="left" vertical="top" textRotation="0" wrapText="true" indent="1" shrinkToFit="false"/>
      <protection locked="true" hidden="false"/>
    </xf>
    <xf numFmtId="185" fontId="66" fillId="25" borderId="0" xfId="15" applyFont="true" applyBorder="true" applyAlignment="true" applyProtection="true">
      <alignment horizontal="general" vertical="top" textRotation="0" wrapText="true" indent="0" shrinkToFit="false"/>
      <protection locked="true" hidden="false"/>
    </xf>
    <xf numFmtId="174" fontId="66" fillId="25" borderId="36" xfId="15" applyFont="true" applyBorder="true" applyAlignment="true" applyProtection="true">
      <alignment horizontal="general" vertical="top" textRotation="0" wrapText="true" indent="0" shrinkToFit="false"/>
      <protection locked="true" hidden="false"/>
    </xf>
    <xf numFmtId="195" fontId="21" fillId="0" borderId="0" xfId="291" applyFont="false" applyBorder="false" applyAlignment="true" applyProtection="false">
      <alignment horizontal="general" vertical="bottom" textRotation="0" wrapText="false" indent="0" shrinkToFit="false"/>
      <protection locked="true" hidden="false"/>
    </xf>
    <xf numFmtId="164" fontId="64" fillId="25" borderId="0" xfId="291" applyFont="true" applyBorder="false" applyAlignment="true" applyProtection="false">
      <alignment horizontal="general" vertical="bottom" textRotation="0" wrapText="false" indent="0" shrinkToFit="false"/>
      <protection locked="true" hidden="false"/>
    </xf>
    <xf numFmtId="164" fontId="77" fillId="25" borderId="0" xfId="291" applyFont="true" applyBorder="true" applyAlignment="true" applyProtection="false">
      <alignment horizontal="general" vertical="top" textRotation="0" wrapText="false" indent="0" shrinkToFit="false"/>
      <protection locked="true" hidden="false"/>
    </xf>
    <xf numFmtId="164" fontId="77" fillId="25" borderId="0" xfId="291" applyFont="true" applyBorder="true" applyAlignment="true" applyProtection="false">
      <alignment horizontal="center" vertical="bottom" textRotation="0" wrapText="false" indent="0" shrinkToFit="false"/>
      <protection locked="true" hidden="false"/>
    </xf>
    <xf numFmtId="174" fontId="66" fillId="0" borderId="0" xfId="289" applyFont="true" applyBorder="false" applyAlignment="true" applyProtection="false">
      <alignment horizontal="general" vertical="top" textRotation="0" wrapText="true" indent="0" shrinkToFit="false"/>
      <protection locked="true" hidden="false"/>
    </xf>
    <xf numFmtId="164" fontId="66" fillId="0" borderId="0" xfId="289" applyFont="true" applyBorder="false" applyAlignment="true" applyProtection="false">
      <alignment horizontal="left" vertical="top" textRotation="0" wrapText="true" indent="1" shrinkToFit="false"/>
      <protection locked="true" hidden="false"/>
    </xf>
    <xf numFmtId="164" fontId="68" fillId="0" borderId="0" xfId="289" applyFont="true" applyBorder="false" applyAlignment="true" applyProtection="false">
      <alignment horizontal="general" vertical="top" textRotation="0" wrapText="false" indent="0" shrinkToFit="false"/>
      <protection locked="true" hidden="false"/>
    </xf>
    <xf numFmtId="164" fontId="68" fillId="0" borderId="0" xfId="289" applyFont="true" applyBorder="false" applyAlignment="true" applyProtection="false">
      <alignment horizontal="left" vertical="top" textRotation="0" wrapText="true" indent="1" shrinkToFit="false"/>
      <protection locked="true" hidden="false"/>
    </xf>
    <xf numFmtId="184" fontId="66" fillId="0" borderId="0" xfId="289" applyFont="true" applyBorder="false" applyAlignment="true" applyProtection="false">
      <alignment horizontal="general" vertical="top" textRotation="0" wrapText="true" indent="0" shrinkToFit="false"/>
      <protection locked="true" hidden="false"/>
    </xf>
    <xf numFmtId="174" fontId="68" fillId="0" borderId="37" xfId="169" applyFont="true" applyBorder="true" applyAlignment="true" applyProtection="true">
      <alignment horizontal="general" vertical="bottom" textRotation="0" wrapText="true" indent="0" shrinkToFit="false"/>
      <protection locked="true" hidden="false"/>
    </xf>
    <xf numFmtId="164" fontId="21" fillId="0" borderId="0" xfId="291" applyFont="true" applyBorder="false" applyAlignment="true" applyProtection="false">
      <alignment horizontal="general" vertical="bottom" textRotation="0" wrapText="false" indent="0" shrinkToFit="false"/>
      <protection locked="true" hidden="false"/>
    </xf>
    <xf numFmtId="164" fontId="39" fillId="25" borderId="0" xfId="319" applyFont="true" applyBorder="false" applyAlignment="true" applyProtection="false">
      <alignment horizontal="general" vertical="top" textRotation="0" wrapText="false" indent="0" shrinkToFit="false"/>
      <protection locked="true" hidden="false"/>
    </xf>
    <xf numFmtId="164" fontId="21" fillId="0" borderId="0" xfId="319" applyFont="true" applyBorder="false" applyAlignment="true" applyProtection="false">
      <alignment horizontal="general" vertical="top" textRotation="0" wrapText="false" indent="0" shrinkToFit="false"/>
      <protection locked="true" hidden="false"/>
    </xf>
    <xf numFmtId="164" fontId="21" fillId="0" borderId="0" xfId="289" applyFont="true" applyBorder="false" applyAlignment="true" applyProtection="false">
      <alignment horizontal="general" vertical="top" textRotation="0" wrapText="false" indent="0" shrinkToFit="false"/>
      <protection locked="true" hidden="false"/>
    </xf>
    <xf numFmtId="164" fontId="18" fillId="0" borderId="0" xfId="289" applyFont="true" applyBorder="false" applyAlignment="false" applyProtection="false">
      <alignment horizontal="general" vertical="bottom" textRotation="0" wrapText="false" indent="0" shrinkToFit="false"/>
      <protection locked="true" hidden="false"/>
    </xf>
    <xf numFmtId="164" fontId="39" fillId="25" borderId="26" xfId="319" applyFont="true" applyBorder="true" applyAlignment="true" applyProtection="false">
      <alignment horizontal="center" vertical="top" textRotation="0" wrapText="false" indent="0" shrinkToFit="false"/>
      <protection locked="true" hidden="false"/>
    </xf>
    <xf numFmtId="164" fontId="21" fillId="0" borderId="26" xfId="319" applyFont="true" applyBorder="true" applyAlignment="true" applyProtection="false">
      <alignment horizontal="center" vertical="top" textRotation="0" wrapText="false" indent="0" shrinkToFit="false"/>
      <protection locked="true" hidden="false"/>
    </xf>
    <xf numFmtId="174" fontId="68" fillId="0" borderId="0" xfId="169" applyFont="true" applyBorder="true" applyAlignment="true" applyProtection="true">
      <alignment horizontal="general" vertical="bottom" textRotation="0" wrapText="true" indent="0" shrinkToFit="false"/>
      <protection locked="true" hidden="false"/>
    </xf>
    <xf numFmtId="164" fontId="64" fillId="25" borderId="0" xfId="319" applyFont="true" applyBorder="true" applyAlignment="true" applyProtection="true">
      <alignment horizontal="left" vertical="center" textRotation="0" wrapText="false" indent="0" shrinkToFit="false"/>
      <protection locked="true" hidden="false"/>
    </xf>
    <xf numFmtId="174" fontId="39" fillId="25" borderId="0" xfId="15" applyFont="true" applyBorder="true" applyAlignment="true" applyProtection="true">
      <alignment horizontal="center" vertical="top" textRotation="0" wrapText="false" indent="0" shrinkToFit="false"/>
      <protection locked="true" hidden="false"/>
    </xf>
    <xf numFmtId="185" fontId="39" fillId="25" borderId="0" xfId="319" applyFont="true" applyBorder="true" applyAlignment="true" applyProtection="false">
      <alignment horizontal="right" vertical="top" textRotation="0" wrapText="true" indent="0" shrinkToFit="false"/>
      <protection locked="true" hidden="false"/>
    </xf>
    <xf numFmtId="185" fontId="39" fillId="25" borderId="0" xfId="319" applyFont="true" applyBorder="true" applyAlignment="true" applyProtection="true">
      <alignment horizontal="right" vertical="top" textRotation="0" wrapText="false" indent="0" shrinkToFit="false"/>
      <protection locked="true" hidden="false"/>
    </xf>
    <xf numFmtId="164" fontId="33" fillId="0" borderId="0" xfId="319" applyFont="true" applyBorder="true" applyAlignment="true" applyProtection="true">
      <alignment horizontal="left" vertical="center" textRotation="0" wrapText="false" indent="0" shrinkToFit="false"/>
      <protection locked="true" hidden="false"/>
    </xf>
    <xf numFmtId="185" fontId="21" fillId="0" borderId="0" xfId="319" applyFont="true" applyBorder="true" applyAlignment="true" applyProtection="false">
      <alignment horizontal="right" vertical="top" textRotation="0" wrapText="true" indent="0" shrinkToFit="false"/>
      <protection locked="true" hidden="false"/>
    </xf>
    <xf numFmtId="185" fontId="21" fillId="0" borderId="0" xfId="319" applyFont="true" applyBorder="true" applyAlignment="true" applyProtection="true">
      <alignment horizontal="right" vertical="top" textRotation="0" wrapText="false" indent="0" shrinkToFit="false"/>
      <protection locked="true" hidden="false"/>
    </xf>
    <xf numFmtId="164" fontId="21" fillId="0" borderId="0" xfId="319" applyFont="true" applyBorder="true" applyAlignment="true" applyProtection="false">
      <alignment horizontal="left" vertical="top" textRotation="0" wrapText="true" indent="0" shrinkToFit="false"/>
      <protection locked="true" hidden="false"/>
    </xf>
    <xf numFmtId="164" fontId="21" fillId="0" borderId="0" xfId="319" applyFont="true" applyBorder="true" applyAlignment="true" applyProtection="false">
      <alignment horizontal="center" vertical="top" textRotation="0" wrapText="false" indent="0" shrinkToFit="false"/>
      <protection locked="true" hidden="false"/>
    </xf>
    <xf numFmtId="164" fontId="68" fillId="0" borderId="0" xfId="289" applyFont="true" applyBorder="true" applyAlignment="true" applyProtection="false">
      <alignment horizontal="left" vertical="top" textRotation="0" wrapText="true" indent="0" shrinkToFit="false"/>
      <protection locked="true" hidden="false"/>
    </xf>
    <xf numFmtId="164" fontId="21" fillId="0" borderId="0" xfId="319" applyFont="true" applyBorder="true" applyAlignment="true" applyProtection="false">
      <alignment horizontal="center" vertical="top" textRotation="0" wrapText="false" indent="0" shrinkToFit="false"/>
      <protection locked="true" hidden="false"/>
    </xf>
    <xf numFmtId="164" fontId="33" fillId="0" borderId="0" xfId="319" applyFont="true" applyBorder="true" applyAlignment="true" applyProtection="false">
      <alignment horizontal="justify" vertical="top" textRotation="0" wrapText="true" indent="0" shrinkToFit="false"/>
      <protection locked="true" hidden="false"/>
    </xf>
    <xf numFmtId="164" fontId="33" fillId="0" borderId="0" xfId="319" applyFont="true" applyBorder="true" applyAlignment="true" applyProtection="false">
      <alignment horizontal="left" vertical="top" textRotation="0" wrapText="true" indent="0" shrinkToFit="false"/>
      <protection locked="true" hidden="false"/>
    </xf>
    <xf numFmtId="164" fontId="21" fillId="0" borderId="32" xfId="319" applyFont="true" applyBorder="true" applyAlignment="true" applyProtection="false">
      <alignment horizontal="left" vertical="top" textRotation="0" wrapText="false" indent="0" shrinkToFit="false"/>
      <protection locked="true" hidden="false"/>
    </xf>
    <xf numFmtId="164" fontId="64" fillId="25" borderId="32" xfId="319" applyFont="true" applyBorder="true" applyAlignment="true" applyProtection="true">
      <alignment horizontal="left" vertical="top" textRotation="0" wrapText="false" indent="0" shrinkToFit="false"/>
      <protection locked="true" hidden="false"/>
    </xf>
    <xf numFmtId="164" fontId="39" fillId="0" borderId="0" xfId="291" applyFont="true" applyBorder="false" applyAlignment="true" applyProtection="false">
      <alignment horizontal="general" vertical="bottom" textRotation="0" wrapText="false" indent="0" shrinkToFit="false"/>
      <protection locked="true" hidden="false"/>
    </xf>
    <xf numFmtId="164" fontId="65" fillId="0" borderId="0" xfId="291" applyFont="true" applyBorder="true" applyAlignment="true" applyProtection="false">
      <alignment horizontal="general" vertical="top" textRotation="0" wrapText="false" indent="0" shrinkToFit="false"/>
      <protection locked="true" hidden="false"/>
    </xf>
    <xf numFmtId="164" fontId="21" fillId="0" borderId="32" xfId="319" applyFont="true" applyBorder="true" applyAlignment="true" applyProtection="true">
      <alignment horizontal="left" vertical="top" textRotation="0" wrapText="false" indent="0" shrinkToFit="false"/>
      <protection locked="true" hidden="false"/>
    </xf>
    <xf numFmtId="164" fontId="21" fillId="0" borderId="32" xfId="319" applyFont="true" applyBorder="true" applyAlignment="true" applyProtection="false">
      <alignment horizontal="left" vertical="center" textRotation="0" wrapText="false" indent="0" shrinkToFit="false"/>
      <protection locked="true" hidden="false"/>
    </xf>
    <xf numFmtId="176" fontId="21" fillId="0" borderId="0" xfId="291" applyFont="false" applyBorder="false" applyAlignment="true" applyProtection="false">
      <alignment horizontal="general" vertical="bottom" textRotation="0" wrapText="false" indent="0" shrinkToFit="false"/>
      <protection locked="true" hidden="false"/>
    </xf>
    <xf numFmtId="164" fontId="21" fillId="0" borderId="32" xfId="319" applyFont="true" applyBorder="true" applyAlignment="true" applyProtection="false">
      <alignment horizontal="general" vertical="top" textRotation="0" wrapText="false" indent="0" shrinkToFit="false"/>
      <protection locked="true" hidden="false"/>
    </xf>
    <xf numFmtId="164" fontId="21" fillId="0" borderId="32" xfId="319" applyFont="true" applyBorder="true" applyAlignment="true" applyProtection="false">
      <alignment horizontal="left" vertical="top" textRotation="0" wrapText="true" indent="0" shrinkToFit="false"/>
      <protection locked="true" hidden="false"/>
    </xf>
    <xf numFmtId="164" fontId="78" fillId="25" borderId="32" xfId="319" applyFont="true" applyBorder="true" applyAlignment="true" applyProtection="false">
      <alignment horizontal="left" vertical="top" textRotation="0" wrapText="false" indent="0" shrinkToFit="false"/>
      <protection locked="true" hidden="false"/>
    </xf>
    <xf numFmtId="164" fontId="75" fillId="25" borderId="0" xfId="291" applyFont="true" applyBorder="true" applyAlignment="true" applyProtection="false">
      <alignment horizontal="general" vertical="top" textRotation="0" wrapText="false" indent="0" shrinkToFit="false"/>
      <protection locked="true" hidden="false"/>
    </xf>
    <xf numFmtId="164" fontId="75" fillId="25" borderId="0" xfId="291" applyFont="true" applyBorder="true" applyAlignment="true" applyProtection="false">
      <alignment horizontal="center" vertical="bottom" textRotation="0" wrapText="false" indent="0" shrinkToFit="false"/>
      <protection locked="true" hidden="false"/>
    </xf>
    <xf numFmtId="164" fontId="78" fillId="25" borderId="32" xfId="319" applyFont="true" applyBorder="true" applyAlignment="true" applyProtection="false">
      <alignment horizontal="justify" vertical="top" textRotation="0" wrapText="true" indent="0" shrinkToFit="false"/>
      <protection locked="true" hidden="false"/>
    </xf>
    <xf numFmtId="164" fontId="39" fillId="25" borderId="0" xfId="291" applyFont="true" applyBorder="true" applyAlignment="true" applyProtection="false">
      <alignment horizontal="justify" vertical="top" textRotation="0" wrapText="true" indent="0" shrinkToFit="false"/>
      <protection locked="true" hidden="false"/>
    </xf>
    <xf numFmtId="164" fontId="79" fillId="25" borderId="0" xfId="291" applyFont="true" applyBorder="true" applyAlignment="true" applyProtection="false">
      <alignment horizontal="left" vertical="bottom" textRotation="0" wrapText="false" indent="0" shrinkToFit="false"/>
      <protection locked="true" hidden="false"/>
    </xf>
    <xf numFmtId="164" fontId="32" fillId="0" borderId="0" xfId="319" applyFont="true" applyBorder="true" applyAlignment="true" applyProtection="false">
      <alignment horizontal="justify" vertical="top" textRotation="0" wrapText="true" indent="0" shrinkToFit="false"/>
      <protection locked="true" hidden="false"/>
    </xf>
    <xf numFmtId="164" fontId="21" fillId="0" borderId="0" xfId="291" applyFont="true" applyBorder="true" applyAlignment="true" applyProtection="false">
      <alignment horizontal="justify" vertical="top" textRotation="0" wrapText="true" indent="0" shrinkToFit="false"/>
      <protection locked="true" hidden="false"/>
    </xf>
    <xf numFmtId="164" fontId="64" fillId="25" borderId="32" xfId="319" applyFont="true" applyBorder="true" applyAlignment="true" applyProtection="true">
      <alignment horizontal="left" vertical="center" textRotation="0" wrapText="false" indent="0" shrinkToFit="false"/>
      <protection locked="true" hidden="false"/>
    </xf>
    <xf numFmtId="164" fontId="64" fillId="25" borderId="32" xfId="319" applyFont="true" applyBorder="true" applyAlignment="true" applyProtection="false">
      <alignment horizontal="left" vertical="center" textRotation="0" wrapText="false" indent="0" shrinkToFit="false"/>
      <protection locked="true" hidden="false"/>
    </xf>
    <xf numFmtId="164" fontId="80" fillId="25" borderId="0" xfId="289" applyFont="true" applyBorder="false" applyAlignment="true" applyProtection="false">
      <alignment horizontal="left" vertical="top" textRotation="0" wrapText="false" indent="0" shrinkToFit="false"/>
      <protection locked="true" hidden="false"/>
    </xf>
    <xf numFmtId="164" fontId="33" fillId="0" borderId="0" xfId="319" applyFont="true" applyBorder="true" applyAlignment="true" applyProtection="false">
      <alignment horizontal="center" vertical="center" textRotation="0" wrapText="false" indent="0" shrinkToFit="false"/>
      <protection locked="true" hidden="false"/>
    </xf>
    <xf numFmtId="164" fontId="21" fillId="0" borderId="32" xfId="319" applyFont="true" applyBorder="true" applyAlignment="true" applyProtection="false">
      <alignment horizontal="justify" vertical="top" textRotation="0" wrapText="true" indent="0" shrinkToFit="false"/>
      <protection locked="true" hidden="false"/>
    </xf>
    <xf numFmtId="164" fontId="7" fillId="3" borderId="0" xfId="103" applyFont="true" applyBorder="true" applyAlignment="true" applyProtection="true">
      <alignment horizontal="general" vertical="top" textRotation="0" wrapText="false" indent="0" shrinkToFit="false"/>
      <protection locked="true" hidden="false"/>
    </xf>
    <xf numFmtId="164" fontId="65" fillId="0" borderId="0" xfId="291" applyFont="true" applyBorder="true" applyAlignment="true" applyProtection="false">
      <alignment horizontal="left" vertical="bottom" textRotation="0" wrapText="false" indent="0" shrinkToFit="false"/>
      <protection locked="true" hidden="false"/>
    </xf>
    <xf numFmtId="196" fontId="65" fillId="0" borderId="0" xfId="291" applyFont="true" applyBorder="true" applyAlignment="false" applyProtection="false">
      <alignment horizontal="general" vertical="bottom" textRotation="0" wrapText="false" indent="0" shrinkToFit="false"/>
      <protection locked="true" hidden="false"/>
    </xf>
    <xf numFmtId="164" fontId="65" fillId="0" borderId="0" xfId="291" applyFont="true" applyBorder="true" applyAlignment="false" applyProtection="false">
      <alignment horizontal="general" vertical="bottom" textRotation="0" wrapText="false" indent="0" shrinkToFit="false"/>
      <protection locked="true" hidden="false"/>
    </xf>
    <xf numFmtId="184" fontId="65" fillId="0" borderId="0" xfId="291" applyFont="true" applyBorder="true" applyAlignment="false" applyProtection="false">
      <alignment horizontal="general" vertical="bottom" textRotation="0" wrapText="false" indent="0" shrinkToFit="false"/>
      <protection locked="true" hidden="false"/>
    </xf>
    <xf numFmtId="184" fontId="65" fillId="0" borderId="0" xfId="291" applyFont="true" applyBorder="true" applyAlignment="true" applyProtection="false">
      <alignment horizontal="right" vertical="bottom" textRotation="0" wrapText="false" indent="0" shrinkToFit="false"/>
      <protection locked="true" hidden="false"/>
    </xf>
    <xf numFmtId="164" fontId="18" fillId="0" borderId="0" xfId="291" applyFont="true" applyBorder="true" applyAlignment="false" applyProtection="false">
      <alignment horizontal="general" vertical="bottom" textRotation="0" wrapText="false" indent="0" shrinkToFit="false"/>
      <protection locked="true" hidden="false"/>
    </xf>
    <xf numFmtId="164" fontId="65" fillId="0" borderId="0" xfId="291" applyFont="true" applyBorder="true" applyAlignment="true" applyProtection="false">
      <alignment horizontal="right" vertical="bottom" textRotation="0" wrapText="false" indent="0" shrinkToFit="false"/>
      <protection locked="true" hidden="false"/>
    </xf>
    <xf numFmtId="164" fontId="65" fillId="0" borderId="0" xfId="291" applyFont="true" applyBorder="true" applyAlignment="true" applyProtection="false">
      <alignment horizontal="left" vertical="bottom" textRotation="0" wrapText="false" indent="0" shrinkToFit="false"/>
      <protection locked="true" hidden="false"/>
    </xf>
    <xf numFmtId="196" fontId="65" fillId="0" borderId="0" xfId="291" applyFont="true" applyBorder="true" applyAlignment="false" applyProtection="false">
      <alignment horizontal="general" vertical="bottom" textRotation="0" wrapText="false" indent="0" shrinkToFit="false"/>
      <protection locked="true" hidden="false"/>
    </xf>
    <xf numFmtId="164" fontId="65" fillId="0" borderId="0" xfId="291" applyFont="true" applyBorder="true" applyAlignment="true" applyProtection="false">
      <alignment horizontal="right" vertical="bottom" textRotation="0" wrapText="false" indent="0" shrinkToFit="false"/>
      <protection locked="true" hidden="false"/>
    </xf>
    <xf numFmtId="184" fontId="65" fillId="0" borderId="0" xfId="291" applyFont="true" applyBorder="true" applyAlignment="false" applyProtection="false">
      <alignment horizontal="general" vertical="bottom" textRotation="0" wrapText="false" indent="0" shrinkToFit="false"/>
      <protection locked="true" hidden="false"/>
    </xf>
    <xf numFmtId="176" fontId="65" fillId="0" borderId="37" xfId="178" applyFont="true" applyBorder="true" applyAlignment="true" applyProtection="true">
      <alignment horizontal="general" vertical="bottom" textRotation="0" wrapText="false" indent="0" shrinkToFit="false"/>
      <protection locked="true" hidden="false"/>
    </xf>
    <xf numFmtId="164" fontId="65" fillId="0" borderId="0" xfId="291" applyFont="true" applyBorder="true" applyAlignment="false" applyProtection="false">
      <alignment horizontal="general" vertical="bottom" textRotation="0" wrapText="false" indent="0" shrinkToFit="false"/>
      <protection locked="true" hidden="false"/>
    </xf>
    <xf numFmtId="164" fontId="81" fillId="0" borderId="27" xfId="291" applyFont="true" applyBorder="true" applyAlignment="true" applyProtection="false">
      <alignment horizontal="center" vertical="center" textRotation="0" wrapText="true" indent="0" shrinkToFit="false"/>
      <protection locked="true" hidden="false"/>
    </xf>
    <xf numFmtId="164" fontId="81" fillId="0" borderId="38" xfId="291" applyFont="true" applyBorder="true" applyAlignment="true" applyProtection="false">
      <alignment horizontal="center" vertical="center" textRotation="0" wrapText="true" indent="0" shrinkToFit="false"/>
      <protection locked="true" hidden="false"/>
    </xf>
    <xf numFmtId="164" fontId="81" fillId="0" borderId="23" xfId="291" applyFont="true" applyBorder="true" applyAlignment="true" applyProtection="false">
      <alignment horizontal="center" vertical="center" textRotation="0" wrapText="true" indent="0" shrinkToFit="false"/>
      <protection locked="true" hidden="false"/>
    </xf>
    <xf numFmtId="184" fontId="81" fillId="0" borderId="21" xfId="291" applyFont="true" applyBorder="true" applyAlignment="true" applyProtection="false">
      <alignment horizontal="center" vertical="center" textRotation="0" wrapText="true" indent="0" shrinkToFit="false"/>
      <protection locked="true" hidden="false"/>
    </xf>
    <xf numFmtId="164" fontId="81" fillId="0" borderId="12" xfId="291" applyFont="true" applyBorder="true" applyAlignment="true" applyProtection="false">
      <alignment horizontal="center" vertical="center" textRotation="0" wrapText="true" indent="0" shrinkToFit="false"/>
      <protection locked="true" hidden="false"/>
    </xf>
    <xf numFmtId="164" fontId="81" fillId="0" borderId="31" xfId="291" applyFont="true" applyBorder="true" applyAlignment="true" applyProtection="false">
      <alignment horizontal="center" vertical="center" textRotation="0" wrapText="true" indent="0" shrinkToFit="false"/>
      <protection locked="true" hidden="false"/>
    </xf>
    <xf numFmtId="164" fontId="81" fillId="0" borderId="13" xfId="291" applyFont="true" applyBorder="true" applyAlignment="true" applyProtection="false">
      <alignment horizontal="center" vertical="center" textRotation="0" wrapText="true" indent="0" shrinkToFit="false"/>
      <protection locked="true" hidden="false"/>
    </xf>
    <xf numFmtId="164" fontId="81" fillId="0" borderId="0" xfId="291" applyFont="true" applyBorder="true" applyAlignment="true" applyProtection="false">
      <alignment horizontal="general" vertical="top" textRotation="0" wrapText="false" indent="0" shrinkToFit="false"/>
      <protection locked="true" hidden="false"/>
    </xf>
    <xf numFmtId="164" fontId="81" fillId="0" borderId="32" xfId="291" applyFont="true" applyBorder="true" applyAlignment="true" applyProtection="false">
      <alignment horizontal="general" vertical="top" textRotation="0" wrapText="false" indent="0" shrinkToFit="false"/>
      <protection locked="true" hidden="false"/>
    </xf>
    <xf numFmtId="164" fontId="18" fillId="0" borderId="14" xfId="291" applyFont="true" applyBorder="true" applyAlignment="true" applyProtection="false">
      <alignment horizontal="center" vertical="bottom" textRotation="0" wrapText="false" indent="0" shrinkToFit="false"/>
      <protection locked="true" hidden="false"/>
    </xf>
    <xf numFmtId="184" fontId="12" fillId="4" borderId="14" xfId="209" applyFont="false" applyBorder="true" applyAlignment="true" applyProtection="true">
      <alignment horizontal="general" vertical="top" textRotation="0" wrapText="false" indent="0" shrinkToFit="false"/>
      <protection locked="true" hidden="false"/>
    </xf>
    <xf numFmtId="164" fontId="81" fillId="0" borderId="15" xfId="291" applyFont="true" applyBorder="true" applyAlignment="true" applyProtection="false">
      <alignment horizontal="center" vertical="center" textRotation="0" wrapText="true" indent="0" shrinkToFit="false"/>
      <protection locked="true" hidden="false"/>
    </xf>
    <xf numFmtId="164" fontId="82" fillId="0" borderId="26" xfId="291" applyFont="true" applyBorder="true" applyAlignment="true" applyProtection="false">
      <alignment horizontal="general" vertical="top" textRotation="0" wrapText="false" indent="0" shrinkToFit="false"/>
      <protection locked="true" hidden="false"/>
    </xf>
    <xf numFmtId="164" fontId="18" fillId="0" borderId="17" xfId="291" applyFont="true" applyBorder="true" applyAlignment="true" applyProtection="false">
      <alignment horizontal="center" vertical="bottom" textRotation="0" wrapText="false" indent="0" shrinkToFit="false"/>
      <protection locked="true" hidden="false"/>
    </xf>
    <xf numFmtId="184" fontId="12" fillId="4" borderId="17" xfId="209" applyFont="false" applyBorder="true" applyAlignment="true" applyProtection="true">
      <alignment horizontal="general" vertical="top" textRotation="0" wrapText="false" indent="0" shrinkToFit="false"/>
      <protection locked="true" hidden="false"/>
    </xf>
    <xf numFmtId="184" fontId="12" fillId="4" borderId="17" xfId="209" applyFont="false" applyBorder="true" applyAlignment="true" applyProtection="true">
      <alignment horizontal="general" vertical="bottom" textRotation="0" wrapText="false" indent="0" shrinkToFit="false"/>
      <protection locked="true" hidden="false"/>
    </xf>
    <xf numFmtId="164" fontId="82" fillId="0" borderId="26" xfId="291" applyFont="true" applyBorder="true" applyAlignment="true" applyProtection="false">
      <alignment horizontal="general" vertical="top" textRotation="0" wrapText="false" indent="0" shrinkToFit="false"/>
      <protection locked="true" hidden="false"/>
    </xf>
    <xf numFmtId="164" fontId="81" fillId="0" borderId="0" xfId="291" applyFont="true" applyBorder="true" applyAlignment="true" applyProtection="false">
      <alignment horizontal="left" vertical="top" textRotation="0" wrapText="true" indent="0" shrinkToFit="false"/>
      <protection locked="true" hidden="false"/>
    </xf>
    <xf numFmtId="164" fontId="81" fillId="0" borderId="32" xfId="291" applyFont="true" applyBorder="true" applyAlignment="true" applyProtection="false">
      <alignment horizontal="left" vertical="top" textRotation="0" wrapText="true" indent="0" shrinkToFit="false"/>
      <protection locked="true" hidden="false"/>
    </xf>
    <xf numFmtId="164" fontId="18" fillId="0" borderId="17" xfId="291" applyFont="true" applyBorder="true" applyAlignment="true" applyProtection="false">
      <alignment horizontal="center" vertical="top" textRotation="0" wrapText="false" indent="0" shrinkToFit="false"/>
      <protection locked="true" hidden="false"/>
    </xf>
    <xf numFmtId="184" fontId="18" fillId="0" borderId="17" xfId="291" applyFont="true" applyBorder="true" applyAlignment="true" applyProtection="false">
      <alignment horizontal="general" vertical="top" textRotation="0" wrapText="false" indent="0" shrinkToFit="false"/>
      <protection locked="true" hidden="false"/>
    </xf>
    <xf numFmtId="164" fontId="12" fillId="4" borderId="17" xfId="209" applyFont="true" applyBorder="true" applyAlignment="true" applyProtection="true">
      <alignment horizontal="center" vertical="bottom" textRotation="0" wrapText="false" indent="0" shrinkToFit="false"/>
      <protection locked="true" hidden="false"/>
    </xf>
    <xf numFmtId="164" fontId="81" fillId="0" borderId="26" xfId="291" applyFont="true" applyBorder="true" applyAlignment="true" applyProtection="false">
      <alignment horizontal="left" vertical="top" textRotation="0" wrapText="true" indent="0" shrinkToFit="false"/>
      <protection locked="true" hidden="false"/>
    </xf>
    <xf numFmtId="164" fontId="81" fillId="0" borderId="17" xfId="291" applyFont="true" applyBorder="true" applyAlignment="true" applyProtection="false">
      <alignment horizontal="center" vertical="bottom" textRotation="0" wrapText="false" indent="0" shrinkToFit="false"/>
      <protection locked="true" hidden="false"/>
    </xf>
    <xf numFmtId="164" fontId="82" fillId="0" borderId="26" xfId="291" applyFont="true" applyBorder="true" applyAlignment="true" applyProtection="false">
      <alignment horizontal="general" vertical="top" textRotation="0" wrapText="false" indent="0" shrinkToFit="false"/>
      <protection locked="true" hidden="false"/>
    </xf>
    <xf numFmtId="164" fontId="81" fillId="0" borderId="17" xfId="291" applyFont="true" applyBorder="true" applyAlignment="true" applyProtection="false">
      <alignment horizontal="center" vertical="top" textRotation="0" wrapText="false" indent="0" shrinkToFit="false"/>
      <protection locked="true" hidden="false"/>
    </xf>
    <xf numFmtId="164" fontId="81" fillId="0" borderId="17" xfId="291" applyFont="true" applyBorder="true" applyAlignment="true" applyProtection="false">
      <alignment horizontal="general" vertical="top" textRotation="0" wrapText="false" indent="0" shrinkToFit="false"/>
      <protection locked="true" hidden="false"/>
    </xf>
    <xf numFmtId="184" fontId="81" fillId="0" borderId="17" xfId="291" applyFont="true" applyBorder="true" applyAlignment="true" applyProtection="false">
      <alignment horizontal="general" vertical="top" textRotation="0" wrapText="false" indent="0" shrinkToFit="false"/>
      <protection locked="true" hidden="false"/>
    </xf>
    <xf numFmtId="164" fontId="33" fillId="0" borderId="0" xfId="291" applyFont="true" applyBorder="false" applyAlignment="true" applyProtection="false">
      <alignment horizontal="general" vertical="bottom" textRotation="0" wrapText="false" indent="0" shrinkToFit="false"/>
      <protection locked="true" hidden="false"/>
    </xf>
    <xf numFmtId="164" fontId="81" fillId="0" borderId="12" xfId="291" applyFont="true" applyBorder="true" applyAlignment="true" applyProtection="false">
      <alignment horizontal="general" vertical="top" textRotation="0" wrapText="false" indent="0" shrinkToFit="false"/>
      <protection locked="true" hidden="false"/>
    </xf>
    <xf numFmtId="164" fontId="81" fillId="0" borderId="31" xfId="291" applyFont="true" applyBorder="true" applyAlignment="true" applyProtection="false">
      <alignment horizontal="general" vertical="top" textRotation="0" wrapText="false" indent="0" shrinkToFit="false"/>
      <protection locked="true" hidden="false"/>
    </xf>
    <xf numFmtId="164" fontId="81" fillId="0" borderId="16" xfId="291" applyFont="true" applyBorder="true" applyAlignment="true" applyProtection="false">
      <alignment horizontal="center" vertical="top" textRotation="0" wrapText="false" indent="0" shrinkToFit="false"/>
      <protection locked="true" hidden="false"/>
    </xf>
    <xf numFmtId="184" fontId="12" fillId="4" borderId="16" xfId="209" applyFont="false" applyBorder="true" applyAlignment="true" applyProtection="true">
      <alignment horizontal="general" vertical="top" textRotation="0" wrapText="false" indent="0" shrinkToFit="false"/>
      <protection locked="true" hidden="false"/>
    </xf>
    <xf numFmtId="164" fontId="81" fillId="0" borderId="4" xfId="291" applyFont="true" applyBorder="true" applyAlignment="true" applyProtection="false">
      <alignment horizontal="left" vertical="top" textRotation="0" wrapText="true" indent="0" shrinkToFit="false"/>
      <protection locked="true" hidden="false"/>
    </xf>
    <xf numFmtId="164" fontId="81" fillId="0" borderId="23" xfId="291" applyFont="true" applyBorder="true" applyAlignment="true" applyProtection="false">
      <alignment horizontal="left" vertical="top" textRotation="0" wrapText="true" indent="0" shrinkToFit="false"/>
      <protection locked="true" hidden="false"/>
    </xf>
    <xf numFmtId="164" fontId="82" fillId="0" borderId="15" xfId="291" applyFont="true" applyBorder="true" applyAlignment="true" applyProtection="false">
      <alignment horizontal="general" vertical="top" textRotation="0" wrapText="false" indent="0" shrinkToFit="false"/>
      <protection locked="true" hidden="false"/>
    </xf>
    <xf numFmtId="164" fontId="81" fillId="0" borderId="22" xfId="291" applyFont="true" applyBorder="true" applyAlignment="true" applyProtection="false">
      <alignment horizontal="left" vertical="top" textRotation="0" wrapText="true" indent="0" shrinkToFit="false"/>
      <protection locked="true" hidden="false"/>
    </xf>
    <xf numFmtId="164" fontId="81" fillId="0" borderId="27" xfId="291" applyFont="true" applyBorder="true" applyAlignment="true" applyProtection="false">
      <alignment horizontal="general" vertical="top" textRotation="0" wrapText="false" indent="0" shrinkToFit="false"/>
      <protection locked="true" hidden="false"/>
    </xf>
    <xf numFmtId="164" fontId="81" fillId="0" borderId="38" xfId="291" applyFont="true" applyBorder="true" applyAlignment="true" applyProtection="false">
      <alignment horizontal="general" vertical="top" textRotation="0" wrapText="false" indent="0" shrinkToFit="false"/>
      <protection locked="true" hidden="false"/>
    </xf>
    <xf numFmtId="164" fontId="81" fillId="0" borderId="14" xfId="291" applyFont="true" applyBorder="true" applyAlignment="true" applyProtection="false">
      <alignment horizontal="general" vertical="top" textRotation="0" wrapText="false" indent="0" shrinkToFit="false"/>
      <protection locked="true" hidden="false"/>
    </xf>
    <xf numFmtId="184" fontId="81" fillId="0" borderId="14" xfId="291" applyFont="true" applyBorder="true" applyAlignment="true" applyProtection="false">
      <alignment horizontal="general" vertical="top" textRotation="0" wrapText="false" indent="0" shrinkToFit="false"/>
      <protection locked="true" hidden="false"/>
    </xf>
    <xf numFmtId="164" fontId="21" fillId="0" borderId="0" xfId="291" applyFont="false" applyBorder="true" applyAlignment="false" applyProtection="false">
      <alignment horizontal="general" vertical="bottom" textRotation="0" wrapText="false" indent="0" shrinkToFit="false"/>
      <protection locked="true" hidden="false"/>
    </xf>
    <xf numFmtId="164" fontId="21" fillId="0" borderId="32" xfId="291" applyFont="false" applyBorder="true" applyAlignment="false" applyProtection="false">
      <alignment horizontal="general" vertical="bottom" textRotation="0" wrapText="false" indent="0" shrinkToFit="false"/>
      <protection locked="true" hidden="false"/>
    </xf>
    <xf numFmtId="164" fontId="21" fillId="0" borderId="17" xfId="291" applyFont="false" applyBorder="true" applyAlignment="false" applyProtection="false">
      <alignment horizontal="general" vertical="bottom" textRotation="0" wrapText="false" indent="0" shrinkToFit="false"/>
      <protection locked="true" hidden="false"/>
    </xf>
    <xf numFmtId="164" fontId="82" fillId="0" borderId="13" xfId="291" applyFont="true" applyBorder="true" applyAlignment="true" applyProtection="false">
      <alignment horizontal="general" vertical="top" textRotation="0" wrapText="false" indent="0" shrinkToFit="false"/>
      <protection locked="true" hidden="false"/>
    </xf>
    <xf numFmtId="164" fontId="21" fillId="0" borderId="0" xfId="291" applyFont="true" applyBorder="true" applyAlignment="false" applyProtection="false">
      <alignment horizontal="general" vertical="bottom" textRotation="0" wrapText="false" indent="0" shrinkToFit="false"/>
      <protection locked="true" hidden="false"/>
    </xf>
    <xf numFmtId="187" fontId="12" fillId="4" borderId="17" xfId="209" applyFont="false" applyBorder="true" applyAlignment="true" applyProtection="true">
      <alignment horizontal="general" vertical="bottom" textRotation="0" wrapText="false" indent="0" shrinkToFit="false"/>
      <protection locked="true" hidden="false"/>
    </xf>
    <xf numFmtId="164" fontId="32" fillId="0" borderId="26" xfId="291" applyFont="true" applyBorder="true" applyAlignment="true" applyProtection="false">
      <alignment horizontal="general" vertical="bottom" textRotation="0" wrapText="false" indent="0" shrinkToFit="false"/>
      <protection locked="true" hidden="false"/>
    </xf>
    <xf numFmtId="164" fontId="18" fillId="0" borderId="26" xfId="291" applyFont="true" applyBorder="true" applyAlignment="true" applyProtection="false">
      <alignment horizontal="left" vertical="bottom" textRotation="0" wrapText="false" indent="0" shrinkToFit="false"/>
      <protection locked="true" hidden="false"/>
    </xf>
    <xf numFmtId="164" fontId="21" fillId="0" borderId="0" xfId="291" applyFont="false" applyBorder="false" applyAlignment="false" applyProtection="false">
      <alignment horizontal="general" vertical="bottom" textRotation="0" wrapText="false" indent="0" shrinkToFit="false"/>
      <protection locked="true" hidden="false"/>
    </xf>
    <xf numFmtId="164" fontId="21" fillId="0" borderId="0" xfId="291" applyFont="true" applyBorder="true" applyAlignment="false" applyProtection="false">
      <alignment horizontal="general" vertical="bottom" textRotation="0" wrapText="false" indent="0" shrinkToFit="false"/>
      <protection locked="true" hidden="false"/>
    </xf>
    <xf numFmtId="164" fontId="33" fillId="0" borderId="0" xfId="291" applyFont="true" applyBorder="false" applyAlignment="false" applyProtection="false">
      <alignment horizontal="general" vertical="bottom" textRotation="0" wrapText="false" indent="0" shrinkToFit="false"/>
      <protection locked="true" hidden="false"/>
    </xf>
    <xf numFmtId="164" fontId="33" fillId="0" borderId="0" xfId="291" applyFont="true" applyBorder="true" applyAlignment="false" applyProtection="false">
      <alignment horizontal="general" vertical="bottom" textRotation="0" wrapText="false" indent="0" shrinkToFit="false"/>
      <protection locked="true" hidden="false"/>
    </xf>
    <xf numFmtId="187" fontId="83" fillId="4" borderId="17" xfId="209" applyFont="true" applyBorder="true" applyAlignment="true" applyProtection="true">
      <alignment horizontal="general" vertical="bottom" textRotation="0" wrapText="false" indent="0" shrinkToFit="false"/>
      <protection locked="true" hidden="false"/>
    </xf>
    <xf numFmtId="164" fontId="21" fillId="0" borderId="0" xfId="291" applyFont="true" applyBorder="true" applyAlignment="true" applyProtection="false">
      <alignment horizontal="center" vertical="top" textRotation="0" wrapText="true" indent="0" shrinkToFit="false"/>
      <protection locked="true" hidden="false"/>
    </xf>
    <xf numFmtId="164" fontId="63" fillId="0" borderId="0" xfId="291" applyFont="true" applyBorder="true" applyAlignment="true" applyProtection="false">
      <alignment horizontal="left" vertical="bottom" textRotation="0" wrapText="false" indent="0" shrinkToFit="false"/>
      <protection locked="true" hidden="false"/>
    </xf>
    <xf numFmtId="164" fontId="21" fillId="0" borderId="26" xfId="291" applyFont="true" applyBorder="true" applyAlignment="true" applyProtection="false">
      <alignment horizontal="center" vertical="top" textRotation="0" wrapText="true" indent="0" shrinkToFit="false"/>
      <protection locked="true" hidden="false"/>
    </xf>
    <xf numFmtId="187" fontId="21" fillId="0" borderId="0" xfId="291" applyFont="false" applyBorder="true" applyAlignment="true" applyProtection="false">
      <alignment horizontal="general" vertical="bottom" textRotation="0" wrapText="false" indent="0" shrinkToFit="false"/>
      <protection locked="true" hidden="false"/>
    </xf>
    <xf numFmtId="164" fontId="21" fillId="0" borderId="0" xfId="291" applyFont="true" applyBorder="false" applyAlignment="true" applyProtection="false">
      <alignment horizontal="center" vertical="bottom" textRotation="0" wrapText="false" indent="0" shrinkToFit="false"/>
      <protection locked="true" hidden="false"/>
    </xf>
    <xf numFmtId="164" fontId="4" fillId="0" borderId="0" xfId="303" applyFont="false" applyBorder="false" applyAlignment="false" applyProtection="false">
      <alignment horizontal="general" vertical="bottom" textRotation="0" wrapText="false" indent="0" shrinkToFit="false"/>
      <protection locked="true" hidden="false"/>
    </xf>
    <xf numFmtId="184" fontId="21" fillId="0" borderId="0" xfId="262" applyFont="false" applyBorder="false" applyAlignment="true" applyProtection="false">
      <alignment horizontal="general" vertical="bottom" textRotation="0" wrapText="false" indent="0" shrinkToFit="false"/>
      <protection locked="true" hidden="false"/>
    </xf>
    <xf numFmtId="164" fontId="21" fillId="0" borderId="0" xfId="262" applyFont="false" applyBorder="false" applyAlignment="false" applyProtection="false">
      <alignment horizontal="general" vertical="bottom" textRotation="0" wrapText="false" indent="0" shrinkToFit="false"/>
      <protection locked="true" hidden="false"/>
    </xf>
    <xf numFmtId="164" fontId="18" fillId="0" borderId="0" xfId="262" applyFont="true" applyBorder="true" applyAlignment="true" applyProtection="false">
      <alignment horizontal="general" vertical="top" textRotation="0" wrapText="false" indent="0" shrinkToFit="false"/>
      <protection locked="true" hidden="false"/>
    </xf>
    <xf numFmtId="164" fontId="18" fillId="0" borderId="0" xfId="262" applyFont="true" applyBorder="true" applyAlignment="true" applyProtection="false">
      <alignment horizontal="left" vertical="bottom" textRotation="0" wrapText="false" indent="0" shrinkToFit="false"/>
      <protection locked="true" hidden="false"/>
    </xf>
    <xf numFmtId="164" fontId="18" fillId="0" borderId="0" xfId="262" applyFont="true" applyBorder="true" applyAlignment="false" applyProtection="false">
      <alignment horizontal="general" vertical="bottom" textRotation="0" wrapText="false" indent="0" shrinkToFit="false"/>
      <protection locked="true" hidden="false"/>
    </xf>
    <xf numFmtId="184" fontId="18" fillId="0" borderId="0" xfId="262" applyFont="true" applyBorder="true" applyAlignment="false" applyProtection="false">
      <alignment horizontal="general" vertical="bottom" textRotation="0" wrapText="false" indent="0" shrinkToFit="false"/>
      <protection locked="true" hidden="false"/>
    </xf>
    <xf numFmtId="176" fontId="18" fillId="0" borderId="0" xfId="133" applyFont="true" applyBorder="true" applyAlignment="true" applyProtection="true">
      <alignment horizontal="general" vertical="bottom" textRotation="0" wrapText="false" indent="0" shrinkToFit="false"/>
      <protection locked="true" hidden="false"/>
    </xf>
    <xf numFmtId="164" fontId="18" fillId="0" borderId="0" xfId="262" applyFont="true" applyBorder="true" applyAlignment="true" applyProtection="false">
      <alignment horizontal="center" vertical="bottom" textRotation="0" wrapText="false" indent="0" shrinkToFit="false"/>
      <protection locked="true" hidden="false"/>
    </xf>
    <xf numFmtId="176" fontId="18" fillId="0" borderId="0" xfId="133" applyFont="true" applyBorder="true" applyAlignment="true" applyProtection="true">
      <alignment horizontal="right" vertical="bottom" textRotation="0" wrapText="false" indent="0" shrinkToFit="false"/>
      <protection locked="true" hidden="false"/>
    </xf>
    <xf numFmtId="164" fontId="18" fillId="0" borderId="0" xfId="262" applyFont="true" applyBorder="true" applyAlignment="true" applyProtection="false">
      <alignment horizontal="general" vertical="top" textRotation="0" wrapText="false" indent="0" shrinkToFit="false"/>
      <protection locked="true" hidden="false"/>
    </xf>
    <xf numFmtId="164" fontId="18" fillId="0" borderId="0" xfId="262" applyFont="true" applyBorder="true" applyAlignment="true" applyProtection="false">
      <alignment horizontal="center" vertical="bottom" textRotation="0" wrapText="false" indent="0" shrinkToFit="false"/>
      <protection locked="true" hidden="false"/>
    </xf>
    <xf numFmtId="164" fontId="65" fillId="0" borderId="0" xfId="262" applyFont="true" applyBorder="true" applyAlignment="true" applyProtection="false">
      <alignment horizontal="general" vertical="top" textRotation="0" wrapText="false" indent="0" shrinkToFit="false"/>
      <protection locked="true" hidden="false"/>
    </xf>
    <xf numFmtId="182" fontId="18" fillId="0" borderId="0" xfId="262" applyFont="true" applyBorder="true" applyAlignment="false" applyProtection="false">
      <alignment horizontal="general" vertical="bottom" textRotation="0" wrapText="false" indent="0" shrinkToFit="false"/>
      <protection locked="true" hidden="false"/>
    </xf>
    <xf numFmtId="164" fontId="65" fillId="0" borderId="0" xfId="262" applyFont="true" applyBorder="true" applyAlignment="true" applyProtection="false">
      <alignment horizontal="general" vertical="top" textRotation="0" wrapText="false" indent="0" shrinkToFit="false"/>
      <protection locked="true" hidden="false"/>
    </xf>
    <xf numFmtId="164" fontId="65" fillId="0" borderId="0" xfId="262" applyFont="true" applyBorder="true" applyAlignment="true" applyProtection="false">
      <alignment horizontal="center" vertical="bottom" textRotation="0" wrapText="false" indent="0" shrinkToFit="false"/>
      <protection locked="true" hidden="false"/>
    </xf>
    <xf numFmtId="185" fontId="65" fillId="0" borderId="0" xfId="262" applyFont="true" applyBorder="true" applyAlignment="false" applyProtection="false">
      <alignment horizontal="general" vertical="bottom" textRotation="0" wrapText="false" indent="0" shrinkToFit="false"/>
      <protection locked="true" hidden="false"/>
    </xf>
    <xf numFmtId="176" fontId="65" fillId="0" borderId="0" xfId="133" applyFont="true" applyBorder="true" applyAlignment="true" applyProtection="true">
      <alignment horizontal="general" vertical="bottom" textRotation="0" wrapText="false" indent="0" shrinkToFit="false"/>
      <protection locked="true" hidden="false"/>
    </xf>
    <xf numFmtId="176" fontId="21" fillId="0" borderId="0" xfId="262" applyFont="false" applyBorder="false" applyAlignment="true" applyProtection="false">
      <alignment horizontal="general" vertical="bottom" textRotation="0" wrapText="false" indent="0" shrinkToFit="false"/>
      <protection locked="true" hidden="false"/>
    </xf>
    <xf numFmtId="164" fontId="4" fillId="0" borderId="0" xfId="303" applyFont="true" applyBorder="false" applyAlignment="false" applyProtection="false">
      <alignment horizontal="general" vertical="bottom" textRotation="0" wrapText="false" indent="0" shrinkToFit="false"/>
      <protection locked="true" hidden="false"/>
    </xf>
    <xf numFmtId="164" fontId="21" fillId="0" borderId="0" xfId="315" applyFont="true" applyBorder="true" applyAlignment="true" applyProtection="false">
      <alignment horizontal="center" vertical="top" textRotation="0" wrapText="true" indent="0" shrinkToFit="false"/>
      <protection locked="true" hidden="false"/>
    </xf>
    <xf numFmtId="164" fontId="21" fillId="0" borderId="0" xfId="262" applyFont="true" applyBorder="true" applyAlignment="true" applyProtection="false">
      <alignment horizontal="center" vertical="bottom" textRotation="0" wrapText="true" indent="0" shrinkToFit="false"/>
      <protection locked="true" hidden="false"/>
    </xf>
    <xf numFmtId="164" fontId="33" fillId="25" borderId="17" xfId="319" applyFont="true" applyBorder="true" applyAlignment="true" applyProtection="false">
      <alignment horizontal="left" vertical="center" textRotation="0" wrapText="false" indent="0" shrinkToFit="false"/>
      <protection locked="true" hidden="false"/>
    </xf>
    <xf numFmtId="164" fontId="4" fillId="25" borderId="0" xfId="303" applyFont="false" applyBorder="false" applyAlignment="false" applyProtection="false">
      <alignment horizontal="general" vertical="bottom" textRotation="0" wrapText="false" indent="0" shrinkToFit="false"/>
      <protection locked="true" hidden="false"/>
    </xf>
    <xf numFmtId="174" fontId="18" fillId="0" borderId="0" xfId="192" applyFont="true" applyBorder="true" applyAlignment="true" applyProtection="true">
      <alignment horizontal="left" vertical="bottom" textRotation="0" wrapText="false" indent="0" shrinkToFit="false"/>
      <protection locked="true" hidden="false"/>
    </xf>
    <xf numFmtId="164" fontId="79" fillId="0" borderId="0" xfId="262" applyFont="true" applyBorder="true" applyAlignment="true" applyProtection="false">
      <alignment horizontal="left" vertical="bottom" textRotation="0" wrapText="true" indent="0" shrinkToFit="false"/>
      <protection locked="true" hidden="false"/>
    </xf>
    <xf numFmtId="164" fontId="79" fillId="0" borderId="0" xfId="262" applyFont="true" applyBorder="true" applyAlignment="true" applyProtection="false">
      <alignment horizontal="left" vertical="bottom" textRotation="0" wrapText="false" indent="0" shrinkToFit="false"/>
      <protection locked="true" hidden="false"/>
    </xf>
    <xf numFmtId="174" fontId="79" fillId="0" borderId="0" xfId="192" applyFont="true" applyBorder="true" applyAlignment="true" applyProtection="true">
      <alignment horizontal="left" vertical="bottom" textRotation="0" wrapText="false" indent="0" shrinkToFit="false"/>
      <protection locked="true" hidden="false"/>
    </xf>
    <xf numFmtId="164" fontId="79" fillId="0" borderId="0" xfId="262" applyFont="true" applyBorder="true" applyAlignment="false" applyProtection="false">
      <alignment horizontal="general" vertical="bottom" textRotation="0" wrapText="false" indent="0" shrinkToFit="false"/>
      <protection locked="true" hidden="false"/>
    </xf>
    <xf numFmtId="164" fontId="63" fillId="0" borderId="21" xfId="264" applyFont="true" applyBorder="true" applyAlignment="true" applyProtection="false">
      <alignment horizontal="left" vertical="bottom" textRotation="0" wrapText="true" indent="0" shrinkToFit="false"/>
      <protection locked="true" hidden="false"/>
    </xf>
    <xf numFmtId="164" fontId="63" fillId="0" borderId="21" xfId="264" applyFont="true" applyBorder="true" applyAlignment="true" applyProtection="false">
      <alignment horizontal="left" vertical="bottom" textRotation="0" wrapText="false" indent="0" shrinkToFit="false"/>
      <protection locked="true" hidden="false"/>
    </xf>
    <xf numFmtId="174" fontId="63" fillId="0" borderId="21" xfId="192" applyFont="true" applyBorder="true" applyAlignment="true" applyProtection="true">
      <alignment horizontal="left" vertical="bottom" textRotation="0" wrapText="true" indent="0" shrinkToFit="false"/>
      <protection locked="true" hidden="false"/>
    </xf>
    <xf numFmtId="174" fontId="63" fillId="0" borderId="21" xfId="192" applyFont="true" applyBorder="true" applyAlignment="true" applyProtection="true">
      <alignment horizontal="left" vertical="bottom" textRotation="0" wrapText="false" indent="0" shrinkToFit="false"/>
      <protection locked="true" hidden="false"/>
    </xf>
    <xf numFmtId="176" fontId="63" fillId="0" borderId="21" xfId="134" applyFont="true" applyBorder="true" applyAlignment="true" applyProtection="true">
      <alignment horizontal="left" vertical="bottom" textRotation="0" wrapText="false" indent="0" shrinkToFit="false"/>
      <protection locked="true" hidden="false"/>
    </xf>
    <xf numFmtId="164" fontId="63" fillId="0" borderId="21" xfId="262" applyFont="true" applyBorder="true" applyAlignment="true" applyProtection="false">
      <alignment horizontal="left" vertical="bottom" textRotation="0" wrapText="false" indent="0" shrinkToFit="false"/>
      <protection locked="true" hidden="false"/>
    </xf>
    <xf numFmtId="164" fontId="63" fillId="0" borderId="0" xfId="262" applyFont="true" applyBorder="true" applyAlignment="false" applyProtection="false">
      <alignment horizontal="general" vertical="bottom" textRotation="0" wrapText="false" indent="0" shrinkToFit="false"/>
      <protection locked="true" hidden="false"/>
    </xf>
    <xf numFmtId="164" fontId="63" fillId="0" borderId="14" xfId="264" applyFont="true" applyBorder="true" applyAlignment="true" applyProtection="false">
      <alignment horizontal="left" vertical="bottom" textRotation="0" wrapText="false" indent="0" shrinkToFit="false"/>
      <protection locked="true" hidden="false"/>
    </xf>
    <xf numFmtId="164" fontId="85" fillId="0" borderId="14" xfId="264" applyFont="true" applyBorder="true" applyAlignment="true" applyProtection="false">
      <alignment horizontal="center" vertical="bottom" textRotation="0" wrapText="false" indent="0" shrinkToFit="false"/>
      <protection locked="true" hidden="false"/>
    </xf>
    <xf numFmtId="174" fontId="63" fillId="0" borderId="14" xfId="192" applyFont="true" applyBorder="true" applyAlignment="true" applyProtection="true">
      <alignment horizontal="left" vertical="bottom" textRotation="0" wrapText="false" indent="0" shrinkToFit="false"/>
      <protection locked="true" hidden="false"/>
    </xf>
    <xf numFmtId="176" fontId="63" fillId="0" borderId="14" xfId="134" applyFont="true" applyBorder="true" applyAlignment="true" applyProtection="true">
      <alignment horizontal="left" vertical="bottom" textRotation="0" wrapText="false" indent="0" shrinkToFit="false"/>
      <protection locked="true" hidden="false"/>
    </xf>
    <xf numFmtId="164" fontId="18" fillId="0" borderId="29" xfId="262" applyFont="true" applyBorder="true" applyAlignment="true" applyProtection="false">
      <alignment horizontal="left" vertical="bottom" textRotation="0" wrapText="false" indent="0" shrinkToFit="false"/>
      <protection locked="true" hidden="false"/>
    </xf>
    <xf numFmtId="164" fontId="18" fillId="0" borderId="28" xfId="262" applyFont="true" applyBorder="true" applyAlignment="true" applyProtection="false">
      <alignment horizontal="left" vertical="bottom" textRotation="0" wrapText="false" indent="0" shrinkToFit="false"/>
      <protection locked="true" hidden="false"/>
    </xf>
    <xf numFmtId="164" fontId="18" fillId="0" borderId="28" xfId="264" applyFont="true" applyBorder="true" applyAlignment="true" applyProtection="false">
      <alignment horizontal="left" vertical="bottom" textRotation="0" wrapText="false" indent="0" shrinkToFit="false"/>
      <protection locked="true" hidden="false"/>
    </xf>
    <xf numFmtId="174" fontId="18" fillId="0" borderId="28" xfId="192" applyFont="true" applyBorder="true" applyAlignment="true" applyProtection="true">
      <alignment horizontal="left" vertical="bottom" textRotation="0" wrapText="false" indent="0" shrinkToFit="false"/>
      <protection locked="true" hidden="false"/>
    </xf>
    <xf numFmtId="174" fontId="18" fillId="0" borderId="28" xfId="262" applyFont="true" applyBorder="true" applyAlignment="true" applyProtection="false">
      <alignment horizontal="left" vertical="bottom" textRotation="0" wrapText="false" indent="0" shrinkToFit="false"/>
      <protection locked="true" hidden="false"/>
    </xf>
    <xf numFmtId="164" fontId="63" fillId="0" borderId="28" xfId="264" applyFont="true" applyBorder="true" applyAlignment="true" applyProtection="false">
      <alignment horizontal="left" vertical="bottom" textRotation="0" wrapText="false" indent="0" shrinkToFit="false"/>
      <protection locked="true" hidden="false"/>
    </xf>
    <xf numFmtId="176" fontId="18" fillId="0" borderId="28" xfId="134" applyFont="true" applyBorder="true" applyAlignment="true" applyProtection="true">
      <alignment horizontal="left" vertical="center" textRotation="0" wrapText="false" indent="0" shrinkToFit="false"/>
      <protection locked="true" hidden="false"/>
    </xf>
    <xf numFmtId="176" fontId="18" fillId="0" borderId="28" xfId="134" applyFont="true" applyBorder="true" applyAlignment="true" applyProtection="true">
      <alignment horizontal="left" vertical="bottom" textRotation="0" wrapText="false" indent="0" shrinkToFit="false"/>
      <protection locked="true" hidden="false"/>
    </xf>
    <xf numFmtId="176" fontId="63" fillId="0" borderId="28" xfId="134" applyFont="true" applyBorder="true" applyAlignment="true" applyProtection="true">
      <alignment horizontal="left" vertical="bottom" textRotation="0" wrapText="false" indent="0" shrinkToFit="false"/>
      <protection locked="true" hidden="false"/>
    </xf>
    <xf numFmtId="184" fontId="18" fillId="0" borderId="28" xfId="262" applyFont="true" applyBorder="true" applyAlignment="true" applyProtection="false">
      <alignment horizontal="left" vertical="bottom" textRotation="0" wrapText="false" indent="0" shrinkToFit="false"/>
      <protection locked="true" hidden="false"/>
    </xf>
    <xf numFmtId="164" fontId="18" fillId="0" borderId="28" xfId="264" applyFont="true" applyBorder="true" applyAlignment="true" applyProtection="false">
      <alignment horizontal="left" vertical="bottom" textRotation="0" wrapText="true" indent="0" shrinkToFit="false"/>
      <protection locked="true" hidden="false"/>
    </xf>
    <xf numFmtId="197" fontId="18" fillId="0" borderId="28" xfId="264" applyFont="true" applyBorder="true" applyAlignment="true" applyProtection="false">
      <alignment horizontal="left" vertical="bottom" textRotation="0" wrapText="false" indent="0" shrinkToFit="false"/>
      <protection locked="true" hidden="false"/>
    </xf>
    <xf numFmtId="198" fontId="18" fillId="0" borderId="28" xfId="134" applyFont="true" applyBorder="true" applyAlignment="true" applyProtection="true">
      <alignment horizontal="left" vertical="bottom" textRotation="0" wrapText="false" indent="0" shrinkToFit="false"/>
      <protection locked="true" hidden="false"/>
    </xf>
    <xf numFmtId="164" fontId="63" fillId="0" borderId="33" xfId="262" applyFont="true" applyBorder="true" applyAlignment="true" applyProtection="false">
      <alignment horizontal="left" vertical="bottom" textRotation="0" wrapText="false" indent="0" shrinkToFit="false"/>
      <protection locked="true" hidden="false"/>
    </xf>
    <xf numFmtId="164" fontId="85" fillId="0" borderId="33" xfId="262" applyFont="true" applyBorder="true" applyAlignment="true" applyProtection="false">
      <alignment horizontal="center" vertical="bottom" textRotation="0" wrapText="false" indent="0" shrinkToFit="false"/>
      <protection locked="true" hidden="false"/>
    </xf>
    <xf numFmtId="164" fontId="18" fillId="0" borderId="33" xfId="262" applyFont="true" applyBorder="true" applyAlignment="true" applyProtection="false">
      <alignment horizontal="left" vertical="bottom" textRotation="0" wrapText="false" indent="0" shrinkToFit="false"/>
      <protection locked="true" hidden="false"/>
    </xf>
    <xf numFmtId="174" fontId="18" fillId="0" borderId="33" xfId="192" applyFont="true" applyBorder="true" applyAlignment="true" applyProtection="true">
      <alignment horizontal="left" vertical="bottom" textRotation="0" wrapText="false" indent="0" shrinkToFit="false"/>
      <protection locked="true" hidden="false"/>
    </xf>
    <xf numFmtId="164" fontId="18" fillId="0" borderId="28" xfId="262" applyFont="true" applyBorder="true" applyAlignment="true" applyProtection="false">
      <alignment horizontal="left" vertical="bottom" textRotation="0" wrapText="true" indent="0" shrinkToFit="false"/>
      <protection locked="true" hidden="false"/>
    </xf>
    <xf numFmtId="164" fontId="63" fillId="0" borderId="17" xfId="262" applyFont="true" applyBorder="true" applyAlignment="true" applyProtection="false">
      <alignment horizontal="left" vertical="bottom" textRotation="0" wrapText="false" indent="0" shrinkToFit="false"/>
      <protection locked="true" hidden="false"/>
    </xf>
    <xf numFmtId="164" fontId="85" fillId="0" borderId="28" xfId="262" applyFont="true" applyBorder="true" applyAlignment="true" applyProtection="false">
      <alignment horizontal="center" vertical="bottom" textRotation="0" wrapText="false" indent="0" shrinkToFit="false"/>
      <protection locked="true" hidden="false"/>
    </xf>
    <xf numFmtId="164" fontId="18" fillId="0" borderId="17" xfId="262" applyFont="true" applyBorder="true" applyAlignment="true" applyProtection="false">
      <alignment horizontal="left" vertical="bottom" textRotation="0" wrapText="false" indent="0" shrinkToFit="false"/>
      <protection locked="true" hidden="false"/>
    </xf>
    <xf numFmtId="164" fontId="63" fillId="0" borderId="28" xfId="264" applyFont="true" applyBorder="true" applyAlignment="true" applyProtection="false">
      <alignment horizontal="left" vertical="bottom" textRotation="0" wrapText="true" indent="0" shrinkToFit="false"/>
      <protection locked="true" hidden="false"/>
    </xf>
    <xf numFmtId="164" fontId="85" fillId="0" borderId="17" xfId="262" applyFont="true" applyBorder="true" applyAlignment="true" applyProtection="false">
      <alignment horizontal="center" vertical="bottom" textRotation="0" wrapText="false" indent="0" shrinkToFit="false"/>
      <protection locked="true" hidden="false"/>
    </xf>
    <xf numFmtId="174" fontId="63" fillId="0" borderId="28" xfId="262" applyFont="true" applyBorder="true" applyAlignment="true" applyProtection="false">
      <alignment horizontal="left" vertical="bottom" textRotation="0" wrapText="false" indent="0" shrinkToFit="false"/>
      <protection locked="true" hidden="false"/>
    </xf>
    <xf numFmtId="164" fontId="63" fillId="0" borderId="28" xfId="262" applyFont="true" applyBorder="true" applyAlignment="true" applyProtection="false">
      <alignment horizontal="left" vertical="bottom" textRotation="0" wrapText="false" indent="0" shrinkToFit="false"/>
      <protection locked="true" hidden="false"/>
    </xf>
    <xf numFmtId="174" fontId="18" fillId="0" borderId="0" xfId="262" applyFont="true" applyBorder="true" applyAlignment="false" applyProtection="false">
      <alignment horizontal="general" vertical="bottom" textRotation="0" wrapText="false" indent="0" shrinkToFit="false"/>
      <protection locked="true" hidden="false"/>
    </xf>
    <xf numFmtId="164" fontId="18" fillId="0" borderId="28" xfId="262" applyFont="true" applyBorder="true" applyAlignment="false" applyProtection="false">
      <alignment horizontal="general" vertical="bottom" textRotation="0" wrapText="false" indent="0" shrinkToFit="false"/>
      <protection locked="true" hidden="false"/>
    </xf>
    <xf numFmtId="174" fontId="63" fillId="0" borderId="28" xfId="134" applyFont="true" applyBorder="true" applyAlignment="true" applyProtection="true">
      <alignment horizontal="left" vertical="bottom" textRotation="0" wrapText="false" indent="0" shrinkToFit="false"/>
      <protection locked="true" hidden="false"/>
    </xf>
    <xf numFmtId="164" fontId="18" fillId="0" borderId="0" xfId="262" applyFont="true" applyBorder="true" applyAlignment="true" applyProtection="false">
      <alignment horizontal="general" vertical="bottom" textRotation="0" wrapText="true" indent="0" shrinkToFit="false"/>
      <protection locked="true" hidden="false"/>
    </xf>
    <xf numFmtId="164" fontId="85" fillId="0" borderId="28" xfId="262" applyFont="true" applyBorder="true" applyAlignment="true" applyProtection="false">
      <alignment horizontal="left" vertical="bottom" textRotation="0" wrapText="false" indent="0" shrinkToFit="false"/>
      <protection locked="true" hidden="false"/>
    </xf>
    <xf numFmtId="174" fontId="85" fillId="0" borderId="28" xfId="192" applyFont="true" applyBorder="true" applyAlignment="true" applyProtection="true">
      <alignment horizontal="left" vertical="bottom" textRotation="0" wrapText="false" indent="0" shrinkToFit="false"/>
      <protection locked="true" hidden="false"/>
    </xf>
    <xf numFmtId="174" fontId="85" fillId="0" borderId="28" xfId="262" applyFont="true" applyBorder="true" applyAlignment="true" applyProtection="false">
      <alignment horizontal="left" vertical="bottom" textRotation="0" wrapText="false" indent="0" shrinkToFit="false"/>
      <protection locked="true" hidden="false"/>
    </xf>
    <xf numFmtId="164" fontId="85" fillId="0" borderId="0" xfId="262" applyFont="true" applyBorder="true" applyAlignment="false" applyProtection="false">
      <alignment horizontal="general" vertical="bottom" textRotation="0" wrapText="false" indent="0" shrinkToFit="false"/>
      <protection locked="true" hidden="false"/>
    </xf>
    <xf numFmtId="164" fontId="18" fillId="0" borderId="30" xfId="262" applyFont="true" applyBorder="true" applyAlignment="true" applyProtection="false">
      <alignment horizontal="left" vertical="bottom" textRotation="0" wrapText="false" indent="0" shrinkToFit="false"/>
      <protection locked="true" hidden="false"/>
    </xf>
    <xf numFmtId="174" fontId="18" fillId="0" borderId="30" xfId="192" applyFont="true" applyBorder="true" applyAlignment="true" applyProtection="true">
      <alignment horizontal="left" vertical="bottom" textRotation="0" wrapText="false" indent="0" shrinkToFit="false"/>
      <protection locked="true" hidden="false"/>
    </xf>
    <xf numFmtId="174" fontId="18" fillId="0" borderId="30" xfId="262" applyFont="true" applyBorder="true" applyAlignment="true" applyProtection="false">
      <alignment horizontal="left" vertical="bottom" textRotation="0" wrapText="false" indent="0" shrinkToFit="false"/>
      <protection locked="true" hidden="false"/>
    </xf>
    <xf numFmtId="174" fontId="18" fillId="0" borderId="0" xfId="262" applyFont="true" applyBorder="true" applyAlignment="true" applyProtection="false">
      <alignment horizontal="left" vertical="bottom" textRotation="0" wrapText="false" indent="0" shrinkToFit="false"/>
      <protection locked="true" hidden="false"/>
    </xf>
    <xf numFmtId="164" fontId="18" fillId="0" borderId="0" xfId="264" applyFont="true" applyBorder="true" applyAlignment="true" applyProtection="false">
      <alignment horizontal="left" vertical="bottom" textRotation="0" wrapText="false" indent="0" shrinkToFit="false"/>
      <protection locked="true" hidden="false"/>
    </xf>
    <xf numFmtId="164" fontId="63" fillId="0" borderId="0" xfId="264" applyFont="true" applyBorder="true" applyAlignment="true" applyProtection="false">
      <alignment horizontal="left" vertical="bottom" textRotation="0" wrapText="false" indent="0" shrinkToFit="false"/>
      <protection locked="true" hidden="false"/>
    </xf>
    <xf numFmtId="197" fontId="18" fillId="0" borderId="0" xfId="264" applyFont="true" applyBorder="true" applyAlignment="true" applyProtection="false">
      <alignment horizontal="left" vertical="bottom" textRotation="0" wrapText="false" indent="0" shrinkToFit="false"/>
      <protection locked="true" hidden="false"/>
    </xf>
    <xf numFmtId="198" fontId="18" fillId="0" borderId="0" xfId="134" applyFont="true" applyBorder="true" applyAlignment="true" applyProtection="true">
      <alignment horizontal="left" vertical="bottom" textRotation="0" wrapText="false" indent="0" shrinkToFit="false"/>
      <protection locked="true" hidden="false"/>
    </xf>
    <xf numFmtId="176" fontId="63" fillId="0" borderId="0" xfId="134" applyFont="true" applyBorder="true" applyAlignment="true" applyProtection="true">
      <alignment horizontal="left" vertical="bottom" textRotation="0" wrapText="false" indent="0" shrinkToFit="false"/>
      <protection locked="true" hidden="false"/>
    </xf>
    <xf numFmtId="176" fontId="18" fillId="0" borderId="0" xfId="134" applyFont="true" applyBorder="true" applyAlignment="true" applyProtection="true">
      <alignment horizontal="left" vertical="center" textRotation="0" wrapText="false" indent="0" shrinkToFit="false"/>
      <protection locked="true" hidden="false"/>
    </xf>
    <xf numFmtId="176" fontId="18" fillId="0" borderId="0" xfId="134" applyFont="true" applyBorder="true" applyAlignment="true" applyProtection="true">
      <alignment horizontal="left" vertical="bottom" textRotation="0" wrapText="false" indent="0" shrinkToFit="false"/>
      <protection locked="true" hidden="false"/>
    </xf>
    <xf numFmtId="176" fontId="86" fillId="0" borderId="0" xfId="134" applyFont="true" applyBorder="true" applyAlignment="true" applyProtection="true">
      <alignment horizontal="left" vertical="bottom" textRotation="0" wrapText="false" indent="0" shrinkToFit="false"/>
      <protection locked="true" hidden="false"/>
    </xf>
    <xf numFmtId="198" fontId="86" fillId="0" borderId="0" xfId="134" applyFont="true" applyBorder="true" applyAlignment="true" applyProtection="true">
      <alignment horizontal="left" vertical="bottom" textRotation="0" wrapText="false" indent="0" shrinkToFit="false"/>
      <protection locked="true" hidden="false"/>
    </xf>
    <xf numFmtId="164" fontId="21" fillId="0" borderId="0" xfId="262" applyFont="true" applyBorder="true" applyAlignment="true" applyProtection="false">
      <alignment horizontal="left" vertical="bottom" textRotation="0" wrapText="false" indent="0" shrinkToFit="false"/>
      <protection locked="true" hidden="false"/>
    </xf>
    <xf numFmtId="164" fontId="63" fillId="0" borderId="0" xfId="262" applyFont="true" applyBorder="true" applyAlignment="true" applyProtection="false">
      <alignment horizontal="left" vertical="bottom" textRotation="0" wrapText="false" indent="0" shrinkToFit="false"/>
      <protection locked="true" hidden="false"/>
    </xf>
    <xf numFmtId="176" fontId="18" fillId="0" borderId="0" xfId="262" applyFont="true" applyBorder="true" applyAlignment="true" applyProtection="false">
      <alignment horizontal="left" vertical="bottom" textRotation="0" wrapText="false" indent="0" shrinkToFit="false"/>
      <protection locked="true" hidden="false"/>
    </xf>
    <xf numFmtId="164" fontId="87" fillId="0" borderId="0" xfId="264" applyFont="true" applyBorder="true" applyAlignment="true" applyProtection="false">
      <alignment horizontal="left" vertical="bottom" textRotation="0" wrapText="false" indent="0" shrinkToFit="false"/>
      <protection locked="true" hidden="false"/>
    </xf>
    <xf numFmtId="164" fontId="86" fillId="0" borderId="0" xfId="264" applyFont="true" applyBorder="true" applyAlignment="true" applyProtection="false">
      <alignment horizontal="left" vertical="bottom" textRotation="0" wrapText="false" indent="0" shrinkToFit="false"/>
      <protection locked="true" hidden="false"/>
    </xf>
    <xf numFmtId="176" fontId="86" fillId="0" borderId="0" xfId="134" applyFont="true" applyBorder="true" applyAlignment="true" applyProtection="true">
      <alignment horizontal="left" vertical="center" textRotation="0" wrapText="false" indent="0" shrinkToFit="false"/>
      <protection locked="true" hidden="false"/>
    </xf>
    <xf numFmtId="176" fontId="87" fillId="0" borderId="0" xfId="134" applyFont="true" applyBorder="true" applyAlignment="true" applyProtection="true">
      <alignment horizontal="left" vertical="bottom" textRotation="0" wrapText="false" indent="0" shrinkToFit="false"/>
      <protection locked="true" hidden="false"/>
    </xf>
    <xf numFmtId="197" fontId="86" fillId="0" borderId="0" xfId="264" applyFont="true" applyBorder="true" applyAlignment="true" applyProtection="false">
      <alignment horizontal="left" vertical="bottom" textRotation="0" wrapText="false" indent="0" shrinkToFit="false"/>
      <protection locked="true" hidden="false"/>
    </xf>
    <xf numFmtId="164" fontId="18" fillId="0" borderId="0" xfId="192" applyFont="true" applyBorder="true" applyAlignment="true" applyProtection="true">
      <alignment horizontal="left" vertical="bottom" textRotation="0" wrapText="false" indent="0" shrinkToFit="false"/>
      <protection locked="true" hidden="false"/>
    </xf>
    <xf numFmtId="164" fontId="88" fillId="0" borderId="0" xfId="264" applyFont="true" applyBorder="true" applyAlignment="true" applyProtection="false">
      <alignment horizontal="left" vertical="bottom" textRotation="0" wrapText="false" indent="0" shrinkToFit="false"/>
      <protection locked="true" hidden="false"/>
    </xf>
    <xf numFmtId="164" fontId="18" fillId="0" borderId="0" xfId="262" applyFont="true" applyBorder="true" applyAlignment="true" applyProtection="false">
      <alignment horizontal="left" vertical="bottom" textRotation="0" wrapText="true" indent="0" shrinkToFit="false"/>
      <protection locked="true" hidden="false"/>
    </xf>
    <xf numFmtId="164" fontId="21" fillId="0" borderId="0" xfId="262" applyFont="true" applyBorder="true" applyAlignment="false" applyProtection="false">
      <alignment horizontal="general" vertical="bottom" textRotation="0" wrapText="false" indent="0" shrinkToFit="false"/>
      <protection locked="true" hidden="false"/>
    </xf>
    <xf numFmtId="174" fontId="18" fillId="0" borderId="0" xfId="115" applyFont="true" applyBorder="true" applyAlignment="true" applyProtection="true">
      <alignment horizontal="general" vertical="bottom" textRotation="0" wrapText="false" indent="0" shrinkToFit="false"/>
      <protection locked="true" hidden="false"/>
    </xf>
    <xf numFmtId="174" fontId="79" fillId="0" borderId="0" xfId="115" applyFont="true" applyBorder="true" applyAlignment="true" applyProtection="true">
      <alignment horizontal="general" vertical="bottom" textRotation="0" wrapText="false" indent="0" shrinkToFit="false"/>
      <protection locked="true" hidden="false"/>
    </xf>
    <xf numFmtId="164" fontId="63" fillId="0" borderId="21" xfId="264" applyFont="true" applyBorder="true" applyAlignment="true" applyProtection="false">
      <alignment horizontal="center" vertical="bottom" textRotation="0" wrapText="false" indent="0" shrinkToFit="false"/>
      <protection locked="true" hidden="false"/>
    </xf>
    <xf numFmtId="174" fontId="63" fillId="0" borderId="21" xfId="115" applyFont="true" applyBorder="true" applyAlignment="true" applyProtection="true">
      <alignment horizontal="center" vertical="bottom" textRotation="0" wrapText="true" indent="0" shrinkToFit="false"/>
      <protection locked="true" hidden="false"/>
    </xf>
    <xf numFmtId="174" fontId="63" fillId="0" borderId="21" xfId="115" applyFont="true" applyBorder="true" applyAlignment="true" applyProtection="true">
      <alignment horizontal="center" vertical="bottom" textRotation="0" wrapText="false" indent="0" shrinkToFit="false"/>
      <protection locked="true" hidden="false"/>
    </xf>
    <xf numFmtId="176" fontId="63" fillId="0" borderId="21" xfId="134" applyFont="true" applyBorder="true" applyAlignment="true" applyProtection="true">
      <alignment horizontal="center" vertical="bottom" textRotation="0" wrapText="false" indent="0" shrinkToFit="false"/>
      <protection locked="true" hidden="false"/>
    </xf>
    <xf numFmtId="164" fontId="63" fillId="0" borderId="21" xfId="262" applyFont="true" applyBorder="true" applyAlignment="false" applyProtection="false">
      <alignment horizontal="general" vertical="bottom" textRotation="0" wrapText="false" indent="0" shrinkToFit="false"/>
      <protection locked="true" hidden="false"/>
    </xf>
    <xf numFmtId="164" fontId="63" fillId="0" borderId="14" xfId="264" applyFont="true" applyBorder="true" applyAlignment="true" applyProtection="false">
      <alignment horizontal="center" vertical="bottom" textRotation="0" wrapText="false" indent="0" shrinkToFit="false"/>
      <protection locked="true" hidden="false"/>
    </xf>
    <xf numFmtId="174" fontId="63" fillId="0" borderId="14" xfId="115" applyFont="true" applyBorder="true" applyAlignment="true" applyProtection="true">
      <alignment horizontal="center" vertical="bottom" textRotation="0" wrapText="false" indent="0" shrinkToFit="false"/>
      <protection locked="true" hidden="false"/>
    </xf>
    <xf numFmtId="176" fontId="63" fillId="0" borderId="14" xfId="134" applyFont="true" applyBorder="true" applyAlignment="true" applyProtection="true">
      <alignment horizontal="center" vertical="bottom" textRotation="0" wrapText="false" indent="0" shrinkToFit="false"/>
      <protection locked="true" hidden="false"/>
    </xf>
    <xf numFmtId="164" fontId="18" fillId="0" borderId="29" xfId="262" applyFont="true" applyBorder="true" applyAlignment="false" applyProtection="false">
      <alignment horizontal="general" vertical="bottom" textRotation="0" wrapText="false" indent="0" shrinkToFit="false"/>
      <protection locked="true" hidden="false"/>
    </xf>
    <xf numFmtId="164" fontId="18" fillId="0" borderId="28" xfId="264" applyFont="true" applyBorder="true" applyAlignment="false" applyProtection="false">
      <alignment horizontal="general" vertical="bottom" textRotation="0" wrapText="false" indent="0" shrinkToFit="false"/>
      <protection locked="true" hidden="false"/>
    </xf>
    <xf numFmtId="164" fontId="18" fillId="0" borderId="28" xfId="264" applyFont="true" applyBorder="true" applyAlignment="true" applyProtection="false">
      <alignment horizontal="center" vertical="bottom" textRotation="0" wrapText="false" indent="0" shrinkToFit="false"/>
      <protection locked="true" hidden="false"/>
    </xf>
    <xf numFmtId="174" fontId="18" fillId="0" borderId="28" xfId="115" applyFont="true" applyBorder="true" applyAlignment="true" applyProtection="true">
      <alignment horizontal="general" vertical="bottom" textRotation="0" wrapText="false" indent="0" shrinkToFit="false"/>
      <protection locked="true" hidden="false"/>
    </xf>
    <xf numFmtId="174" fontId="18" fillId="0" borderId="28" xfId="262" applyFont="true" applyBorder="true" applyAlignment="false" applyProtection="false">
      <alignment horizontal="general" vertical="bottom" textRotation="0" wrapText="false" indent="0" shrinkToFit="false"/>
      <protection locked="true" hidden="false"/>
    </xf>
    <xf numFmtId="164" fontId="63" fillId="0" borderId="28" xfId="264" applyFont="true" applyBorder="true" applyAlignment="false" applyProtection="false">
      <alignment horizontal="general" vertical="bottom" textRotation="0" wrapText="false" indent="0" shrinkToFit="false"/>
      <protection locked="true" hidden="false"/>
    </xf>
    <xf numFmtId="176" fontId="18" fillId="0" borderId="28" xfId="134" applyFont="true" applyBorder="true" applyAlignment="true" applyProtection="true">
      <alignment horizontal="center" vertical="center" textRotation="0" wrapText="false" indent="0" shrinkToFit="false"/>
      <protection locked="true" hidden="false"/>
    </xf>
    <xf numFmtId="176" fontId="18" fillId="0" borderId="28" xfId="134" applyFont="true" applyBorder="true" applyAlignment="true" applyProtection="true">
      <alignment horizontal="general" vertical="bottom" textRotation="0" wrapText="false" indent="0" shrinkToFit="false"/>
      <protection locked="true" hidden="false"/>
    </xf>
    <xf numFmtId="164" fontId="18" fillId="0" borderId="28" xfId="264" applyFont="true" applyBorder="true" applyAlignment="true" applyProtection="false">
      <alignment horizontal="general" vertical="bottom" textRotation="0" wrapText="true" indent="0" shrinkToFit="false"/>
      <protection locked="true" hidden="false"/>
    </xf>
    <xf numFmtId="187" fontId="18" fillId="0" borderId="28" xfId="115" applyFont="true" applyBorder="true" applyAlignment="true" applyProtection="true">
      <alignment horizontal="general" vertical="bottom" textRotation="0" wrapText="false" indent="0" shrinkToFit="false"/>
      <protection locked="true" hidden="false"/>
    </xf>
    <xf numFmtId="197" fontId="18" fillId="0" borderId="28" xfId="264" applyFont="true" applyBorder="true" applyAlignment="false" applyProtection="false">
      <alignment horizontal="general" vertical="bottom" textRotation="0" wrapText="false" indent="0" shrinkToFit="false"/>
      <protection locked="true" hidden="false"/>
    </xf>
    <xf numFmtId="198" fontId="18" fillId="0" borderId="28" xfId="134" applyFont="true" applyBorder="true" applyAlignment="true" applyProtection="true">
      <alignment horizontal="general" vertical="bottom" textRotation="0" wrapText="false" indent="0" shrinkToFit="false"/>
      <protection locked="true" hidden="false"/>
    </xf>
    <xf numFmtId="164" fontId="63" fillId="0" borderId="28" xfId="264" applyFont="true" applyBorder="true" applyAlignment="true" applyProtection="false">
      <alignment horizontal="center" vertical="bottom" textRotation="0" wrapText="false" indent="0" shrinkToFit="false"/>
      <protection locked="true" hidden="false"/>
    </xf>
    <xf numFmtId="164" fontId="63" fillId="0" borderId="33" xfId="262" applyFont="true" applyBorder="true" applyAlignment="true" applyProtection="false">
      <alignment horizontal="center" vertical="bottom" textRotation="0" wrapText="false" indent="0" shrinkToFit="false"/>
      <protection locked="true" hidden="false"/>
    </xf>
    <xf numFmtId="164" fontId="18" fillId="0" borderId="33" xfId="262" applyFont="true" applyBorder="true" applyAlignment="false" applyProtection="false">
      <alignment horizontal="general" vertical="bottom" textRotation="0" wrapText="false" indent="0" shrinkToFit="false"/>
      <protection locked="true" hidden="false"/>
    </xf>
    <xf numFmtId="174" fontId="18" fillId="0" borderId="33" xfId="115" applyFont="true" applyBorder="true" applyAlignment="true" applyProtection="true">
      <alignment horizontal="general" vertical="bottom" textRotation="0" wrapText="false" indent="0" shrinkToFit="false"/>
      <protection locked="true" hidden="false"/>
    </xf>
    <xf numFmtId="164" fontId="18" fillId="0" borderId="28" xfId="262" applyFont="true" applyBorder="true" applyAlignment="true" applyProtection="false">
      <alignment horizontal="general" vertical="bottom" textRotation="0" wrapText="true" indent="0" shrinkToFit="false"/>
      <protection locked="true" hidden="false"/>
    </xf>
    <xf numFmtId="164" fontId="63" fillId="0" borderId="17" xfId="262" applyFont="true" applyBorder="true" applyAlignment="true" applyProtection="false">
      <alignment horizontal="center" vertical="bottom" textRotation="0" wrapText="false" indent="0" shrinkToFit="false"/>
      <protection locked="true" hidden="false"/>
    </xf>
    <xf numFmtId="164" fontId="18" fillId="0" borderId="17" xfId="262" applyFont="true" applyBorder="true" applyAlignment="false" applyProtection="false">
      <alignment horizontal="general" vertical="bottom" textRotation="0" wrapText="false" indent="0" shrinkToFit="false"/>
      <protection locked="true" hidden="false"/>
    </xf>
    <xf numFmtId="164" fontId="63" fillId="0" borderId="28" xfId="264" applyFont="true" applyBorder="true" applyAlignment="true" applyProtection="false">
      <alignment horizontal="general" vertical="bottom" textRotation="0" wrapText="true" indent="0" shrinkToFit="false"/>
      <protection locked="true" hidden="false"/>
    </xf>
    <xf numFmtId="176" fontId="63" fillId="0" borderId="28" xfId="134" applyFont="true" applyBorder="true" applyAlignment="true" applyProtection="true">
      <alignment horizontal="general" vertical="bottom" textRotation="0" wrapText="false" indent="0" shrinkToFit="false"/>
      <protection locked="true" hidden="false"/>
    </xf>
    <xf numFmtId="174" fontId="63" fillId="0" borderId="28" xfId="262" applyFont="true" applyBorder="true" applyAlignment="false" applyProtection="false">
      <alignment horizontal="general" vertical="bottom" textRotation="0" wrapText="false" indent="0" shrinkToFit="false"/>
      <protection locked="true" hidden="false"/>
    </xf>
    <xf numFmtId="164" fontId="63" fillId="0" borderId="28" xfId="262" applyFont="true" applyBorder="true" applyAlignment="true" applyProtection="false">
      <alignment horizontal="general" vertical="bottom" textRotation="0" wrapText="true" indent="0" shrinkToFit="false"/>
      <protection locked="true" hidden="false"/>
    </xf>
    <xf numFmtId="164" fontId="63" fillId="0" borderId="28" xfId="262" applyFont="true" applyBorder="true" applyAlignment="false" applyProtection="false">
      <alignment horizontal="general" vertical="bottom" textRotation="0" wrapText="false" indent="0" shrinkToFit="false"/>
      <protection locked="true" hidden="false"/>
    </xf>
    <xf numFmtId="184" fontId="18" fillId="0" borderId="28" xfId="262" applyFont="true" applyBorder="true" applyAlignment="false" applyProtection="false">
      <alignment horizontal="general" vertical="bottom" textRotation="0" wrapText="false" indent="0" shrinkToFit="false"/>
      <protection locked="true" hidden="false"/>
    </xf>
    <xf numFmtId="164" fontId="85" fillId="0" borderId="30" xfId="262" applyFont="true" applyBorder="true" applyAlignment="false" applyProtection="false">
      <alignment horizontal="general" vertical="bottom" textRotation="0" wrapText="false" indent="0" shrinkToFit="false"/>
      <protection locked="true" hidden="false"/>
    </xf>
    <xf numFmtId="174" fontId="85" fillId="0" borderId="30" xfId="115" applyFont="true" applyBorder="true" applyAlignment="true" applyProtection="true">
      <alignment horizontal="general" vertical="bottom" textRotation="0" wrapText="false" indent="0" shrinkToFit="false"/>
      <protection locked="true" hidden="false"/>
    </xf>
    <xf numFmtId="176" fontId="85" fillId="0" borderId="30" xfId="115" applyFont="true" applyBorder="true" applyAlignment="true" applyProtection="true">
      <alignment horizontal="general" vertical="bottom" textRotation="0" wrapText="false" indent="0" shrinkToFit="false"/>
      <protection locked="true" hidden="false"/>
    </xf>
    <xf numFmtId="164" fontId="18" fillId="0" borderId="0" xfId="264" applyFont="true" applyBorder="true" applyAlignment="false" applyProtection="false">
      <alignment horizontal="general" vertical="bottom" textRotation="0" wrapText="false" indent="0" shrinkToFit="false"/>
      <protection locked="true" hidden="false"/>
    </xf>
    <xf numFmtId="164" fontId="63" fillId="0" borderId="0" xfId="264" applyFont="true" applyBorder="true" applyAlignment="false" applyProtection="false">
      <alignment horizontal="general" vertical="bottom" textRotation="0" wrapText="false" indent="0" shrinkToFit="false"/>
      <protection locked="true" hidden="false"/>
    </xf>
    <xf numFmtId="197" fontId="18" fillId="0" borderId="0" xfId="264" applyFont="true" applyBorder="true" applyAlignment="false" applyProtection="false">
      <alignment horizontal="general" vertical="bottom" textRotation="0" wrapText="false" indent="0" shrinkToFit="false"/>
      <protection locked="true" hidden="false"/>
    </xf>
    <xf numFmtId="198" fontId="18" fillId="0" borderId="0" xfId="134" applyFont="true" applyBorder="true" applyAlignment="true" applyProtection="true">
      <alignment horizontal="general" vertical="bottom" textRotation="0" wrapText="false" indent="0" shrinkToFit="false"/>
      <protection locked="true" hidden="false"/>
    </xf>
    <xf numFmtId="176" fontId="63" fillId="0" borderId="0" xfId="134" applyFont="true" applyBorder="true" applyAlignment="true" applyProtection="true">
      <alignment horizontal="general" vertical="bottom" textRotation="0" wrapText="false" indent="0" shrinkToFit="false"/>
      <protection locked="true" hidden="false"/>
    </xf>
    <xf numFmtId="164" fontId="63" fillId="0" borderId="0" xfId="264" applyFont="true" applyBorder="true" applyAlignment="true" applyProtection="false">
      <alignment horizontal="center" vertical="bottom" textRotation="0" wrapText="false" indent="0" shrinkToFit="false"/>
      <protection locked="true" hidden="false"/>
    </xf>
    <xf numFmtId="164" fontId="18" fillId="0" borderId="0" xfId="264" applyFont="true" applyBorder="true" applyAlignment="true" applyProtection="false">
      <alignment horizontal="center" vertical="bottom" textRotation="0" wrapText="false" indent="0" shrinkToFit="false"/>
      <protection locked="true" hidden="false"/>
    </xf>
    <xf numFmtId="176" fontId="18" fillId="0" borderId="0" xfId="134" applyFont="true" applyBorder="true" applyAlignment="true" applyProtection="true">
      <alignment horizontal="center" vertical="center" textRotation="0" wrapText="false" indent="0" shrinkToFit="false"/>
      <protection locked="true" hidden="false"/>
    </xf>
    <xf numFmtId="176" fontId="18" fillId="0" borderId="0" xfId="134" applyFont="true" applyBorder="true" applyAlignment="true" applyProtection="true">
      <alignment horizontal="general" vertical="bottom" textRotation="0" wrapText="false" indent="0" shrinkToFit="false"/>
      <protection locked="true" hidden="false"/>
    </xf>
    <xf numFmtId="176" fontId="86" fillId="0" borderId="0" xfId="134" applyFont="true" applyBorder="true" applyAlignment="true" applyProtection="true">
      <alignment horizontal="general" vertical="bottom" textRotation="0" wrapText="false" indent="0" shrinkToFit="false"/>
      <protection locked="true" hidden="false"/>
    </xf>
    <xf numFmtId="198" fontId="86" fillId="0" borderId="0" xfId="134" applyFont="true" applyBorder="true" applyAlignment="true" applyProtection="true">
      <alignment horizontal="general" vertical="bottom" textRotation="0" wrapText="false" indent="0" shrinkToFit="false"/>
      <protection locked="true" hidden="false"/>
    </xf>
    <xf numFmtId="176" fontId="18" fillId="0" borderId="0" xfId="262" applyFont="true" applyBorder="true" applyAlignment="false" applyProtection="false">
      <alignment horizontal="general" vertical="bottom" textRotation="0" wrapText="false" indent="0" shrinkToFit="false"/>
      <protection locked="true" hidden="false"/>
    </xf>
    <xf numFmtId="164" fontId="87" fillId="0" borderId="0" xfId="264" applyFont="true" applyBorder="true" applyAlignment="false" applyProtection="false">
      <alignment horizontal="general" vertical="bottom" textRotation="0" wrapText="false" indent="0" shrinkToFit="false"/>
      <protection locked="true" hidden="false"/>
    </xf>
    <xf numFmtId="164" fontId="86" fillId="0" borderId="0" xfId="264" applyFont="true" applyBorder="true" applyAlignment="false" applyProtection="false">
      <alignment horizontal="general" vertical="bottom" textRotation="0" wrapText="false" indent="0" shrinkToFit="false"/>
      <protection locked="true" hidden="false"/>
    </xf>
    <xf numFmtId="164" fontId="86" fillId="0" borderId="0" xfId="264" applyFont="true" applyBorder="true" applyAlignment="true" applyProtection="false">
      <alignment horizontal="center" vertical="bottom" textRotation="0" wrapText="false" indent="0" shrinkToFit="false"/>
      <protection locked="true" hidden="false"/>
    </xf>
    <xf numFmtId="176" fontId="86" fillId="0" borderId="0" xfId="134" applyFont="true" applyBorder="true" applyAlignment="true" applyProtection="true">
      <alignment horizontal="center" vertical="center" textRotation="0" wrapText="false" indent="0" shrinkToFit="false"/>
      <protection locked="true" hidden="false"/>
    </xf>
    <xf numFmtId="176" fontId="87" fillId="0" borderId="0" xfId="134" applyFont="true" applyBorder="true" applyAlignment="true" applyProtection="true">
      <alignment horizontal="general" vertical="bottom" textRotation="0" wrapText="false" indent="0" shrinkToFit="false"/>
      <protection locked="true" hidden="false"/>
    </xf>
    <xf numFmtId="164" fontId="87" fillId="0" borderId="0" xfId="264" applyFont="true" applyBorder="true" applyAlignment="true" applyProtection="false">
      <alignment horizontal="center" vertical="bottom" textRotation="0" wrapText="false" indent="0" shrinkToFit="false"/>
      <protection locked="true" hidden="false"/>
    </xf>
    <xf numFmtId="197" fontId="86" fillId="0" borderId="0" xfId="264" applyFont="true" applyBorder="true" applyAlignment="false" applyProtection="false">
      <alignment horizontal="general" vertical="bottom" textRotation="0" wrapText="false" indent="0" shrinkToFit="false"/>
      <protection locked="true" hidden="false"/>
    </xf>
    <xf numFmtId="164" fontId="18" fillId="0" borderId="0" xfId="115" applyFont="true" applyBorder="true" applyAlignment="true" applyProtection="true">
      <alignment horizontal="general" vertical="bottom" textRotation="0" wrapText="false" indent="0" shrinkToFit="false"/>
      <protection locked="true" hidden="false"/>
    </xf>
    <xf numFmtId="164" fontId="88" fillId="0" borderId="0" xfId="264" applyFont="true" applyBorder="true" applyAlignment="false" applyProtection="false">
      <alignment horizontal="general" vertical="bottom" textRotation="0" wrapText="false" indent="0" shrinkToFit="false"/>
      <protection locked="true" hidden="false"/>
    </xf>
    <xf numFmtId="164" fontId="21" fillId="0" borderId="0" xfId="262" applyFont="true" applyBorder="true" applyAlignment="true" applyProtection="false">
      <alignment horizontal="right" vertical="bottom" textRotation="0" wrapText="false" indent="0" shrinkToFit="false"/>
      <protection locked="true" hidden="false"/>
    </xf>
    <xf numFmtId="164" fontId="21" fillId="0" borderId="0" xfId="262" applyFont="true" applyBorder="true" applyAlignment="true" applyProtection="false">
      <alignment horizontal="center" vertical="bottom" textRotation="0" wrapText="false" indent="0" shrinkToFit="false"/>
      <protection locked="true" hidden="false"/>
    </xf>
    <xf numFmtId="187" fontId="89" fillId="25"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85" fontId="6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justify" vertical="bottom" textRotation="0" wrapText="false" indent="0" shrinkToFit="false"/>
      <protection locked="true" hidden="false"/>
    </xf>
    <xf numFmtId="185"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96" fontId="18" fillId="0" borderId="0" xfId="0" applyFont="true" applyBorder="true" applyAlignment="true" applyProtection="false">
      <alignment horizontal="general" vertical="bottom" textRotation="0" wrapText="false" indent="0" shrinkToFit="false"/>
      <protection locked="true" hidden="false"/>
    </xf>
    <xf numFmtId="184" fontId="18" fillId="25" borderId="0" xfId="0" applyFont="true" applyBorder="true" applyAlignment="true" applyProtection="false">
      <alignment horizontal="general" vertical="bottom" textRotation="0" wrapText="false" indent="0" shrinkToFit="false"/>
      <protection locked="true" hidden="false"/>
    </xf>
    <xf numFmtId="185" fontId="18"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top" textRotation="0" wrapText="false" indent="0" shrinkToFit="false"/>
      <protection locked="true" hidden="false"/>
    </xf>
    <xf numFmtId="184" fontId="18" fillId="0" borderId="0" xfId="0" applyFont="true" applyBorder="true" applyAlignment="true" applyProtection="false">
      <alignment horizontal="general" vertical="bottom" textRotation="0" wrapText="false" indent="0" shrinkToFit="false"/>
      <protection locked="true" hidden="false"/>
    </xf>
    <xf numFmtId="185" fontId="63" fillId="0" borderId="0" xfId="0" applyFont="true" applyBorder="true" applyAlignment="true" applyProtection="false">
      <alignment horizontal="right" vertical="bottom" textRotation="0" wrapText="false" indent="0" shrinkToFit="false"/>
      <protection locked="true" hidden="false"/>
    </xf>
    <xf numFmtId="187" fontId="7" fillId="3" borderId="0" xfId="101" applyFont="fals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6" fontId="18" fillId="0" borderId="0" xfId="0" applyFont="true" applyBorder="true" applyAlignment="true" applyProtection="false">
      <alignment horizontal="center" vertical="bottom" textRotation="0" wrapText="false" indent="0" shrinkToFit="false"/>
      <protection locked="true" hidden="false"/>
    </xf>
    <xf numFmtId="196" fontId="18" fillId="0" borderId="0" xfId="0" applyFont="true" applyBorder="true" applyAlignment="false" applyProtection="false">
      <alignment horizontal="general" vertical="bottom" textRotation="0" wrapText="false" indent="0" shrinkToFit="false"/>
      <protection locked="true" hidden="false"/>
    </xf>
    <xf numFmtId="176" fontId="63"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6" fontId="90" fillId="0" borderId="0" xfId="0" applyFont="true" applyBorder="true" applyAlignment="true" applyProtection="false">
      <alignment horizontal="right" vertical="bottom" textRotation="0" wrapText="false" indent="0" shrinkToFit="false"/>
      <protection locked="true" hidden="false"/>
    </xf>
    <xf numFmtId="187" fontId="7" fillId="3" borderId="0" xfId="101" applyFont="fals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1" fillId="25" borderId="0" xfId="0" applyFont="true" applyBorder="true" applyAlignment="true" applyProtection="false">
      <alignment horizontal="general" vertical="top" textRotation="0" wrapText="false" indent="0" shrinkToFit="false"/>
      <protection locked="true" hidden="false"/>
    </xf>
    <xf numFmtId="164" fontId="18" fillId="25" borderId="0" xfId="0" applyFont="true" applyBorder="true" applyAlignment="true" applyProtection="false">
      <alignment horizontal="general" vertical="top" textRotation="0" wrapText="false" indent="0" shrinkToFit="false"/>
      <protection locked="true" hidden="false"/>
    </xf>
    <xf numFmtId="164" fontId="18" fillId="25" borderId="0" xfId="0" applyFont="true" applyBorder="true" applyAlignment="true" applyProtection="false">
      <alignment horizontal="left" vertical="bottom" textRotation="0" wrapText="false" indent="0" shrinkToFit="false"/>
      <protection locked="true" hidden="false"/>
    </xf>
    <xf numFmtId="164" fontId="18" fillId="25" borderId="0" xfId="0" applyFont="true" applyBorder="true" applyAlignment="false" applyProtection="false">
      <alignment horizontal="general" vertical="bottom" textRotation="0" wrapText="false" indent="0" shrinkToFit="false"/>
      <protection locked="true" hidden="false"/>
    </xf>
    <xf numFmtId="184" fontId="18" fillId="25" borderId="0" xfId="0" applyFont="true" applyBorder="true" applyAlignment="false" applyProtection="false">
      <alignment horizontal="general" vertical="bottom" textRotation="0" wrapText="false" indent="0" shrinkToFit="false"/>
      <protection locked="true" hidden="false"/>
    </xf>
    <xf numFmtId="176" fontId="18" fillId="25" borderId="0" xfId="15" applyFont="true" applyBorder="true" applyAlignment="true" applyProtection="true">
      <alignment horizontal="general" vertical="bottom" textRotation="0" wrapText="false" indent="0" shrinkToFit="false"/>
      <protection locked="true" hidden="false"/>
    </xf>
    <xf numFmtId="164" fontId="90" fillId="25" borderId="0" xfId="0" applyFont="true" applyBorder="true" applyAlignment="true" applyProtection="false">
      <alignment horizontal="right" vertical="bottom" textRotation="0" wrapText="false" indent="0" shrinkToFit="false"/>
      <protection locked="true" hidden="false"/>
    </xf>
    <xf numFmtId="164" fontId="65" fillId="25" borderId="0" xfId="0" applyFont="true" applyBorder="true" applyAlignment="true" applyProtection="false">
      <alignment horizontal="justify" vertical="bottom" textRotation="0" wrapText="false" indent="0" shrinkToFit="false"/>
      <protection locked="true" hidden="false"/>
    </xf>
    <xf numFmtId="185" fontId="65" fillId="25" borderId="0" xfId="0" applyFont="true" applyBorder="true" applyAlignment="true" applyProtection="false">
      <alignment horizontal="right" vertical="bottom" textRotation="0" wrapText="false" indent="0" shrinkToFit="false"/>
      <protection locked="true" hidden="false"/>
    </xf>
    <xf numFmtId="164" fontId="65" fillId="25" borderId="0" xfId="0" applyFont="true" applyBorder="true" applyAlignment="false" applyProtection="false">
      <alignment horizontal="general" vertical="bottom" textRotation="0" wrapText="false" indent="0" shrinkToFit="false"/>
      <protection locked="true" hidden="false"/>
    </xf>
    <xf numFmtId="184" fontId="71" fillId="0" borderId="0" xfId="0" applyFont="true" applyBorder="true" applyAlignment="true" applyProtection="false">
      <alignment horizontal="general" vertical="top"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6" fontId="7" fillId="3" borderId="0" xfId="101" applyFont="false" applyBorder="true" applyAlignment="true" applyProtection="true">
      <alignment horizontal="right" vertical="bottom" textRotation="0" wrapText="false" indent="0" shrinkToFit="false"/>
      <protection locked="true" hidden="false"/>
    </xf>
  </cellXfs>
  <cellStyles count="34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 xfId="74"/>
    <cellStyle name="?? [0.00]_laroux" xfId="75"/>
    <cellStyle name="???? [0.00]_laroux" xfId="76"/>
    <cellStyle name="????_laroux" xfId="77"/>
    <cellStyle name="??_??" xfId="78"/>
    <cellStyle name="Accent1 2" xfId="79"/>
    <cellStyle name="Accent1 3" xfId="80"/>
    <cellStyle name="Accent1 4" xfId="81"/>
    <cellStyle name="Accent2 2" xfId="82"/>
    <cellStyle name="Accent2 3" xfId="83"/>
    <cellStyle name="Accent2 4" xfId="84"/>
    <cellStyle name="Accent3 2" xfId="85"/>
    <cellStyle name="Accent3 3" xfId="86"/>
    <cellStyle name="Accent3 4" xfId="87"/>
    <cellStyle name="Accent4 2" xfId="88"/>
    <cellStyle name="Accent4 3" xfId="89"/>
    <cellStyle name="Accent4 4" xfId="90"/>
    <cellStyle name="Accent5 2" xfId="91"/>
    <cellStyle name="Accent5 3" xfId="92"/>
    <cellStyle name="Accent5 4" xfId="93"/>
    <cellStyle name="Accent6 2" xfId="94"/>
    <cellStyle name="Accent6 3" xfId="95"/>
    <cellStyle name="Accent6 4" xfId="96"/>
    <cellStyle name="AeE¡© [0]_¡¾aA¢¬" xfId="97"/>
    <cellStyle name="AeE¡©_¡¾aA¢¬" xfId="98"/>
    <cellStyle name="A¨­¢¬¢Ò [0]_¡¾aA¢¬" xfId="99"/>
    <cellStyle name="A¨­¢¬¢Ò_¡¾aA¢¬" xfId="100"/>
    <cellStyle name="Bad 2" xfId="101"/>
    <cellStyle name="Bad 2 2" xfId="102"/>
    <cellStyle name="Bad 3" xfId="103"/>
    <cellStyle name="Bad 3 2" xfId="104"/>
    <cellStyle name="Bad 3 3" xfId="105"/>
    <cellStyle name="Bad 3 4" xfId="106"/>
    <cellStyle name="Bad 4" xfId="107"/>
    <cellStyle name="Bad 5" xfId="108"/>
    <cellStyle name="Calculation 2" xfId="109"/>
    <cellStyle name="Calculation 3" xfId="110"/>
    <cellStyle name="Calculation 4" xfId="111"/>
    <cellStyle name="Check Cell 2" xfId="112"/>
    <cellStyle name="Check Cell 3" xfId="113"/>
    <cellStyle name="Check Cell 4" xfId="114"/>
    <cellStyle name="Comma 10" xfId="115"/>
    <cellStyle name="Comma 10 2" xfId="116"/>
    <cellStyle name="Comma 11" xfId="117"/>
    <cellStyle name="Comma 11 2" xfId="118"/>
    <cellStyle name="Comma 11 3" xfId="119"/>
    <cellStyle name="Comma 12" xfId="120"/>
    <cellStyle name="Comma 12 2" xfId="121"/>
    <cellStyle name="Comma 13" xfId="122"/>
    <cellStyle name="Comma 14" xfId="123"/>
    <cellStyle name="Comma 15" xfId="124"/>
    <cellStyle name="Comma 16" xfId="125"/>
    <cellStyle name="Comma 17" xfId="126"/>
    <cellStyle name="Comma 17 2" xfId="127"/>
    <cellStyle name="Comma 17 3" xfId="128"/>
    <cellStyle name="Comma 18" xfId="129"/>
    <cellStyle name="Comma 19" xfId="130"/>
    <cellStyle name="Comma 2" xfId="131"/>
    <cellStyle name="Comma 2 10" xfId="132"/>
    <cellStyle name="Comma 2 2" xfId="133"/>
    <cellStyle name="Comma 2 2 2" xfId="134"/>
    <cellStyle name="Comma 2 2 2 2" xfId="135"/>
    <cellStyle name="Comma 2 2 2 3" xfId="136"/>
    <cellStyle name="Comma 2 2 3" xfId="137"/>
    <cellStyle name="Comma 2 2 3 2" xfId="138"/>
    <cellStyle name="Comma 2 2 3 2 2" xfId="139"/>
    <cellStyle name="Comma 2 2 3 2 3" xfId="140"/>
    <cellStyle name="Comma 2 2 3 2 4" xfId="141"/>
    <cellStyle name="Comma 2 2 4" xfId="142"/>
    <cellStyle name="Comma 2 2 5" xfId="143"/>
    <cellStyle name="Comma 2 2 5 2" xfId="144"/>
    <cellStyle name="Comma 2 2 5 2 2" xfId="145"/>
    <cellStyle name="Comma 2 2 5 2 3" xfId="146"/>
    <cellStyle name="Comma 2 2 5 3" xfId="147"/>
    <cellStyle name="Comma 2 2 6" xfId="148"/>
    <cellStyle name="Comma 2 2 6 2" xfId="149"/>
    <cellStyle name="Comma 2 2 6 3" xfId="150"/>
    <cellStyle name="Comma 2 2 6 4" xfId="151"/>
    <cellStyle name="Comma 2 2 7" xfId="152"/>
    <cellStyle name="Comma 2 2 8" xfId="153"/>
    <cellStyle name="Comma 2 2 8 2" xfId="154"/>
    <cellStyle name="Comma 2 2 8 3" xfId="155"/>
    <cellStyle name="Comma 2 2 8 4" xfId="156"/>
    <cellStyle name="Comma 2 3" xfId="157"/>
    <cellStyle name="Comma 2 3 2" xfId="158"/>
    <cellStyle name="Comma 2 4" xfId="159"/>
    <cellStyle name="Comma 2 5" xfId="160"/>
    <cellStyle name="Comma 2 6" xfId="161"/>
    <cellStyle name="Comma 2 7" xfId="162"/>
    <cellStyle name="Comma 2 8" xfId="163"/>
    <cellStyle name="Comma 2 9" xfId="164"/>
    <cellStyle name="Comma 20" xfId="165"/>
    <cellStyle name="Comma 21" xfId="166"/>
    <cellStyle name="Comma 2_Roof Rates Editing" xfId="167"/>
    <cellStyle name="Comma 3" xfId="168"/>
    <cellStyle name="Comma 3 2" xfId="169"/>
    <cellStyle name="Comma 3 2 2" xfId="170"/>
    <cellStyle name="Comma 3 2 2 2" xfId="171"/>
    <cellStyle name="Comma 3 2 3" xfId="172"/>
    <cellStyle name="Comma 3 2 4" xfId="173"/>
    <cellStyle name="Comma 3 3" xfId="174"/>
    <cellStyle name="Comma 3 4" xfId="175"/>
    <cellStyle name="Comma 3 5" xfId="176"/>
    <cellStyle name="Comma 3 6" xfId="177"/>
    <cellStyle name="Comma 4" xfId="178"/>
    <cellStyle name="Comma 4 2" xfId="179"/>
    <cellStyle name="Comma 4 3" xfId="180"/>
    <cellStyle name="Comma 4 4" xfId="181"/>
    <cellStyle name="Comma 4 5" xfId="182"/>
    <cellStyle name="Comma 4 6" xfId="183"/>
    <cellStyle name="Comma 4 7" xfId="184"/>
    <cellStyle name="Comma 5" xfId="185"/>
    <cellStyle name="Comma 5 2" xfId="186"/>
    <cellStyle name="Comma 5 2 2" xfId="187"/>
    <cellStyle name="Comma 5 3" xfId="188"/>
    <cellStyle name="Comma 6" xfId="189"/>
    <cellStyle name="Comma 6 2" xfId="190"/>
    <cellStyle name="Comma 6 3" xfId="191"/>
    <cellStyle name="Comma 7" xfId="192"/>
    <cellStyle name="Comma 7 2" xfId="193"/>
    <cellStyle name="Comma 7 3" xfId="194"/>
    <cellStyle name="Comma 7 4" xfId="195"/>
    <cellStyle name="Comma 8" xfId="196"/>
    <cellStyle name="Comma 8 2" xfId="197"/>
    <cellStyle name="Comma 9" xfId="198"/>
    <cellStyle name="Comma 9 2" xfId="199"/>
    <cellStyle name="Currency 2" xfId="200"/>
    <cellStyle name="Currency 4" xfId="201"/>
    <cellStyle name="C¡ÍA¨ª_¡ÆeE©ö" xfId="202"/>
    <cellStyle name="Dezimal_Tabelle1" xfId="203"/>
    <cellStyle name="Explanatory Text 2" xfId="204"/>
    <cellStyle name="Explanatory Text 3" xfId="205"/>
    <cellStyle name="Explanatory Text 4" xfId="206"/>
    <cellStyle name="Good 2" xfId="207"/>
    <cellStyle name="Good 2 2" xfId="208"/>
    <cellStyle name="Good 3" xfId="209"/>
    <cellStyle name="Good 3 2" xfId="210"/>
    <cellStyle name="Good 3 3" xfId="211"/>
    <cellStyle name="Good 3 4" xfId="212"/>
    <cellStyle name="Good 4" xfId="213"/>
    <cellStyle name="Good 5" xfId="214"/>
    <cellStyle name="Header1" xfId="215"/>
    <cellStyle name="Header2" xfId="216"/>
    <cellStyle name="Heading 1 2" xfId="217"/>
    <cellStyle name="Heading 1 3" xfId="218"/>
    <cellStyle name="Heading 1 4" xfId="219"/>
    <cellStyle name="Heading 2 2" xfId="220"/>
    <cellStyle name="Heading 2 3" xfId="221"/>
    <cellStyle name="Heading 2 4" xfId="222"/>
    <cellStyle name="Heading 3 2" xfId="223"/>
    <cellStyle name="Heading 3 3" xfId="224"/>
    <cellStyle name="Heading 3 4" xfId="225"/>
    <cellStyle name="Heading 4 2" xfId="226"/>
    <cellStyle name="Heading 4 3" xfId="227"/>
    <cellStyle name="Heading 4 4" xfId="228"/>
    <cellStyle name="Input 2" xfId="229"/>
    <cellStyle name="Input 3" xfId="230"/>
    <cellStyle name="Input 4" xfId="231"/>
    <cellStyle name="Legal 8½ x 14 in" xfId="232"/>
    <cellStyle name="Legal 8½ x 14 in 2" xfId="233"/>
    <cellStyle name="Legal 8½ x 14 in 2 2" xfId="234"/>
    <cellStyle name="Legal 8½ x 14 in 2 3" xfId="235"/>
    <cellStyle name="Legal 8½ x 14 in 3" xfId="236"/>
    <cellStyle name="Legal 8½ x 14 in_Bill 01 Preliminaries" xfId="237"/>
    <cellStyle name="Linked Cell 2" xfId="238"/>
    <cellStyle name="Linked Cell 3" xfId="239"/>
    <cellStyle name="Linked Cell 4" xfId="240"/>
    <cellStyle name="Neutral 2" xfId="241"/>
    <cellStyle name="Neutral 3" xfId="242"/>
    <cellStyle name="Neutral 4" xfId="243"/>
    <cellStyle name="Normal 10" xfId="244"/>
    <cellStyle name="Normal 10 2" xfId="245"/>
    <cellStyle name="Normal 11" xfId="246"/>
    <cellStyle name="Normal 11 2" xfId="247"/>
    <cellStyle name="Normal 12" xfId="248"/>
    <cellStyle name="Normal 12 2" xfId="249"/>
    <cellStyle name="Normal 13" xfId="250"/>
    <cellStyle name="Normal 14" xfId="251"/>
    <cellStyle name="Normal 14 2" xfId="252"/>
    <cellStyle name="Normal 14 2 2" xfId="253"/>
    <cellStyle name="Normal 15" xfId="254"/>
    <cellStyle name="Normal 15 2" xfId="255"/>
    <cellStyle name="Normal 16" xfId="256"/>
    <cellStyle name="Normal 16 2" xfId="257"/>
    <cellStyle name="Normal 17" xfId="258"/>
    <cellStyle name="Normal 17 2" xfId="259"/>
    <cellStyle name="Normal 18" xfId="260"/>
    <cellStyle name="Normal 19" xfId="261"/>
    <cellStyle name="Normal 2" xfId="262"/>
    <cellStyle name="Normal 2 10" xfId="263"/>
    <cellStyle name="Normal 2 2" xfId="264"/>
    <cellStyle name="Normal 2 2 2" xfId="265"/>
    <cellStyle name="Normal 2 2 3" xfId="266"/>
    <cellStyle name="Normal 2 2 4" xfId="267"/>
    <cellStyle name="Normal 2 3" xfId="268"/>
    <cellStyle name="Normal 2 4" xfId="269"/>
    <cellStyle name="Normal 2 5" xfId="270"/>
    <cellStyle name="Normal 2 6" xfId="271"/>
    <cellStyle name="Normal 2 7" xfId="272"/>
    <cellStyle name="Normal 2 8" xfId="273"/>
    <cellStyle name="Normal 2_Corrected Extension to Pre-Mature Baby Unit - Stage II of Phase I" xfId="274"/>
    <cellStyle name="Normal 3" xfId="275"/>
    <cellStyle name="Normal 3 2" xfId="276"/>
    <cellStyle name="Normal 3 2 2" xfId="277"/>
    <cellStyle name="Normal 3 2 3" xfId="278"/>
    <cellStyle name="Normal 3 3" xfId="279"/>
    <cellStyle name="Normal 3 3 2 2" xfId="280"/>
    <cellStyle name="Normal 3 4" xfId="281"/>
    <cellStyle name="Normal 3_Corrected Extension to Pre-Mature Baby Unit - Stage II of Phase I" xfId="282"/>
    <cellStyle name="Normal 4" xfId="283"/>
    <cellStyle name="Normal 4 2" xfId="284"/>
    <cellStyle name="Normal 4 3" xfId="285"/>
    <cellStyle name="Normal 4 4" xfId="286"/>
    <cellStyle name="Normal 4 5" xfId="287"/>
    <cellStyle name="Normal 5" xfId="288"/>
    <cellStyle name="Normal 5 2" xfId="289"/>
    <cellStyle name="Normal 5 3" xfId="290"/>
    <cellStyle name="Normal 6" xfId="291"/>
    <cellStyle name="Normal 6 2" xfId="292"/>
    <cellStyle name="Normal 6 3" xfId="293"/>
    <cellStyle name="Normal 6 4" xfId="294"/>
    <cellStyle name="Normal 6 5" xfId="295"/>
    <cellStyle name="Normal 6 6" xfId="296"/>
    <cellStyle name="Normal 6 7" xfId="297"/>
    <cellStyle name="Normal 6 8" xfId="298"/>
    <cellStyle name="Normal 6 9" xfId="299"/>
    <cellStyle name="Normal 6 9 2" xfId="300"/>
    <cellStyle name="Normal 6 9 2 2" xfId="301"/>
    <cellStyle name="Normal 7" xfId="302"/>
    <cellStyle name="Normal 7 2" xfId="303"/>
    <cellStyle name="Normal 7 3" xfId="304"/>
    <cellStyle name="Normal 7 4" xfId="305"/>
    <cellStyle name="Normal 7 4 2" xfId="306"/>
    <cellStyle name="Normal 7 4 3" xfId="307"/>
    <cellStyle name="Normal 7 4 3 2" xfId="308"/>
    <cellStyle name="Normal 7 4 3 2 2" xfId="309"/>
    <cellStyle name="Normal 7 5" xfId="310"/>
    <cellStyle name="Normal 7 6" xfId="311"/>
    <cellStyle name="Normal 7 6 2" xfId="312"/>
    <cellStyle name="Normal 7 6 3" xfId="313"/>
    <cellStyle name="Normal 7 6 4" xfId="314"/>
    <cellStyle name="Normal 8" xfId="315"/>
    <cellStyle name="Normal 8 2" xfId="316"/>
    <cellStyle name="Normal 8 3" xfId="317"/>
    <cellStyle name="Normal 9" xfId="318"/>
    <cellStyle name="Normal_BOQ-J" xfId="319"/>
    <cellStyle name="Note 2" xfId="320"/>
    <cellStyle name="Note 3" xfId="321"/>
    <cellStyle name="Note 4" xfId="322"/>
    <cellStyle name="Output 2" xfId="323"/>
    <cellStyle name="Output 3" xfId="324"/>
    <cellStyle name="Output 4" xfId="325"/>
    <cellStyle name="Percent 2" xfId="326"/>
    <cellStyle name="Percent 2 2" xfId="327"/>
    <cellStyle name="Percent 2 3" xfId="328"/>
    <cellStyle name="Percent 3" xfId="329"/>
    <cellStyle name="Percent 3 2" xfId="330"/>
    <cellStyle name="Percent 3 3" xfId="331"/>
    <cellStyle name="Percent 4" xfId="332"/>
    <cellStyle name="Percent 5" xfId="333"/>
    <cellStyle name="Percent 6" xfId="334"/>
    <cellStyle name="tHOMA" xfId="335"/>
    <cellStyle name="Title 2" xfId="336"/>
    <cellStyle name="Title 3" xfId="337"/>
    <cellStyle name="Title 4" xfId="338"/>
    <cellStyle name="Total 2" xfId="339"/>
    <cellStyle name="Total 3" xfId="340"/>
    <cellStyle name="Total 4" xfId="341"/>
    <cellStyle name="Warning Text 2" xfId="342"/>
    <cellStyle name="Warning Text 3" xfId="343"/>
    <cellStyle name="Warning Text 4" xfId="344"/>
    <cellStyle name="©öe¨¬¨¢A©÷_¡¾aA¢¬" xfId="345"/>
    <cellStyle name="Œ…‹æØ‚è [0.00]_laroux" xfId="346"/>
    <cellStyle name="Œ…‹æØ‚è_laroux" xfId="347"/>
    <cellStyle name="•W_Electrical" xfId="348"/>
    <cellStyle name="常规_5B2" xfId="349"/>
    <cellStyle name="桁区切り [0.00]_laroux" xfId="350"/>
    <cellStyle name="桁区切り_laroux" xfId="351"/>
    <cellStyle name="標準_94物件" xfId="352"/>
    <cellStyle name="通貨 [0.00]_laroux" xfId="353"/>
    <cellStyle name="通貨_laroux" xfId="3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22</xdr:row>
      <xdr:rowOff>162360</xdr:rowOff>
    </xdr:from>
    <xdr:to>
      <xdr:col>1</xdr:col>
      <xdr:colOff>654480</xdr:colOff>
      <xdr:row>26</xdr:row>
      <xdr:rowOff>104760</xdr:rowOff>
    </xdr:to>
    <xdr:pic>
      <xdr:nvPicPr>
        <xdr:cNvPr id="0" name="Picture 1" descr="untitled11111.TIF"/>
        <xdr:cNvPicPr/>
      </xdr:nvPicPr>
      <xdr:blipFill>
        <a:blip r:embed="rId1"/>
        <a:stretch/>
      </xdr:blipFill>
      <xdr:spPr>
        <a:xfrm>
          <a:off x="191520" y="5382000"/>
          <a:ext cx="145944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pcn-1/D/roshan%20kula/ST%20Deverajan/Museum/eng%20est/construction%20of%20Uva%20wellassa%20buiilding%20block%20C%20buildi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Gayu%20-%20CECB/Mr.%20Harsana/Swimming%20Pool%20-%2050%20m%20Royal/10.03.2014/Eng.%20Est%20.%20Royal%20pavillion%20-%2010.03.2014%20Final/SA/Bulathsinghe-BSR/Copy%20of%20UNIT%2021-11-2003(edit%202004-12-8)/Copy%20of%20Item-AB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Gayu%20-%20CECB/Mr.%20Harsana/Swimming%20Pool%20-%2050%20m%20Royal/10.03.2014/Eng.%20Est%20.%20Royal%20pavillion%20-%2010.03.2014%20Final/SA/Bulathsinghe-BSR/Copy%20of%20UNIT%2021-04-2003/Item-AB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Gayu%20-%20CECB/Mr.%20Harsana/Swimming%20Pool%20-%2050%20m%20Royal/10.03.2014/Eng.%20Est%20.%20Royal%20pavillion%20-%2010.03.2014%20Final/SA/Bulathsinghe-BSR/BSR-2005/Item-DEF.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darmi-CECB/malinda/harshana/Eng.Est.Maradana%20Police%20Head%20Quaters-%20Renevation.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darmi-CECB/malinda/rates%20for%20DBase/pipe%20trench-%20filling%20rate.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darmi-CECB/Eng.Est.Maradana%20Police%20Head%20Quaters-%20Renevation.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Users/wimali/Downloads/Harshana%20-%20Projects/HOSPITALS/Hospital%20-%20Chilaw%20Medical%20Wards/Enginnering%20estamete/Eng.Est%20.Ground%20Water%20Sump%20For%20200m3.Storage%20Capacity---edited-3-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Bulathsinghe-BSR/Copy%20of%20UNIT%2021-11-2003(edit%202004-12-8)/Copy%20of%20Item-AB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A/Bulathsinghe-BSR/BSR-2005/Item%20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006686/Application%20Data/Microsoft/Excel/SA/Bulathsinghe-BSR/BSR-2005/PRICE-LIST-2005/P-18-12-2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A/Bulathsinghe-BSR/BSR-2005/PRICE-LIST-2005/P-18-12-2k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SA/Bulathsinghe-BSR/Copy%20of%20UNIT%2021-04-2003/Item-AB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SA/Bulathsinghe-BSR/BSR-2005/Item-DE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ocuments%20and%20Settings/006686/Application%20Data/Microsoft/Excel/SA/Bulathsinghe-BSR/Copy%20of%20UNIT%2021-11-2003(edit%202004-12-8)/Copy%20of%20Item-AB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Gayu%20-%20CECB/Mr.%20Harsana/Swimming%20Pool%20-%2050%20m%20Royal/10.03.2014/Eng.%20Est%20.%20Royal%20pavillion%20-%2010.03.2014%20Final/SA/Bulathsinghe-BSR/BSR-2005/Item%20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
      <sheetName val="Bill 01 - Preliminaries"/>
      <sheetName val="Sub Sum 1 "/>
      <sheetName val="Bill 03 - Civil Works"/>
      <sheetName val="Sub Sum 3"/>
      <sheetName val="Bill 04 - water supply tb "/>
      <sheetName val="Sub Sum 4"/>
      <sheetName val="Bill 05 - Electrical tb"/>
      <sheetName val="Sub Sum 5"/>
      <sheetName val="Bill 06 - Miscellaneous"/>
      <sheetName val="Sub Sum 6"/>
      <sheetName val="Main Summary"/>
      <sheetName val="Schedules"/>
      <sheetName val="Ragama"/>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00"/>
      <sheetName val="laroux"/>
      <sheetName val="XXXXXXXX"/>
      <sheetName val="Sheet3"/>
      <sheetName val="Norms"/>
      <sheetName val="Summary"/>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Water Supply-Bill No -1 (2)"/>
      <sheetName val="Water Supply-Bill No -1"/>
      <sheetName val="Main Summary"/>
      <sheetName val="Rate Analysis"/>
      <sheetName val="to1"/>
      <sheetName val="to (2)"/>
      <sheetName val="to (3)"/>
      <sheetName val="to (4)"/>
      <sheetName val="to (5)"/>
      <sheetName val="to (6)"/>
      <sheetName val="Sheet2"/>
    </sheetNames>
    <sheetDataSet>
      <sheetData sheetId="0"/>
      <sheetData sheetId="1">
        <row r="88">
          <cell r="A88">
            <v>1.11</v>
          </cell>
        </row>
        <row r="89">
          <cell r="A89">
            <v>1.12</v>
          </cell>
        </row>
        <row r="90">
          <cell r="A90">
            <v>1.13</v>
          </cell>
        </row>
        <row r="110">
          <cell r="A110">
            <v>1.17</v>
          </cell>
        </row>
        <row r="111">
          <cell r="A111">
            <v>1.18</v>
          </cell>
        </row>
        <row r="113">
          <cell r="A113">
            <v>1.2</v>
          </cell>
        </row>
        <row r="117">
          <cell r="A117">
            <v>1.21</v>
          </cell>
        </row>
        <row r="127">
          <cell r="A127">
            <v>1.284</v>
          </cell>
        </row>
        <row r="178">
          <cell r="A178">
            <v>1.524</v>
          </cell>
        </row>
        <row r="180">
          <cell r="A180">
            <v>1.534</v>
          </cell>
        </row>
        <row r="182">
          <cell r="A182">
            <v>1.544</v>
          </cell>
        </row>
        <row r="184">
          <cell r="A184">
            <v>1.554</v>
          </cell>
        </row>
        <row r="186">
          <cell r="A186">
            <v>1.564</v>
          </cell>
        </row>
        <row r="196">
          <cell r="A196">
            <v>1.584</v>
          </cell>
        </row>
      </sheetData>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 val="without aggregate filling"/>
    </sheetNames>
    <sheetDataSet>
      <sheetData sheetId="0">
        <row r="25">
          <cell r="I25">
            <v>1227.70949015649</v>
          </cell>
        </row>
        <row r="48">
          <cell r="D48">
            <v>1905.1641595154</v>
          </cell>
          <cell r="E48">
            <v>2301.19444724887</v>
          </cell>
        </row>
      </sheetData>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Water Supply-Bill No -1 (2)"/>
      <sheetName val="Water Supply-Bill No -1"/>
      <sheetName val="Main Summary"/>
      <sheetName val="Rate Analysis"/>
      <sheetName val="to1"/>
      <sheetName val="to (2)"/>
      <sheetName val="to (3)"/>
      <sheetName val="to (4)"/>
      <sheetName val="to (5)"/>
      <sheetName val="to (6)"/>
      <sheetName val="Sheet2"/>
    </sheetNames>
    <sheetDataSet>
      <sheetData sheetId="0"/>
      <sheetData sheetId="1"/>
      <sheetData sheetId="2"/>
      <sheetData sheetId="3"/>
      <sheetData sheetId="4"/>
      <sheetData sheetId="5"/>
      <sheetData sheetId="6"/>
      <sheetData sheetId="7"/>
      <sheetData sheetId="8"/>
      <sheetData sheetId="9"/>
      <sheetData sheetId="10">
        <row r="11">
          <cell r="J11">
            <v>804.6875</v>
          </cell>
        </row>
        <row r="20">
          <cell r="J20">
            <v>543.75</v>
          </cell>
        </row>
        <row r="57">
          <cell r="J57">
            <v>18212.6428886926</v>
          </cell>
        </row>
        <row r="68">
          <cell r="J68">
            <v>1451.625</v>
          </cell>
        </row>
        <row r="101">
          <cell r="J101">
            <v>128.125</v>
          </cell>
        </row>
        <row r="111">
          <cell r="J111">
            <v>157.075</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Q"/>
      <sheetName val="Rate Analysis"/>
      <sheetName val="Summary"/>
      <sheetName val="Measurement Shee-boq ordert 1"/>
      <sheetName val="BOQ (new)"/>
      <sheetName val="Rate Analysis (new)"/>
      <sheetName val="Sheet4"/>
      <sheetName val="Summary (new)"/>
      <sheetName val="TDS format"/>
      <sheetName val="Sheet1"/>
      <sheetName val="Sheet2"/>
      <sheetName val="Sheet3"/>
      <sheetName val="not approved"/>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laroux"/>
      <sheetName val="XXXXXXXX"/>
      <sheetName val="OLD PRICES"/>
      <sheetName val="NORMS"/>
      <sheetName val="SUMMAR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lcu-2004"/>
      <sheetName val="Select"/>
      <sheetName val="SRates"/>
      <sheetName val="SSuppliers"/>
      <sheetName val="S-ResNot"/>
      <sheetName val="Calcu-2002"/>
      <sheetName val="Calcu-2003"/>
      <sheetName val="Changed Item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cu-2004"/>
      <sheetName val="Select"/>
      <sheetName val="SRates"/>
      <sheetName val="SSuppliers"/>
      <sheetName val="S-ResNot"/>
      <sheetName val="Calcu-2002"/>
      <sheetName val="Calcu-2003"/>
      <sheetName val="Changed Item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00"/>
      <sheetName val="laroux"/>
      <sheetName val="XXXXXXXX"/>
      <sheetName val="Sheet3"/>
      <sheetName val="Norms"/>
      <sheetName val="Summary"/>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laroux"/>
      <sheetName val="XXXXXXXX"/>
      <sheetName val="OLD PRICES"/>
      <sheetName val="NORMS"/>
      <sheetName val="SUMMARY"/>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10.28"/>
    <col collapsed="false" customWidth="false" hidden="false" outlineLevel="0" max="8" min="3" style="1" width="9.14"/>
    <col collapsed="false" customWidth="true" hidden="false" outlineLevel="0" max="9" min="9" style="1" width="10.71"/>
    <col collapsed="false" customWidth="false" hidden="false" outlineLevel="0" max="257"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3"/>
      <c r="B3" s="3"/>
      <c r="C3" s="3"/>
      <c r="D3" s="3"/>
      <c r="E3" s="3"/>
      <c r="F3" s="3"/>
      <c r="G3" s="3"/>
      <c r="H3" s="3"/>
      <c r="I3" s="3"/>
    </row>
    <row r="4" customFormat="false" ht="29.25" hidden="false" customHeight="true" outlineLevel="0" collapsed="false">
      <c r="A4" s="4" t="s">
        <v>1</v>
      </c>
      <c r="B4" s="5" t="s">
        <v>2</v>
      </c>
      <c r="C4" s="5"/>
      <c r="D4" s="5"/>
      <c r="E4" s="5"/>
      <c r="F4" s="5"/>
      <c r="G4" s="5"/>
      <c r="H4" s="5"/>
    </row>
    <row r="5" customFormat="false" ht="15" hidden="false" customHeight="true" outlineLevel="0" collapsed="false">
      <c r="B5" s="6"/>
      <c r="C5" s="6"/>
      <c r="D5" s="6"/>
      <c r="E5" s="6"/>
      <c r="F5" s="6"/>
      <c r="G5" s="6"/>
      <c r="H5" s="6"/>
      <c r="I5" s="6"/>
    </row>
    <row r="6" customFormat="false" ht="15" hidden="false" customHeight="false" outlineLevel="0" collapsed="false">
      <c r="A6" s="3" t="s">
        <v>3</v>
      </c>
      <c r="B6" s="1" t="s">
        <v>4</v>
      </c>
      <c r="C6" s="7"/>
      <c r="D6" s="7"/>
      <c r="E6" s="8"/>
      <c r="F6" s="8"/>
    </row>
    <row r="7" customFormat="false" ht="15" hidden="false" customHeight="false" outlineLevel="0" collapsed="false">
      <c r="A7" s="9"/>
      <c r="B7" s="1" t="s">
        <v>5</v>
      </c>
      <c r="C7" s="7"/>
      <c r="D7" s="7"/>
      <c r="E7" s="8"/>
      <c r="F7" s="8"/>
    </row>
    <row r="8" customFormat="false" ht="15" hidden="false" customHeight="false" outlineLevel="0" collapsed="false">
      <c r="A8" s="9"/>
      <c r="C8" s="7"/>
      <c r="D8" s="7"/>
      <c r="E8" s="8"/>
      <c r="F8" s="8"/>
    </row>
    <row r="9" customFormat="false" ht="15" hidden="false" customHeight="false" outlineLevel="0" collapsed="false">
      <c r="A9" s="9"/>
      <c r="B9" s="1" t="s">
        <v>6</v>
      </c>
      <c r="C9" s="7"/>
      <c r="D9" s="7"/>
      <c r="E9" s="8"/>
      <c r="F9" s="8"/>
    </row>
    <row r="10" customFormat="false" ht="15" hidden="false" customHeight="false" outlineLevel="0" collapsed="false">
      <c r="A10" s="9"/>
      <c r="B10" s="1" t="s">
        <v>7</v>
      </c>
      <c r="C10" s="7"/>
      <c r="D10" s="7"/>
      <c r="E10" s="8"/>
      <c r="F10" s="8"/>
    </row>
    <row r="11" customFormat="false" ht="15" hidden="false" customHeight="false" outlineLevel="0" collapsed="false">
      <c r="A11" s="9"/>
      <c r="C11" s="7"/>
      <c r="D11" s="7"/>
      <c r="E11" s="8"/>
      <c r="F11" s="8"/>
    </row>
    <row r="12" customFormat="false" ht="15" hidden="false" customHeight="false" outlineLevel="0" collapsed="false">
      <c r="A12" s="9"/>
      <c r="B12" s="1" t="s">
        <v>8</v>
      </c>
      <c r="C12" s="7"/>
      <c r="D12" s="7"/>
      <c r="E12" s="8"/>
      <c r="F12" s="8"/>
    </row>
    <row r="13" customFormat="false" ht="15" hidden="false" customHeight="false" outlineLevel="0" collapsed="false">
      <c r="A13" s="10"/>
      <c r="B13" s="11"/>
      <c r="C13" s="12"/>
      <c r="D13" s="12"/>
      <c r="E13" s="13"/>
      <c r="F13" s="13"/>
      <c r="G13" s="11"/>
      <c r="H13" s="11"/>
      <c r="I13" s="11"/>
    </row>
    <row r="14" customFormat="false" ht="15" hidden="false" customHeight="false" outlineLevel="0" collapsed="false">
      <c r="A14" s="4" t="s">
        <v>9</v>
      </c>
      <c r="C14" s="7"/>
      <c r="D14" s="7"/>
      <c r="E14" s="8"/>
      <c r="F14" s="8"/>
    </row>
    <row r="15" customFormat="false" ht="32.25" hidden="false" customHeight="true" outlineLevel="0" collapsed="false">
      <c r="A15" s="7" t="n">
        <v>1</v>
      </c>
      <c r="B15" s="14" t="s">
        <v>10</v>
      </c>
      <c r="D15" s="7"/>
      <c r="E15" s="15" t="s">
        <v>11</v>
      </c>
      <c r="F15" s="15"/>
      <c r="G15" s="15"/>
      <c r="H15" s="15"/>
      <c r="I15" s="15"/>
    </row>
    <row r="16" customFormat="false" ht="15" hidden="false" customHeight="false" outlineLevel="0" collapsed="false">
      <c r="A16" s="7"/>
      <c r="B16" s="14"/>
      <c r="D16" s="7"/>
      <c r="E16" s="8"/>
      <c r="F16" s="8"/>
    </row>
    <row r="17" customFormat="false" ht="15" hidden="false" customHeight="false" outlineLevel="0" collapsed="false">
      <c r="A17" s="7" t="n">
        <v>2</v>
      </c>
      <c r="B17" s="16" t="s">
        <v>12</v>
      </c>
      <c r="D17" s="7"/>
      <c r="E17" s="8"/>
      <c r="F17" s="8"/>
    </row>
    <row r="18" customFormat="false" ht="15" hidden="false" customHeight="false" outlineLevel="0" collapsed="false">
      <c r="A18" s="7"/>
      <c r="B18" s="16"/>
      <c r="D18" s="7"/>
      <c r="E18" s="8"/>
      <c r="F18" s="8"/>
    </row>
    <row r="19" customFormat="false" ht="31.5" hidden="false" customHeight="true" outlineLevel="0" collapsed="false">
      <c r="A19" s="7" t="n">
        <v>3</v>
      </c>
      <c r="B19" s="17" t="s">
        <v>13</v>
      </c>
      <c r="C19" s="17"/>
      <c r="D19" s="17"/>
      <c r="E19" s="17"/>
      <c r="F19" s="17"/>
      <c r="G19" s="17"/>
      <c r="H19" s="17"/>
      <c r="I19" s="17"/>
    </row>
    <row r="20" customFormat="false" ht="15" hidden="false" customHeight="false" outlineLevel="0" collapsed="false">
      <c r="A20" s="7"/>
      <c r="D20" s="7"/>
      <c r="E20" s="8"/>
      <c r="F20" s="8"/>
    </row>
    <row r="21" customFormat="false" ht="31.5" hidden="false" customHeight="true" outlineLevel="0" collapsed="false">
      <c r="A21" s="7" t="n">
        <v>4</v>
      </c>
      <c r="B21" s="17" t="s">
        <v>14</v>
      </c>
      <c r="C21" s="17"/>
      <c r="D21" s="17"/>
      <c r="E21" s="17"/>
      <c r="F21" s="17"/>
      <c r="G21" s="17"/>
      <c r="H21" s="17"/>
      <c r="I21" s="17"/>
    </row>
    <row r="22" customFormat="false" ht="31.5" hidden="false" customHeight="true" outlineLevel="0" collapsed="false">
      <c r="A22" s="7"/>
      <c r="B22" s="17"/>
      <c r="C22" s="17"/>
      <c r="D22" s="17"/>
      <c r="E22" s="17"/>
      <c r="F22" s="17"/>
      <c r="G22" s="17"/>
      <c r="H22" s="17"/>
      <c r="I22" s="17"/>
    </row>
    <row r="23" customFormat="false" ht="15" hidden="false" customHeight="false" outlineLevel="0" collapsed="false">
      <c r="A23" s="7"/>
      <c r="B23" s="18"/>
      <c r="C23" s="19"/>
      <c r="D23" s="19"/>
      <c r="E23" s="19"/>
      <c r="F23" s="19"/>
      <c r="G23" s="19"/>
    </row>
    <row r="24" customFormat="false" ht="15" hidden="false" customHeight="false" outlineLevel="0" collapsed="false">
      <c r="A24" s="20"/>
      <c r="B24" s="20"/>
      <c r="C24" s="20"/>
      <c r="D24" s="21"/>
      <c r="E24" s="21"/>
    </row>
    <row r="25" customFormat="false" ht="15" hidden="false" customHeight="false" outlineLevel="0" collapsed="false">
      <c r="A25" s="20"/>
      <c r="B25" s="20"/>
      <c r="C25" s="20"/>
      <c r="D25" s="21"/>
      <c r="E25" s="21"/>
    </row>
    <row r="26" customFormat="false" ht="15" hidden="false" customHeight="false" outlineLevel="0" collapsed="false">
      <c r="A26" s="20"/>
      <c r="B26" s="20"/>
      <c r="C26" s="20"/>
      <c r="D26" s="21"/>
      <c r="E26" s="21"/>
    </row>
    <row r="27" customFormat="false" ht="15" hidden="false" customHeight="false" outlineLevel="0" collapsed="false">
      <c r="A27" s="22" t="s">
        <v>15</v>
      </c>
      <c r="B27" s="22"/>
      <c r="C27" s="22"/>
      <c r="D27" s="21"/>
      <c r="E27" s="21"/>
    </row>
    <row r="28" customFormat="false" ht="15.75" hidden="false" customHeight="false" outlineLevel="0" collapsed="false">
      <c r="A28" s="23" t="s">
        <v>16</v>
      </c>
      <c r="B28" s="23"/>
      <c r="C28" s="23"/>
      <c r="D28" s="23"/>
      <c r="E28" s="24"/>
      <c r="F28" s="24"/>
      <c r="G28" s="24"/>
    </row>
    <row r="29" customFormat="false" ht="15.75" hidden="false" customHeight="false" outlineLevel="0" collapsed="false">
      <c r="A29" s="23" t="s">
        <v>17</v>
      </c>
      <c r="B29" s="23"/>
      <c r="C29" s="23"/>
      <c r="D29" s="23"/>
      <c r="E29" s="19"/>
      <c r="F29" s="19"/>
      <c r="G29" s="19"/>
    </row>
    <row r="30" customFormat="false" ht="15" hidden="false" customHeight="false" outlineLevel="0" collapsed="false">
      <c r="A30" s="7"/>
      <c r="B30" s="25"/>
      <c r="C30" s="19"/>
      <c r="D30" s="19"/>
      <c r="E30" s="19"/>
      <c r="F30" s="19"/>
      <c r="G30" s="19"/>
    </row>
    <row r="31" customFormat="false" ht="15" hidden="false" customHeight="false" outlineLevel="0" collapsed="false">
      <c r="A31" s="7"/>
      <c r="B31" s="18"/>
      <c r="C31" s="19"/>
      <c r="D31" s="19"/>
      <c r="E31" s="19"/>
      <c r="F31" s="19"/>
      <c r="G31" s="19"/>
    </row>
    <row r="32" customFormat="false" ht="15" hidden="false" customHeight="false" outlineLevel="0" collapsed="false">
      <c r="A32" s="7"/>
      <c r="B32" s="26"/>
      <c r="D32" s="7"/>
      <c r="E32" s="8"/>
      <c r="F32" s="8"/>
    </row>
    <row r="33" customFormat="false" ht="15" hidden="false" customHeight="false" outlineLevel="0" collapsed="false">
      <c r="A33" s="7"/>
      <c r="D33" s="7"/>
      <c r="E33" s="8"/>
      <c r="F33" s="8"/>
    </row>
    <row r="34" customFormat="false" ht="15" hidden="false" customHeight="false" outlineLevel="0" collapsed="false">
      <c r="A34" s="7"/>
      <c r="B34" s="27"/>
      <c r="C34" s="7"/>
      <c r="D34" s="7"/>
      <c r="E34" s="8"/>
      <c r="F34" s="8"/>
    </row>
    <row r="35" customFormat="false" ht="15" hidden="false" customHeight="false" outlineLevel="0" collapsed="false">
      <c r="A35" s="7"/>
      <c r="B35" s="26"/>
      <c r="D35" s="7"/>
      <c r="E35" s="8"/>
      <c r="F35" s="8"/>
    </row>
    <row r="36" customFormat="false" ht="15" hidden="false" customHeight="false" outlineLevel="0" collapsed="false">
      <c r="A36" s="7"/>
      <c r="D36" s="7"/>
      <c r="E36" s="8"/>
      <c r="F36" s="8"/>
    </row>
    <row r="37" customFormat="false" ht="15" hidden="false" customHeight="false" outlineLevel="0" collapsed="false">
      <c r="A37" s="7"/>
      <c r="C37" s="7"/>
      <c r="D37" s="7"/>
      <c r="E37" s="8"/>
      <c r="F37" s="8"/>
    </row>
    <row r="38" customFormat="false" ht="15" hidden="false" customHeight="false" outlineLevel="0" collapsed="false">
      <c r="A38" s="7"/>
      <c r="B38" s="26"/>
      <c r="C38" s="7"/>
      <c r="D38" s="7"/>
      <c r="E38" s="8"/>
      <c r="F38" s="8"/>
    </row>
    <row r="39" customFormat="false" ht="15" hidden="false" customHeight="false" outlineLevel="0" collapsed="false">
      <c r="A39" s="7"/>
      <c r="C39" s="7"/>
      <c r="D39" s="7"/>
      <c r="E39" s="8"/>
      <c r="F39" s="8"/>
    </row>
    <row r="40" customFormat="false" ht="15" hidden="false" customHeight="false" outlineLevel="0" collapsed="false">
      <c r="A40" s="7"/>
      <c r="B40" s="27"/>
      <c r="C40" s="7"/>
      <c r="D40" s="7"/>
      <c r="E40" s="8"/>
      <c r="F40" s="8"/>
    </row>
    <row r="41" customFormat="false" ht="15" hidden="false" customHeight="false" outlineLevel="0" collapsed="false">
      <c r="A41" s="7"/>
      <c r="B41" s="26"/>
      <c r="C41" s="7"/>
      <c r="D41" s="7"/>
      <c r="E41" s="8"/>
      <c r="F41" s="8"/>
    </row>
    <row r="42" customFormat="false" ht="15" hidden="false" customHeight="false" outlineLevel="0" collapsed="false">
      <c r="A42" s="7"/>
      <c r="C42" s="7"/>
      <c r="D42" s="7"/>
      <c r="E42" s="8"/>
      <c r="F42" s="8"/>
    </row>
    <row r="43" customFormat="false" ht="15" hidden="false" customHeight="false" outlineLevel="0" collapsed="false">
      <c r="A43" s="7"/>
      <c r="B43" s="27"/>
      <c r="C43" s="7"/>
      <c r="D43" s="7"/>
      <c r="E43" s="8"/>
      <c r="F43" s="8"/>
    </row>
  </sheetData>
  <mergeCells count="9">
    <mergeCell ref="A2:I2"/>
    <mergeCell ref="B4:H4"/>
    <mergeCell ref="E15:I15"/>
    <mergeCell ref="B19:I19"/>
    <mergeCell ref="B21:I21"/>
    <mergeCell ref="A24:C26"/>
    <mergeCell ref="A27:C27"/>
    <mergeCell ref="A28:D28"/>
    <mergeCell ref="A29:D29"/>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50" activeCellId="0" sqref="P50"/>
    </sheetView>
  </sheetViews>
  <sheetFormatPr defaultColWidth="9.13671875" defaultRowHeight="12.75" zeroHeight="false" outlineLevelRow="0" outlineLevelCol="0"/>
  <cols>
    <col collapsed="false" customWidth="true" hidden="false" outlineLevel="0" max="1" min="1" style="697" width="4.85"/>
    <col collapsed="false" customWidth="true" hidden="false" outlineLevel="0" max="2" min="2" style="697" width="17.56"/>
    <col collapsed="false" customWidth="true" hidden="false" outlineLevel="0" max="3" min="3" style="697" width="4.7"/>
    <col collapsed="false" customWidth="true" hidden="false" outlineLevel="0" max="4" min="4" style="790" width="6.85"/>
    <col collapsed="false" customWidth="true" hidden="false" outlineLevel="0" max="6" min="5" style="790" width="5.99"/>
    <col collapsed="false" customWidth="true" hidden="false" outlineLevel="0" max="7" min="7" style="790" width="7.56"/>
    <col collapsed="false" customWidth="true" hidden="false" outlineLevel="0" max="8" min="8" style="697" width="8.28"/>
    <col collapsed="false" customWidth="true" hidden="false" outlineLevel="0" max="9" min="9" style="697" width="4.7"/>
    <col collapsed="false" customWidth="true" hidden="false" outlineLevel="0" max="10" min="10" style="697" width="9.41"/>
    <col collapsed="false" customWidth="true" hidden="false" outlineLevel="0" max="11" min="11" style="697" width="13.14"/>
    <col collapsed="false" customWidth="false" hidden="false" outlineLevel="0" max="257" min="12" style="697" width="9.14"/>
  </cols>
  <sheetData>
    <row r="1" s="720" customFormat="true" ht="12.75" hidden="false" customHeight="false" outlineLevel="0" collapsed="false">
      <c r="A1" s="720" t="s">
        <v>677</v>
      </c>
      <c r="B1" s="720" t="s">
        <v>678</v>
      </c>
      <c r="D1" s="791" t="s">
        <v>679</v>
      </c>
      <c r="E1" s="791" t="n">
        <v>0.6</v>
      </c>
      <c r="F1" s="791" t="s">
        <v>89</v>
      </c>
      <c r="G1" s="791"/>
    </row>
    <row r="2" s="727" customFormat="true" ht="38.25" hidden="false" customHeight="true" outlineLevel="0" collapsed="false">
      <c r="A2" s="792" t="s">
        <v>654</v>
      </c>
      <c r="B2" s="792" t="s">
        <v>23</v>
      </c>
      <c r="C2" s="792" t="s">
        <v>655</v>
      </c>
      <c r="D2" s="793" t="s">
        <v>106</v>
      </c>
      <c r="E2" s="793" t="s">
        <v>656</v>
      </c>
      <c r="F2" s="794" t="s">
        <v>657</v>
      </c>
      <c r="G2" s="794" t="s">
        <v>25</v>
      </c>
      <c r="H2" s="795" t="s">
        <v>251</v>
      </c>
      <c r="I2" s="792" t="s">
        <v>24</v>
      </c>
      <c r="J2" s="796" t="s">
        <v>658</v>
      </c>
      <c r="K2" s="796" t="s">
        <v>659</v>
      </c>
    </row>
    <row r="3" customFormat="false" ht="12.75" hidden="false" customHeight="false" outlineLevel="0" collapsed="false">
      <c r="A3" s="797" t="n">
        <v>1</v>
      </c>
      <c r="B3" s="729" t="s">
        <v>660</v>
      </c>
      <c r="C3" s="797"/>
      <c r="D3" s="798"/>
      <c r="E3" s="798"/>
      <c r="F3" s="798"/>
      <c r="G3" s="798"/>
      <c r="H3" s="799"/>
      <c r="I3" s="797"/>
      <c r="J3" s="800"/>
      <c r="K3" s="800"/>
    </row>
    <row r="4" customFormat="false" ht="12.75" hidden="false" customHeight="false" outlineLevel="0" collapsed="false">
      <c r="A4" s="758" t="n">
        <v>1.1</v>
      </c>
      <c r="B4" s="801" t="s">
        <v>661</v>
      </c>
      <c r="C4" s="802"/>
      <c r="D4" s="803" t="n">
        <f aca="false">0.45+0.125*2</f>
        <v>0.7</v>
      </c>
      <c r="E4" s="803" t="n">
        <f aca="false">0.45+0.125*2</f>
        <v>0.7</v>
      </c>
      <c r="F4" s="803"/>
      <c r="G4" s="803" t="n">
        <f aca="false">PRODUCT(C4:F4)</f>
        <v>0.49</v>
      </c>
      <c r="H4" s="804" t="n">
        <f aca="false">+G4</f>
        <v>0.49</v>
      </c>
      <c r="I4" s="758" t="s">
        <v>300</v>
      </c>
      <c r="J4" s="758"/>
      <c r="K4" s="804" t="n">
        <f aca="false">+J4*H4</f>
        <v>0</v>
      </c>
    </row>
    <row r="5" customFormat="false" ht="12.75" hidden="false" customHeight="false" outlineLevel="0" collapsed="false">
      <c r="A5" s="758"/>
      <c r="B5" s="805"/>
      <c r="C5" s="801"/>
      <c r="D5" s="806"/>
      <c r="E5" s="807"/>
      <c r="F5" s="807"/>
      <c r="G5" s="803" t="n">
        <f aca="false">PRODUCT(C5:F5)</f>
        <v>0</v>
      </c>
      <c r="H5" s="804" t="n">
        <f aca="false">+G5</f>
        <v>0</v>
      </c>
      <c r="I5" s="802"/>
      <c r="J5" s="758"/>
      <c r="K5" s="804" t="n">
        <f aca="false">+J5*H5</f>
        <v>0</v>
      </c>
    </row>
    <row r="6" customFormat="false" ht="25.5" hidden="false" customHeight="false" outlineLevel="0" collapsed="false">
      <c r="A6" s="758" t="n">
        <v>1.2</v>
      </c>
      <c r="B6" s="808" t="s">
        <v>680</v>
      </c>
      <c r="C6" s="802"/>
      <c r="D6" s="803" t="n">
        <f aca="false">+D4</f>
        <v>0.7</v>
      </c>
      <c r="E6" s="803" t="n">
        <f aca="false">+E4</f>
        <v>0.7</v>
      </c>
      <c r="F6" s="809" t="n">
        <f aca="false">E1+0.125+0.075</f>
        <v>0.8</v>
      </c>
      <c r="G6" s="803" t="n">
        <f aca="false">PRODUCT(C6:F6)</f>
        <v>0.392</v>
      </c>
      <c r="H6" s="804" t="n">
        <f aca="false">+G6</f>
        <v>0.392</v>
      </c>
      <c r="I6" s="758" t="s">
        <v>663</v>
      </c>
      <c r="J6" s="758" t="n">
        <f aca="false">+[15]Sheet2!$J$11</f>
        <v>804.6875</v>
      </c>
      <c r="K6" s="804" t="n">
        <f aca="false">+J6*H6</f>
        <v>315.4375</v>
      </c>
    </row>
    <row r="7" customFormat="false" ht="12.75" hidden="false" customHeight="false" outlineLevel="0" collapsed="false">
      <c r="A7" s="758"/>
      <c r="B7" s="801"/>
      <c r="C7" s="810"/>
      <c r="D7" s="806"/>
      <c r="E7" s="811"/>
      <c r="F7" s="807"/>
      <c r="G7" s="803" t="n">
        <f aca="false">PRODUCT(C7:F7)</f>
        <v>0</v>
      </c>
      <c r="H7" s="804" t="n">
        <f aca="false">+G7</f>
        <v>0</v>
      </c>
      <c r="I7" s="812"/>
      <c r="J7" s="758"/>
      <c r="K7" s="804" t="n">
        <f aca="false">+J7*H7</f>
        <v>0</v>
      </c>
    </row>
    <row r="8" customFormat="false" ht="12.75" hidden="false" customHeight="false" outlineLevel="0" collapsed="false">
      <c r="A8" s="758"/>
      <c r="B8" s="801" t="s">
        <v>664</v>
      </c>
      <c r="C8" s="801" t="n">
        <v>1</v>
      </c>
      <c r="D8" s="807" t="n">
        <f aca="false">+D6</f>
        <v>0.7</v>
      </c>
      <c r="E8" s="807" t="n">
        <f aca="false">+E6</f>
        <v>0.7</v>
      </c>
      <c r="F8" s="806" t="n">
        <f aca="false">+F6</f>
        <v>0.8</v>
      </c>
      <c r="G8" s="803" t="n">
        <f aca="false">PRODUCT(C8:F8)</f>
        <v>0.392</v>
      </c>
      <c r="H8" s="804" t="n">
        <f aca="false">+G8</f>
        <v>0.392</v>
      </c>
      <c r="I8" s="758" t="s">
        <v>663</v>
      </c>
      <c r="J8" s="758" t="n">
        <f aca="false">+[15]Sheet2!$J$20</f>
        <v>543.75</v>
      </c>
      <c r="K8" s="804" t="n">
        <f aca="false">+J8*H8</f>
        <v>213.15</v>
      </c>
    </row>
    <row r="9" customFormat="false" ht="12.75" hidden="false" customHeight="false" outlineLevel="0" collapsed="false">
      <c r="A9" s="758"/>
      <c r="B9" s="801"/>
      <c r="C9" s="801"/>
      <c r="D9" s="811"/>
      <c r="E9" s="811"/>
      <c r="F9" s="811"/>
      <c r="G9" s="803" t="n">
        <f aca="false">PRODUCT(C9:F9)</f>
        <v>0</v>
      </c>
      <c r="H9" s="804" t="n">
        <f aca="false">+G9</f>
        <v>0</v>
      </c>
      <c r="I9" s="758"/>
      <c r="J9" s="758"/>
      <c r="K9" s="804" t="n">
        <f aca="false">+J9*H9</f>
        <v>0</v>
      </c>
    </row>
    <row r="10" customFormat="false" ht="12.75" hidden="false" customHeight="false" outlineLevel="0" collapsed="false">
      <c r="A10" s="813" t="n">
        <v>2</v>
      </c>
      <c r="B10" s="746" t="s">
        <v>665</v>
      </c>
      <c r="C10" s="814"/>
      <c r="D10" s="815"/>
      <c r="E10" s="815"/>
      <c r="F10" s="815"/>
      <c r="G10" s="815"/>
      <c r="H10" s="804" t="n">
        <f aca="false">+G10</f>
        <v>0</v>
      </c>
      <c r="I10" s="814"/>
      <c r="J10" s="758"/>
      <c r="K10" s="804" t="n">
        <f aca="false">+J10*H10</f>
        <v>0</v>
      </c>
    </row>
    <row r="11" customFormat="false" ht="12.75" hidden="false" customHeight="false" outlineLevel="0" collapsed="false">
      <c r="A11" s="758"/>
      <c r="B11" s="758"/>
      <c r="C11" s="758"/>
      <c r="D11" s="803"/>
      <c r="E11" s="803"/>
      <c r="F11" s="803"/>
      <c r="G11" s="803"/>
      <c r="H11" s="804" t="n">
        <f aca="false">+G11</f>
        <v>0</v>
      </c>
      <c r="I11" s="758"/>
      <c r="J11" s="758"/>
      <c r="K11" s="804" t="n">
        <f aca="false">+J11*H11</f>
        <v>0</v>
      </c>
    </row>
    <row r="12" customFormat="false" ht="25.5" hidden="false" customHeight="false" outlineLevel="0" collapsed="false">
      <c r="A12" s="758" t="n">
        <v>2.1</v>
      </c>
      <c r="B12" s="816" t="s">
        <v>666</v>
      </c>
      <c r="C12" s="758"/>
      <c r="D12" s="803" t="n">
        <f aca="false">+D6</f>
        <v>0.7</v>
      </c>
      <c r="E12" s="803" t="n">
        <f aca="false">+E6</f>
        <v>0.7</v>
      </c>
      <c r="F12" s="803"/>
      <c r="G12" s="803" t="n">
        <f aca="false">PRODUCT(C12:F12)</f>
        <v>0.49</v>
      </c>
      <c r="H12" s="804" t="n">
        <f aca="false">+G12</f>
        <v>0.49</v>
      </c>
      <c r="I12" s="758" t="s">
        <v>300</v>
      </c>
      <c r="J12" s="758" t="n">
        <v>813</v>
      </c>
      <c r="K12" s="804" t="n">
        <f aca="false">+J12*H12</f>
        <v>398.37</v>
      </c>
    </row>
    <row r="13" customFormat="false" ht="12.75" hidden="false" customHeight="false" outlineLevel="0" collapsed="false">
      <c r="A13" s="758"/>
      <c r="B13" s="758"/>
      <c r="C13" s="758"/>
      <c r="D13" s="758"/>
      <c r="E13" s="758"/>
      <c r="F13" s="803"/>
      <c r="G13" s="803" t="n">
        <f aca="false">PRODUCT(C13:F13)</f>
        <v>0</v>
      </c>
      <c r="H13" s="804" t="n">
        <f aca="false">+G13</f>
        <v>0</v>
      </c>
      <c r="I13" s="758"/>
      <c r="J13" s="758"/>
      <c r="K13" s="804" t="n">
        <f aca="false">+J13*H13</f>
        <v>0</v>
      </c>
    </row>
    <row r="14" customFormat="false" ht="38.25" hidden="false" customHeight="false" outlineLevel="0" collapsed="false">
      <c r="A14" s="758" t="n">
        <v>2.2</v>
      </c>
      <c r="B14" s="816" t="s">
        <v>667</v>
      </c>
      <c r="C14" s="758"/>
      <c r="D14" s="803" t="n">
        <f aca="false">+D12</f>
        <v>0.7</v>
      </c>
      <c r="E14" s="803" t="n">
        <f aca="false">+E12</f>
        <v>0.7</v>
      </c>
      <c r="F14" s="803" t="n">
        <v>0.125</v>
      </c>
      <c r="G14" s="803" t="n">
        <f aca="false">PRODUCT(C14:F14)</f>
        <v>0.06125</v>
      </c>
      <c r="H14" s="804" t="n">
        <f aca="false">+G14</f>
        <v>0.06125</v>
      </c>
      <c r="I14" s="758" t="s">
        <v>663</v>
      </c>
      <c r="J14" s="758" t="n">
        <f aca="false">+[15]Sheet2!$J$57</f>
        <v>18212.6428886926</v>
      </c>
      <c r="K14" s="804" t="n">
        <f aca="false">+J14*H14</f>
        <v>1115.52437693242</v>
      </c>
    </row>
    <row r="15" customFormat="false" ht="12.75" hidden="false" customHeight="false" outlineLevel="0" collapsed="false">
      <c r="A15" s="758"/>
      <c r="B15" s="758"/>
      <c r="C15" s="758"/>
      <c r="D15" s="803"/>
      <c r="E15" s="803"/>
      <c r="F15" s="803"/>
      <c r="G15" s="803"/>
      <c r="H15" s="804" t="n">
        <f aca="false">+G15</f>
        <v>0</v>
      </c>
      <c r="I15" s="758"/>
      <c r="J15" s="758"/>
      <c r="K15" s="804" t="n">
        <f aca="false">+J15*H15</f>
        <v>0</v>
      </c>
    </row>
    <row r="16" customFormat="false" ht="12.75" hidden="false" customHeight="false" outlineLevel="0" collapsed="false">
      <c r="A16" s="758" t="n">
        <v>2.4</v>
      </c>
      <c r="B16" s="758" t="s">
        <v>669</v>
      </c>
      <c r="C16" s="758"/>
      <c r="D16" s="803" t="n">
        <f aca="false">(0.45+0.125)*4</f>
        <v>2.3</v>
      </c>
      <c r="E16" s="803" t="n">
        <v>0.125</v>
      </c>
      <c r="F16" s="803" t="n">
        <f aca="false">0.6+0.075</f>
        <v>0.675</v>
      </c>
      <c r="G16" s="803" t="n">
        <f aca="false">PRODUCT(C16:F16)</f>
        <v>0.1940625</v>
      </c>
      <c r="H16" s="804" t="n">
        <f aca="false">+G16</f>
        <v>0.1940625</v>
      </c>
      <c r="I16" s="758" t="s">
        <v>663</v>
      </c>
      <c r="J16" s="758" t="n">
        <f aca="false">+[15]Sheet2!$J$57</f>
        <v>18212.6428886926</v>
      </c>
      <c r="K16" s="804" t="n">
        <f aca="false">+J16*H16</f>
        <v>3534.3910105869</v>
      </c>
    </row>
    <row r="17" customFormat="false" ht="12.75" hidden="false" customHeight="false" outlineLevel="0" collapsed="false">
      <c r="A17" s="758"/>
      <c r="B17" s="758"/>
      <c r="C17" s="758"/>
      <c r="D17" s="803"/>
      <c r="E17" s="803"/>
      <c r="F17" s="803"/>
      <c r="G17" s="803" t="n">
        <f aca="false">PRODUCT(C17:F17)</f>
        <v>0</v>
      </c>
      <c r="H17" s="804" t="n">
        <f aca="false">+G17</f>
        <v>0</v>
      </c>
      <c r="I17" s="758"/>
      <c r="J17" s="758"/>
      <c r="K17" s="804" t="n">
        <f aca="false">+J17*H17</f>
        <v>0</v>
      </c>
    </row>
    <row r="18" customFormat="false" ht="12.75" hidden="false" customHeight="false" outlineLevel="0" collapsed="false">
      <c r="A18" s="817" t="n">
        <v>3</v>
      </c>
      <c r="B18" s="751" t="s">
        <v>138</v>
      </c>
      <c r="C18" s="758"/>
      <c r="D18" s="803"/>
      <c r="E18" s="803"/>
      <c r="F18" s="803"/>
      <c r="G18" s="803" t="n">
        <f aca="false">PRODUCT(C18:F18)</f>
        <v>0</v>
      </c>
      <c r="H18" s="804" t="n">
        <f aca="false">+G18</f>
        <v>0</v>
      </c>
      <c r="I18" s="758"/>
      <c r="J18" s="758"/>
      <c r="K18" s="804" t="n">
        <f aca="false">+J18*H18</f>
        <v>0</v>
      </c>
    </row>
    <row r="19" customFormat="false" ht="25.5" hidden="false" customHeight="false" outlineLevel="0" collapsed="false">
      <c r="A19" s="818" t="n">
        <v>3.1</v>
      </c>
      <c r="B19" s="816" t="s">
        <v>681</v>
      </c>
      <c r="C19" s="758" t="n">
        <v>4</v>
      </c>
      <c r="D19" s="803" t="n">
        <f aca="false">+D12</f>
        <v>0.7</v>
      </c>
      <c r="F19" s="803" t="n">
        <v>0.125</v>
      </c>
      <c r="G19" s="803" t="n">
        <f aca="false">PRODUCT(C19:F19)</f>
        <v>0.35</v>
      </c>
      <c r="H19" s="804" t="n">
        <f aca="false">+G19</f>
        <v>0.35</v>
      </c>
      <c r="I19" s="812" t="s">
        <v>300</v>
      </c>
      <c r="J19" s="758" t="n">
        <v>1000</v>
      </c>
      <c r="K19" s="804" t="n">
        <f aca="false">+J19*H19</f>
        <v>350</v>
      </c>
    </row>
    <row r="20" customFormat="false" ht="12.75" hidden="false" customHeight="false" outlineLevel="0" collapsed="false">
      <c r="A20" s="758"/>
      <c r="B20" s="758"/>
      <c r="C20" s="758"/>
      <c r="D20" s="803"/>
      <c r="E20" s="803"/>
      <c r="F20" s="803"/>
      <c r="G20" s="803"/>
      <c r="H20" s="804"/>
      <c r="I20" s="758"/>
      <c r="J20" s="758"/>
      <c r="K20" s="804" t="n">
        <f aca="false">+J20*H20</f>
        <v>0</v>
      </c>
    </row>
    <row r="21" customFormat="false" ht="38.25" hidden="false" customHeight="false" outlineLevel="0" collapsed="false">
      <c r="A21" s="758" t="n">
        <v>3.2</v>
      </c>
      <c r="B21" s="808" t="s">
        <v>671</v>
      </c>
      <c r="C21" s="758"/>
      <c r="D21" s="803" t="n">
        <f aca="false">D4*4</f>
        <v>2.8</v>
      </c>
      <c r="E21" s="803"/>
      <c r="F21" s="803" t="n">
        <f aca="false">0.6+0.075</f>
        <v>0.675</v>
      </c>
      <c r="G21" s="803" t="n">
        <f aca="false">PRODUCT(C21:F21)</f>
        <v>1.89</v>
      </c>
      <c r="H21" s="758"/>
      <c r="I21" s="758"/>
      <c r="J21" s="758"/>
      <c r="K21" s="804" t="n">
        <f aca="false">+J21*H21</f>
        <v>0</v>
      </c>
    </row>
    <row r="22" customFormat="false" ht="12.75" hidden="false" customHeight="false" outlineLevel="0" collapsed="false">
      <c r="A22" s="758"/>
      <c r="B22" s="819"/>
      <c r="C22" s="810"/>
      <c r="D22" s="811" t="n">
        <f aca="false">0.45*4</f>
        <v>1.8</v>
      </c>
      <c r="E22" s="811"/>
      <c r="F22" s="811" t="n">
        <v>0.6</v>
      </c>
      <c r="G22" s="803" t="n">
        <f aca="false">PRODUCT(C22:F22)</f>
        <v>1.08</v>
      </c>
      <c r="H22" s="820" t="n">
        <f aca="false">SUM(G21:G22)</f>
        <v>2.97</v>
      </c>
      <c r="I22" s="812" t="s">
        <v>300</v>
      </c>
      <c r="J22" s="758" t="n">
        <f aca="false">+[15]Sheet2!$J$68</f>
        <v>1451.625</v>
      </c>
      <c r="K22" s="804" t="n">
        <f aca="false">+J22*H22</f>
        <v>4311.32625</v>
      </c>
    </row>
    <row r="23" customFormat="false" ht="12.75" hidden="false" customHeight="false" outlineLevel="0" collapsed="false">
      <c r="A23" s="758"/>
      <c r="B23" s="758"/>
      <c r="C23" s="758"/>
      <c r="D23" s="803"/>
      <c r="E23" s="803"/>
      <c r="F23" s="803"/>
      <c r="G23" s="803" t="n">
        <f aca="false">PRODUCT(C23:F23)</f>
        <v>0</v>
      </c>
      <c r="H23" s="758"/>
      <c r="I23" s="758"/>
      <c r="J23" s="758"/>
      <c r="K23" s="804" t="n">
        <f aca="false">+J23*H23</f>
        <v>0</v>
      </c>
    </row>
    <row r="24" customFormat="false" ht="12.75" hidden="false" customHeight="false" outlineLevel="0" collapsed="false">
      <c r="A24" s="818" t="n">
        <v>4</v>
      </c>
      <c r="B24" s="754" t="s">
        <v>144</v>
      </c>
      <c r="C24" s="758" t="n">
        <v>40</v>
      </c>
      <c r="D24" s="803" t="n">
        <f aca="false">+H14+H16</f>
        <v>0.2553125</v>
      </c>
      <c r="E24" s="803"/>
      <c r="F24" s="803"/>
      <c r="G24" s="803" t="n">
        <f aca="false">PRODUCT(C24:F24)</f>
        <v>10.2125</v>
      </c>
      <c r="H24" s="821" t="n">
        <f aca="false">+G24</f>
        <v>10.2125</v>
      </c>
      <c r="I24" s="758" t="s">
        <v>148</v>
      </c>
      <c r="J24" s="758" t="n">
        <v>237</v>
      </c>
      <c r="K24" s="804" t="n">
        <f aca="false">+J24*H24</f>
        <v>2420.3625</v>
      </c>
    </row>
    <row r="25" customFormat="false" ht="12.75" hidden="false" customHeight="false" outlineLevel="0" collapsed="false">
      <c r="A25" s="758"/>
      <c r="B25" s="758"/>
      <c r="C25" s="758"/>
      <c r="D25" s="803"/>
      <c r="E25" s="803"/>
      <c r="F25" s="803"/>
      <c r="G25" s="803" t="n">
        <f aca="false">PRODUCT(C25:F25)</f>
        <v>0</v>
      </c>
      <c r="H25" s="804" t="n">
        <f aca="false">+G25</f>
        <v>0</v>
      </c>
      <c r="I25" s="758"/>
      <c r="J25" s="758"/>
      <c r="K25" s="804" t="n">
        <f aca="false">+J25*H25</f>
        <v>0</v>
      </c>
    </row>
    <row r="26" customFormat="false" ht="12.75" hidden="false" customHeight="false" outlineLevel="0" collapsed="false">
      <c r="A26" s="758" t="n">
        <v>5</v>
      </c>
      <c r="B26" s="751" t="s">
        <v>672</v>
      </c>
      <c r="C26" s="758"/>
      <c r="D26" s="803"/>
      <c r="E26" s="803"/>
      <c r="F26" s="803"/>
      <c r="G26" s="803" t="n">
        <f aca="false">PRODUCT(C26:F26)</f>
        <v>0</v>
      </c>
      <c r="H26" s="804" t="n">
        <f aca="false">+G26</f>
        <v>0</v>
      </c>
      <c r="I26" s="758"/>
      <c r="J26" s="758"/>
      <c r="K26" s="804" t="n">
        <f aca="false">+J26*H26</f>
        <v>0</v>
      </c>
    </row>
    <row r="27" customFormat="false" ht="25.5" hidden="false" customHeight="false" outlineLevel="0" collapsed="false">
      <c r="A27" s="758" t="n">
        <v>5.1</v>
      </c>
      <c r="B27" s="822" t="s">
        <v>673</v>
      </c>
      <c r="C27" s="758"/>
      <c r="D27" s="803"/>
      <c r="E27" s="803"/>
      <c r="F27" s="803"/>
      <c r="G27" s="803"/>
      <c r="H27" s="804" t="n">
        <f aca="false">+G27</f>
        <v>0</v>
      </c>
      <c r="I27" s="758"/>
      <c r="J27" s="758"/>
      <c r="K27" s="804" t="n">
        <f aca="false">+J27*H27</f>
        <v>0</v>
      </c>
    </row>
    <row r="28" customFormat="false" ht="25.5" hidden="false" customHeight="false" outlineLevel="0" collapsed="false">
      <c r="A28" s="758"/>
      <c r="B28" s="816" t="s">
        <v>674</v>
      </c>
      <c r="D28" s="803" t="n">
        <f aca="false">+D12</f>
        <v>0.7</v>
      </c>
      <c r="E28" s="804" t="n">
        <f aca="false">+D28</f>
        <v>0.7</v>
      </c>
      <c r="F28" s="803"/>
      <c r="G28" s="803" t="n">
        <f aca="false">PRODUCT(D28:F28)</f>
        <v>0.49</v>
      </c>
      <c r="H28" s="804" t="n">
        <f aca="false">+G28</f>
        <v>0.49</v>
      </c>
      <c r="I28" s="812" t="s">
        <v>300</v>
      </c>
      <c r="J28" s="758" t="n">
        <f aca="false">+[15]Sheet2!$J$101</f>
        <v>128.125</v>
      </c>
      <c r="K28" s="804" t="n">
        <f aca="false">+J28*H28</f>
        <v>62.78125</v>
      </c>
    </row>
    <row r="29" customFormat="false" ht="12.75" hidden="false" customHeight="false" outlineLevel="0" collapsed="false">
      <c r="A29" s="758"/>
      <c r="B29" s="758"/>
      <c r="C29" s="758"/>
      <c r="D29" s="803"/>
      <c r="E29" s="803"/>
      <c r="F29" s="803"/>
      <c r="G29" s="803"/>
      <c r="H29" s="804" t="n">
        <f aca="false">+G29</f>
        <v>0</v>
      </c>
      <c r="I29" s="758"/>
      <c r="J29" s="758"/>
      <c r="K29" s="804" t="n">
        <f aca="false">+J29*H29</f>
        <v>0</v>
      </c>
    </row>
    <row r="30" customFormat="false" ht="12.75" hidden="false" customHeight="false" outlineLevel="0" collapsed="false">
      <c r="A30" s="758" t="n">
        <v>5.2</v>
      </c>
      <c r="B30" s="823" t="s">
        <v>682</v>
      </c>
      <c r="C30" s="758" t="n">
        <v>4</v>
      </c>
      <c r="D30" s="803" t="n">
        <f aca="false">0.45+0.125</f>
        <v>0.575</v>
      </c>
      <c r="E30" s="803"/>
      <c r="F30" s="803"/>
      <c r="G30" s="803" t="n">
        <f aca="false">PRODUCT(C30:F30)</f>
        <v>2.3</v>
      </c>
      <c r="H30" s="804" t="n">
        <f aca="false">+G30</f>
        <v>2.3</v>
      </c>
      <c r="I30" s="758" t="s">
        <v>89</v>
      </c>
      <c r="J30" s="824" t="n">
        <f aca="false">+[15]Sheet2!$J$111</f>
        <v>157.075</v>
      </c>
      <c r="K30" s="804" t="n">
        <f aca="false">+J30*H30</f>
        <v>361.2725</v>
      </c>
    </row>
    <row r="31" customFormat="false" ht="12.75" hidden="false" customHeight="false" outlineLevel="0" collapsed="false">
      <c r="A31" s="758"/>
      <c r="B31" s="758"/>
      <c r="C31" s="758"/>
      <c r="D31" s="803"/>
      <c r="E31" s="803"/>
      <c r="F31" s="803"/>
      <c r="G31" s="803" t="n">
        <f aca="false">PRODUCT(C31:F31)</f>
        <v>0</v>
      </c>
      <c r="H31" s="804" t="n">
        <f aca="false">+G31</f>
        <v>0</v>
      </c>
      <c r="I31" s="758"/>
      <c r="J31" s="758"/>
      <c r="K31" s="804" t="n">
        <f aca="false">+J31*H31</f>
        <v>0</v>
      </c>
    </row>
    <row r="32" customFormat="false" ht="38.25" hidden="false" customHeight="false" outlineLevel="0" collapsed="false">
      <c r="A32" s="758" t="n">
        <v>6</v>
      </c>
      <c r="B32" s="816" t="s">
        <v>683</v>
      </c>
      <c r="C32" s="758"/>
      <c r="D32" s="803"/>
      <c r="E32" s="803"/>
      <c r="F32" s="803"/>
      <c r="G32" s="803" t="n">
        <f aca="false">PRODUCT(C32:F32)</f>
        <v>0</v>
      </c>
      <c r="H32" s="820" t="n">
        <v>1</v>
      </c>
      <c r="I32" s="758" t="s">
        <v>457</v>
      </c>
      <c r="J32" s="758" t="n">
        <v>4000</v>
      </c>
      <c r="K32" s="804" t="n">
        <f aca="false">+J32*H32</f>
        <v>4000</v>
      </c>
    </row>
    <row r="33" customFormat="false" ht="12.75" hidden="false" customHeight="false" outlineLevel="0" collapsed="false">
      <c r="A33" s="758"/>
      <c r="B33" s="758"/>
      <c r="C33" s="758"/>
      <c r="D33" s="803"/>
      <c r="E33" s="803"/>
      <c r="F33" s="803"/>
      <c r="G33" s="803" t="n">
        <f aca="false">PRODUCT(C33:F33)</f>
        <v>0</v>
      </c>
      <c r="H33" s="820" t="n">
        <f aca="false">SUM(G32:G33)</f>
        <v>0</v>
      </c>
      <c r="I33" s="758"/>
      <c r="J33" s="758"/>
      <c r="K33" s="804" t="n">
        <f aca="false">+J33*H33</f>
        <v>0</v>
      </c>
    </row>
    <row r="34" s="720" customFormat="true" ht="12.75" hidden="false" customHeight="false" outlineLevel="0" collapsed="false">
      <c r="A34" s="825"/>
      <c r="B34" s="825" t="s">
        <v>251</v>
      </c>
      <c r="C34" s="825"/>
      <c r="D34" s="826"/>
      <c r="E34" s="826"/>
      <c r="F34" s="826"/>
      <c r="G34" s="826"/>
      <c r="H34" s="825"/>
      <c r="I34" s="825"/>
      <c r="J34" s="825"/>
      <c r="K34" s="827" t="n">
        <f aca="false">SUM(K3:K33)</f>
        <v>17082.6153875193</v>
      </c>
    </row>
    <row r="35" customFormat="false" ht="12.75" hidden="false" customHeight="false" outlineLevel="0" collapsed="false">
      <c r="A35" s="758"/>
      <c r="B35" s="758"/>
      <c r="C35" s="758"/>
      <c r="D35" s="803"/>
      <c r="E35" s="803"/>
      <c r="F35" s="803"/>
      <c r="G35" s="803"/>
      <c r="H35" s="820"/>
      <c r="I35" s="758"/>
      <c r="J35" s="758"/>
      <c r="K35" s="804" t="n">
        <f aca="false">ROUNDUP(K34,-1)</f>
        <v>17090</v>
      </c>
    </row>
    <row r="41" customFormat="false" ht="12.75" hidden="false" customHeight="false" outlineLevel="0" collapsed="false">
      <c r="B41" s="828"/>
    </row>
    <row r="42" customFormat="false" ht="12.75" hidden="false" customHeight="false" outlineLevel="0" collapsed="false">
      <c r="B42" s="829"/>
      <c r="C42" s="830"/>
      <c r="D42" s="831"/>
      <c r="E42" s="831"/>
      <c r="F42" s="831"/>
      <c r="H42" s="832"/>
      <c r="I42" s="833"/>
    </row>
    <row r="43" customFormat="false" ht="12.75" hidden="false" customHeight="false" outlineLevel="0" collapsed="false">
      <c r="B43" s="829"/>
      <c r="C43" s="830"/>
      <c r="D43" s="831"/>
      <c r="E43" s="831"/>
      <c r="F43" s="831"/>
      <c r="H43" s="832"/>
      <c r="I43" s="833"/>
    </row>
    <row r="47" customFormat="false" ht="12.75" hidden="false" customHeight="false" outlineLevel="0" collapsed="false">
      <c r="B47" s="829"/>
    </row>
    <row r="48" customFormat="false" ht="12.75" hidden="false" customHeight="false" outlineLevel="0" collapsed="false">
      <c r="B48" s="828"/>
      <c r="C48" s="834"/>
      <c r="D48" s="828"/>
      <c r="E48" s="835"/>
      <c r="F48" s="836"/>
      <c r="H48" s="836"/>
      <c r="I48" s="832"/>
    </row>
    <row r="49" customFormat="false" ht="12.75" hidden="false" customHeight="false" outlineLevel="0" collapsed="false">
      <c r="B49" s="829"/>
      <c r="C49" s="830"/>
      <c r="D49" s="831"/>
      <c r="E49" s="831"/>
      <c r="F49" s="831"/>
      <c r="H49" s="836"/>
      <c r="I49" s="833"/>
    </row>
    <row r="50" customFormat="false" ht="12.75" hidden="false" customHeight="false" outlineLevel="0" collapsed="false">
      <c r="B50" s="828"/>
      <c r="C50" s="828"/>
      <c r="D50" s="835"/>
      <c r="E50" s="836"/>
      <c r="F50" s="836"/>
      <c r="H50" s="832"/>
      <c r="I50" s="834"/>
    </row>
    <row r="51" customFormat="false" ht="12.75" hidden="false" customHeight="false" outlineLevel="0" collapsed="false">
      <c r="B51" s="828"/>
      <c r="C51" s="828"/>
      <c r="D51" s="835"/>
      <c r="E51" s="836"/>
      <c r="F51" s="836"/>
      <c r="H51" s="832"/>
      <c r="I51" s="834"/>
    </row>
    <row r="52" customFormat="false" ht="12.75" hidden="false" customHeight="false" outlineLevel="0" collapsed="false">
      <c r="B52" s="828"/>
      <c r="C52" s="828"/>
      <c r="D52" s="835"/>
      <c r="E52" s="836"/>
      <c r="F52" s="836"/>
      <c r="H52" s="832"/>
      <c r="I52" s="834"/>
    </row>
    <row r="53" customFormat="false" ht="12.75" hidden="false" customHeight="false" outlineLevel="0" collapsed="false">
      <c r="B53" s="828"/>
      <c r="C53" s="830"/>
      <c r="D53" s="835"/>
      <c r="E53" s="831"/>
      <c r="F53" s="836"/>
      <c r="H53" s="832"/>
      <c r="I53" s="833"/>
    </row>
    <row r="54" customFormat="false" ht="12.75" hidden="false" customHeight="false" outlineLevel="0" collapsed="false">
      <c r="B54" s="828"/>
      <c r="C54" s="830"/>
      <c r="D54" s="835"/>
      <c r="E54" s="831"/>
      <c r="F54" s="836"/>
      <c r="H54" s="832"/>
      <c r="I54" s="833"/>
    </row>
    <row r="55" customFormat="false" ht="12.75" hidden="false" customHeight="false" outlineLevel="0" collapsed="false">
      <c r="B55" s="828"/>
      <c r="C55" s="828"/>
      <c r="D55" s="831"/>
      <c r="E55" s="831"/>
      <c r="F55" s="831"/>
      <c r="H55" s="836"/>
      <c r="I55" s="833"/>
    </row>
    <row r="56" customFormat="false" ht="12.75" hidden="false" customHeight="false" outlineLevel="0" collapsed="false">
      <c r="B56" s="828"/>
      <c r="C56" s="830"/>
      <c r="D56" s="831"/>
      <c r="E56" s="831"/>
      <c r="F56" s="831"/>
      <c r="H56" s="836"/>
      <c r="I56" s="836"/>
    </row>
    <row r="57" customFormat="false" ht="12.75" hidden="false" customHeight="false" outlineLevel="0" collapsed="false">
      <c r="B57" s="829"/>
      <c r="C57" s="830"/>
      <c r="D57" s="831"/>
      <c r="E57" s="831"/>
      <c r="F57" s="831"/>
      <c r="H57" s="836"/>
      <c r="I57" s="833"/>
    </row>
    <row r="58" customFormat="false" ht="12.75" hidden="false" customHeight="false" outlineLevel="0" collapsed="false">
      <c r="B58" s="828"/>
      <c r="C58" s="828"/>
      <c r="D58" s="835"/>
      <c r="E58" s="836"/>
      <c r="F58" s="836"/>
      <c r="H58" s="832"/>
      <c r="I58" s="834"/>
    </row>
    <row r="59" customFormat="false" ht="12.75" hidden="false" customHeight="false" outlineLevel="0" collapsed="false">
      <c r="B59" s="828"/>
      <c r="C59" s="830"/>
      <c r="D59" s="835"/>
      <c r="E59" s="831"/>
      <c r="F59" s="836"/>
      <c r="H59" s="832"/>
      <c r="I59" s="833"/>
    </row>
    <row r="60" customFormat="false" ht="12.75" hidden="false" customHeight="false" outlineLevel="0" collapsed="false">
      <c r="B60" s="828"/>
      <c r="C60" s="830"/>
      <c r="D60" s="835"/>
      <c r="E60" s="831"/>
      <c r="F60" s="836"/>
      <c r="H60" s="832"/>
      <c r="I60" s="833"/>
    </row>
    <row r="61" customFormat="false" ht="12.75" hidden="false" customHeight="false" outlineLevel="0" collapsed="false">
      <c r="B61" s="828"/>
      <c r="C61" s="828"/>
      <c r="D61" s="831"/>
      <c r="E61" s="831"/>
      <c r="F61" s="831"/>
      <c r="H61" s="836"/>
      <c r="I61" s="833"/>
    </row>
    <row r="62" customFormat="false" ht="12.75" hidden="false" customHeight="false" outlineLevel="0" collapsed="false">
      <c r="B62" s="828"/>
      <c r="C62" s="828"/>
      <c r="D62" s="831"/>
      <c r="E62" s="831"/>
      <c r="F62" s="831"/>
      <c r="H62" s="836"/>
      <c r="I62" s="833"/>
    </row>
    <row r="63" customFormat="false" ht="12.75" hidden="false" customHeight="false" outlineLevel="0" collapsed="false">
      <c r="B63" s="829"/>
      <c r="C63" s="830"/>
      <c r="D63" s="831"/>
      <c r="E63" s="831"/>
      <c r="F63" s="831"/>
      <c r="H63" s="836"/>
      <c r="I63" s="833"/>
    </row>
    <row r="64" customFormat="false" ht="12.75" hidden="false" customHeight="false" outlineLevel="0" collapsed="false">
      <c r="B64" s="828"/>
      <c r="C64" s="828"/>
      <c r="D64" s="835"/>
      <c r="E64" s="836"/>
      <c r="F64" s="836"/>
      <c r="H64" s="832"/>
      <c r="I64" s="834"/>
    </row>
    <row r="65" customFormat="false" ht="12.75" hidden="false" customHeight="false" outlineLevel="0" collapsed="false">
      <c r="B65" s="828"/>
      <c r="C65" s="828"/>
      <c r="D65" s="835"/>
      <c r="E65" s="836"/>
      <c r="F65" s="836"/>
      <c r="H65" s="832"/>
      <c r="I65" s="834"/>
    </row>
    <row r="66" customFormat="false" ht="12.75" hidden="false" customHeight="false" outlineLevel="0" collapsed="false">
      <c r="B66" s="828"/>
      <c r="C66" s="828"/>
      <c r="D66" s="835"/>
      <c r="E66" s="836"/>
      <c r="F66" s="836"/>
      <c r="H66" s="832"/>
      <c r="I66" s="834"/>
    </row>
    <row r="67" customFormat="false" ht="12.75" hidden="false" customHeight="false" outlineLevel="0" collapsed="false">
      <c r="B67" s="828"/>
      <c r="C67" s="828"/>
      <c r="D67" s="835"/>
      <c r="E67" s="836"/>
      <c r="F67" s="836"/>
      <c r="H67" s="832"/>
      <c r="I67" s="834"/>
    </row>
    <row r="68" customFormat="false" ht="12.75" hidden="false" customHeight="false" outlineLevel="0" collapsed="false">
      <c r="B68" s="828"/>
      <c r="C68" s="830"/>
      <c r="D68" s="835"/>
      <c r="E68" s="831"/>
      <c r="F68" s="836"/>
      <c r="H68" s="832"/>
      <c r="I68" s="833"/>
    </row>
    <row r="69" customFormat="false" ht="12.75" hidden="false" customHeight="false" outlineLevel="0" collapsed="false">
      <c r="B69" s="828"/>
      <c r="C69" s="830"/>
      <c r="D69" s="831"/>
      <c r="E69" s="831"/>
      <c r="F69" s="831"/>
      <c r="H69" s="836"/>
      <c r="I69" s="832"/>
    </row>
    <row r="70" customFormat="false" ht="12.75" hidden="false" customHeight="false" outlineLevel="0" collapsed="false">
      <c r="B70" s="829"/>
      <c r="C70" s="830"/>
      <c r="D70" s="831"/>
      <c r="E70" s="831"/>
      <c r="F70" s="831"/>
      <c r="H70" s="836"/>
      <c r="I70" s="833"/>
    </row>
    <row r="71" customFormat="false" ht="12.75" hidden="false" customHeight="false" outlineLevel="0" collapsed="false">
      <c r="B71" s="828"/>
      <c r="C71" s="828"/>
      <c r="D71" s="835"/>
      <c r="E71" s="836"/>
      <c r="F71" s="835"/>
      <c r="H71" s="832"/>
      <c r="I71" s="834"/>
    </row>
    <row r="72" customFormat="false" ht="12.75" hidden="false" customHeight="false" outlineLevel="0" collapsed="false">
      <c r="B72" s="828"/>
      <c r="C72" s="828"/>
      <c r="D72" s="835"/>
      <c r="E72" s="836"/>
      <c r="F72" s="835"/>
      <c r="H72" s="832"/>
      <c r="I72" s="834"/>
    </row>
    <row r="73" customFormat="false" ht="12.75" hidden="false" customHeight="false" outlineLevel="0" collapsed="false">
      <c r="B73" s="828"/>
      <c r="C73" s="828"/>
      <c r="D73" s="835"/>
      <c r="E73" s="836"/>
      <c r="F73" s="835"/>
      <c r="H73" s="832"/>
      <c r="I73" s="834"/>
    </row>
    <row r="74" customFormat="false" ht="12.75" hidden="false" customHeight="false" outlineLevel="0" collapsed="false">
      <c r="B74" s="828"/>
      <c r="C74" s="828"/>
      <c r="D74" s="835"/>
      <c r="E74" s="836"/>
      <c r="F74" s="835"/>
      <c r="H74" s="832"/>
      <c r="I74" s="834"/>
    </row>
    <row r="75" customFormat="false" ht="12.75" hidden="false" customHeight="false" outlineLevel="0" collapsed="false">
      <c r="B75" s="828"/>
      <c r="C75" s="828"/>
      <c r="D75" s="835"/>
      <c r="E75" s="831"/>
      <c r="F75" s="831"/>
      <c r="H75" s="832"/>
      <c r="I75" s="833"/>
    </row>
    <row r="76" customFormat="false" ht="12.75" hidden="false" customHeight="false" outlineLevel="0" collapsed="false">
      <c r="B76" s="828"/>
      <c r="C76" s="828"/>
      <c r="D76" s="835"/>
      <c r="E76" s="831"/>
      <c r="F76" s="831"/>
      <c r="H76" s="832"/>
      <c r="I76" s="833"/>
    </row>
    <row r="77" customFormat="false" ht="12.75" hidden="false" customHeight="false" outlineLevel="0" collapsed="false">
      <c r="B77" s="828"/>
      <c r="C77" s="830"/>
      <c r="D77" s="835"/>
      <c r="E77" s="831"/>
      <c r="F77" s="836"/>
      <c r="H77" s="832"/>
      <c r="I77" s="833"/>
    </row>
    <row r="78" customFormat="false" ht="12.75" hidden="false" customHeight="false" outlineLevel="0" collapsed="false">
      <c r="B78" s="829"/>
      <c r="C78" s="830"/>
      <c r="D78" s="831"/>
      <c r="E78" s="831"/>
      <c r="F78" s="831"/>
      <c r="H78" s="836"/>
      <c r="I78" s="833"/>
    </row>
    <row r="79" customFormat="false" ht="12.75" hidden="false" customHeight="false" outlineLevel="0" collapsed="false">
      <c r="B79" s="828"/>
      <c r="C79" s="828"/>
      <c r="D79" s="835"/>
      <c r="E79" s="836"/>
      <c r="F79" s="835"/>
      <c r="H79" s="832"/>
      <c r="I79" s="834"/>
    </row>
    <row r="80" customFormat="false" ht="12.75" hidden="false" customHeight="false" outlineLevel="0" collapsed="false">
      <c r="B80" s="828"/>
      <c r="C80" s="828"/>
      <c r="D80" s="835"/>
      <c r="E80" s="836"/>
      <c r="F80" s="835"/>
      <c r="H80" s="832"/>
      <c r="I80" s="834"/>
    </row>
    <row r="81" customFormat="false" ht="12.75" hidden="false" customHeight="false" outlineLevel="0" collapsed="false">
      <c r="B81" s="828"/>
      <c r="C81" s="828"/>
      <c r="D81" s="835"/>
      <c r="E81" s="836"/>
      <c r="F81" s="835"/>
      <c r="H81" s="832"/>
      <c r="I81" s="834"/>
    </row>
    <row r="82" customFormat="false" ht="12.75" hidden="false" customHeight="false" outlineLevel="0" collapsed="false">
      <c r="B82" s="828"/>
      <c r="C82" s="828"/>
      <c r="D82" s="835"/>
      <c r="E82" s="831"/>
      <c r="F82" s="831"/>
      <c r="H82" s="832"/>
      <c r="I82" s="833"/>
    </row>
    <row r="83" customFormat="false" ht="12.75" hidden="false" customHeight="false" outlineLevel="0" collapsed="false">
      <c r="B83" s="828"/>
      <c r="C83" s="828"/>
      <c r="D83" s="835"/>
      <c r="E83" s="831"/>
      <c r="F83" s="831"/>
      <c r="H83" s="832"/>
      <c r="I83" s="833"/>
    </row>
    <row r="84" customFormat="false" ht="12.75" hidden="false" customHeight="false" outlineLevel="0" collapsed="false">
      <c r="B84" s="828"/>
      <c r="C84" s="830"/>
      <c r="D84" s="835"/>
      <c r="E84" s="831"/>
      <c r="F84" s="836"/>
      <c r="H84" s="832"/>
      <c r="I84" s="832"/>
    </row>
    <row r="85" customFormat="false" ht="12.75" hidden="false" customHeight="false" outlineLevel="0" collapsed="false">
      <c r="B85" s="829"/>
      <c r="C85" s="830"/>
      <c r="D85" s="831"/>
      <c r="E85" s="831"/>
      <c r="F85" s="831"/>
      <c r="H85" s="836"/>
      <c r="I85" s="833"/>
    </row>
    <row r="86" customFormat="false" ht="12.75" hidden="false" customHeight="false" outlineLevel="0" collapsed="false">
      <c r="B86" s="828"/>
      <c r="C86" s="828"/>
      <c r="D86" s="835"/>
      <c r="E86" s="836"/>
      <c r="F86" s="835"/>
      <c r="H86" s="832"/>
      <c r="I86" s="834"/>
    </row>
    <row r="87" customFormat="false" ht="12.75" hidden="false" customHeight="false" outlineLevel="0" collapsed="false">
      <c r="B87" s="828"/>
      <c r="C87" s="828"/>
      <c r="D87" s="835"/>
      <c r="E87" s="836"/>
      <c r="F87" s="836"/>
      <c r="H87" s="832"/>
      <c r="I87" s="834"/>
    </row>
    <row r="88" customFormat="false" ht="12.75" hidden="false" customHeight="false" outlineLevel="0" collapsed="false">
      <c r="B88" s="828"/>
      <c r="C88" s="830"/>
      <c r="D88" s="835"/>
      <c r="E88" s="831"/>
      <c r="F88" s="836"/>
      <c r="H88" s="832"/>
      <c r="I88" s="832"/>
    </row>
    <row r="89" customFormat="false" ht="12.75" hidden="false" customHeight="false" outlineLevel="0" collapsed="false">
      <c r="B89" s="829"/>
      <c r="C89" s="830"/>
      <c r="D89" s="831"/>
      <c r="E89" s="831"/>
      <c r="F89" s="831"/>
      <c r="H89" s="836"/>
      <c r="I89" s="833"/>
    </row>
    <row r="90" customFormat="false" ht="12.75" hidden="false" customHeight="false" outlineLevel="0" collapsed="false">
      <c r="B90" s="828"/>
      <c r="C90" s="828"/>
      <c r="D90" s="835"/>
      <c r="E90" s="836"/>
      <c r="F90" s="835"/>
      <c r="H90" s="832"/>
      <c r="I90" s="834"/>
    </row>
    <row r="91" customFormat="false" ht="12.75" hidden="false" customHeight="false" outlineLevel="0" collapsed="false">
      <c r="B91" s="828"/>
      <c r="C91" s="828"/>
      <c r="D91" s="835"/>
      <c r="E91" s="836"/>
      <c r="F91" s="835"/>
      <c r="H91" s="832"/>
      <c r="I91" s="834"/>
    </row>
    <row r="92" customFormat="false" ht="12.75" hidden="false" customHeight="false" outlineLevel="0" collapsed="false">
      <c r="B92" s="828"/>
      <c r="C92" s="828"/>
      <c r="D92" s="831"/>
      <c r="E92" s="831"/>
      <c r="F92" s="831"/>
      <c r="H92" s="832"/>
      <c r="I92" s="833"/>
    </row>
    <row r="93" customFormat="false" ht="12.75" hidden="false" customHeight="false" outlineLevel="0" collapsed="false">
      <c r="B93" s="828"/>
      <c r="C93" s="830"/>
      <c r="D93" s="835"/>
      <c r="E93" s="831"/>
      <c r="F93" s="836"/>
      <c r="H93" s="832"/>
      <c r="I93" s="832"/>
    </row>
    <row r="94" customFormat="false" ht="12.75" hidden="false" customHeight="false" outlineLevel="0" collapsed="false">
      <c r="B94" s="828"/>
      <c r="C94" s="828"/>
      <c r="D94" s="831"/>
      <c r="E94" s="831"/>
      <c r="F94" s="831"/>
      <c r="H94" s="836"/>
      <c r="I94" s="833"/>
    </row>
    <row r="95" customFormat="false" ht="12.75" hidden="false" customHeight="false" outlineLevel="0" collapsed="false">
      <c r="B95" s="828"/>
      <c r="C95" s="834"/>
      <c r="D95" s="828"/>
      <c r="E95" s="835"/>
      <c r="F95" s="836"/>
      <c r="H95" s="836"/>
      <c r="I95" s="832"/>
    </row>
    <row r="96" customFormat="false" ht="12.75" hidden="false" customHeight="false" outlineLevel="0" collapsed="false">
      <c r="B96" s="829"/>
      <c r="C96" s="828"/>
      <c r="D96" s="835"/>
      <c r="E96" s="836"/>
      <c r="F96" s="836"/>
      <c r="H96" s="832"/>
      <c r="I96" s="834"/>
    </row>
    <row r="97" customFormat="false" ht="12.75" hidden="false" customHeight="false" outlineLevel="0" collapsed="false">
      <c r="B97" s="828"/>
      <c r="C97" s="828"/>
      <c r="D97" s="835"/>
      <c r="E97" s="836"/>
      <c r="F97" s="836"/>
      <c r="H97" s="832"/>
      <c r="I97" s="834"/>
    </row>
    <row r="98" customFormat="false" ht="12.75" hidden="false" customHeight="false" outlineLevel="0" collapsed="false">
      <c r="B98" s="828"/>
      <c r="C98" s="828"/>
      <c r="D98" s="835"/>
      <c r="E98" s="836"/>
      <c r="F98" s="836"/>
      <c r="H98" s="832"/>
      <c r="I98" s="834"/>
    </row>
    <row r="99" customFormat="false" ht="12.75" hidden="false" customHeight="false" outlineLevel="0" collapsed="false">
      <c r="B99" s="828"/>
      <c r="C99" s="830"/>
      <c r="D99" s="835"/>
      <c r="E99" s="831"/>
      <c r="F99" s="836"/>
      <c r="H99" s="832"/>
      <c r="I99" s="833"/>
    </row>
    <row r="100" customFormat="false" ht="12.75" hidden="false" customHeight="false" outlineLevel="0" collapsed="false">
      <c r="B100" s="828"/>
      <c r="C100" s="830"/>
      <c r="D100" s="835"/>
      <c r="E100" s="831"/>
      <c r="F100" s="836"/>
      <c r="H100" s="832"/>
      <c r="I100" s="833"/>
    </row>
    <row r="101" customFormat="false" ht="12.75" hidden="false" customHeight="false" outlineLevel="0" collapsed="false">
      <c r="B101" s="828"/>
      <c r="C101" s="828"/>
      <c r="D101" s="836"/>
      <c r="E101" s="836"/>
      <c r="F101" s="835"/>
      <c r="H101" s="836"/>
      <c r="I101" s="833"/>
    </row>
    <row r="102" customFormat="false" ht="12.75" hidden="false" customHeight="false" outlineLevel="0" collapsed="false">
      <c r="B102" s="828"/>
      <c r="C102" s="828"/>
      <c r="D102" s="831"/>
      <c r="E102" s="831"/>
      <c r="F102" s="831"/>
      <c r="H102" s="836"/>
      <c r="I102" s="833"/>
    </row>
    <row r="103" customFormat="false" ht="12.75" hidden="false" customHeight="false" outlineLevel="0" collapsed="false">
      <c r="B103" s="828"/>
      <c r="C103" s="828"/>
      <c r="D103" s="835"/>
      <c r="E103" s="831"/>
      <c r="F103" s="831"/>
      <c r="H103" s="832"/>
      <c r="I103" s="833"/>
    </row>
    <row r="104" customFormat="false" ht="12.75" hidden="false" customHeight="false" outlineLevel="0" collapsed="false">
      <c r="B104" s="828"/>
      <c r="C104" s="830"/>
      <c r="D104" s="831"/>
      <c r="E104" s="831"/>
      <c r="F104" s="831"/>
      <c r="H104" s="832"/>
      <c r="I104" s="833"/>
    </row>
    <row r="105" customFormat="false" ht="12.75" hidden="false" customHeight="false" outlineLevel="0" collapsed="false">
      <c r="B105" s="828"/>
      <c r="C105" s="828"/>
      <c r="D105" s="833"/>
      <c r="E105" s="830"/>
      <c r="F105" s="831"/>
      <c r="H105" s="831"/>
      <c r="I105" s="836"/>
    </row>
    <row r="106" customFormat="false" ht="12.75" hidden="false" customHeight="false" outlineLevel="0" collapsed="false">
      <c r="B106" s="828"/>
      <c r="C106" s="834"/>
      <c r="D106" s="828"/>
      <c r="E106" s="835"/>
      <c r="F106" s="836"/>
      <c r="H106" s="836"/>
      <c r="I106" s="832"/>
    </row>
    <row r="107" customFormat="false" ht="12.75" hidden="false" customHeight="false" outlineLevel="0" collapsed="false">
      <c r="B107" s="829"/>
      <c r="C107" s="828"/>
      <c r="D107" s="835"/>
      <c r="E107" s="835"/>
      <c r="F107" s="835"/>
      <c r="H107" s="832"/>
      <c r="I107" s="834"/>
    </row>
    <row r="108" customFormat="false" ht="12.75" hidden="false" customHeight="false" outlineLevel="0" collapsed="false">
      <c r="B108" s="829"/>
      <c r="C108" s="828"/>
      <c r="D108" s="835"/>
      <c r="E108" s="835"/>
      <c r="F108" s="835"/>
      <c r="H108" s="832"/>
      <c r="I108" s="834"/>
    </row>
    <row r="109" customFormat="false" ht="12.75" hidden="false" customHeight="false" outlineLevel="0" collapsed="false">
      <c r="B109" s="828"/>
      <c r="C109" s="828"/>
      <c r="D109" s="835"/>
      <c r="E109" s="836"/>
      <c r="F109" s="835"/>
      <c r="H109" s="832"/>
      <c r="I109" s="834"/>
    </row>
    <row r="110" customFormat="false" ht="12.75" hidden="false" customHeight="false" outlineLevel="0" collapsed="false">
      <c r="B110" s="828"/>
      <c r="C110" s="828"/>
      <c r="D110" s="835"/>
      <c r="E110" s="836"/>
      <c r="F110" s="835"/>
      <c r="H110" s="832"/>
      <c r="I110" s="834"/>
    </row>
    <row r="111" customFormat="false" ht="12.75" hidden="false" customHeight="false" outlineLevel="0" collapsed="false">
      <c r="B111" s="828"/>
      <c r="C111" s="828"/>
      <c r="D111" s="835"/>
      <c r="E111" s="831"/>
      <c r="F111" s="835"/>
      <c r="H111" s="832"/>
      <c r="I111" s="833"/>
    </row>
    <row r="112" customFormat="false" ht="12.75" hidden="false" customHeight="false" outlineLevel="0" collapsed="false">
      <c r="B112" s="828"/>
      <c r="C112" s="828"/>
      <c r="D112" s="835"/>
      <c r="E112" s="836"/>
      <c r="F112" s="835"/>
      <c r="H112" s="832"/>
      <c r="I112" s="834"/>
    </row>
    <row r="113" customFormat="false" ht="12.75" hidden="false" customHeight="false" outlineLevel="0" collapsed="false">
      <c r="B113" s="828"/>
      <c r="C113" s="828"/>
      <c r="D113" s="835"/>
      <c r="E113" s="831"/>
      <c r="F113" s="835"/>
      <c r="H113" s="832"/>
      <c r="I113" s="833"/>
    </row>
    <row r="114" customFormat="false" ht="12.75" hidden="false" customHeight="false" outlineLevel="0" collapsed="false">
      <c r="B114" s="828"/>
      <c r="C114" s="828"/>
      <c r="D114" s="836"/>
      <c r="E114" s="836"/>
      <c r="F114" s="835"/>
      <c r="H114" s="836"/>
      <c r="I114" s="833"/>
    </row>
    <row r="115" customFormat="false" ht="12.75" hidden="false" customHeight="false" outlineLevel="0" collapsed="false">
      <c r="B115" s="828"/>
      <c r="C115" s="828"/>
      <c r="D115" s="831"/>
      <c r="E115" s="831"/>
      <c r="F115" s="831"/>
      <c r="H115" s="836"/>
      <c r="I115" s="833"/>
    </row>
    <row r="116" customFormat="false" ht="12.75" hidden="false" customHeight="false" outlineLevel="0" collapsed="false">
      <c r="B116" s="828"/>
      <c r="C116" s="828"/>
      <c r="D116" s="835"/>
      <c r="E116" s="831"/>
      <c r="F116" s="831"/>
      <c r="H116" s="832"/>
      <c r="I116" s="833"/>
    </row>
    <row r="117" customFormat="false" ht="12.75" hidden="false" customHeight="false" outlineLevel="0" collapsed="false">
      <c r="B117" s="828"/>
      <c r="C117" s="828"/>
      <c r="D117" s="835"/>
      <c r="E117" s="831"/>
      <c r="F117" s="831"/>
      <c r="H117" s="832"/>
      <c r="I117" s="833"/>
    </row>
    <row r="118" customFormat="false" ht="12.75" hidden="false" customHeight="false" outlineLevel="0" collapsed="false">
      <c r="B118" s="828"/>
      <c r="C118" s="828"/>
      <c r="D118" s="835"/>
      <c r="E118" s="831"/>
      <c r="F118" s="831"/>
      <c r="H118" s="832"/>
      <c r="I118" s="833"/>
    </row>
    <row r="119" customFormat="false" ht="12.75" hidden="false" customHeight="false" outlineLevel="0" collapsed="false">
      <c r="B119" s="828"/>
      <c r="C119" s="828"/>
      <c r="D119" s="835"/>
      <c r="E119" s="831"/>
      <c r="F119" s="831"/>
      <c r="H119" s="832"/>
      <c r="I119" s="833"/>
    </row>
    <row r="120" customFormat="false" ht="12.75" hidden="false" customHeight="false" outlineLevel="0" collapsed="false">
      <c r="B120" s="828"/>
      <c r="C120" s="828"/>
      <c r="D120" s="835"/>
      <c r="E120" s="831"/>
      <c r="F120" s="831"/>
      <c r="H120" s="832"/>
      <c r="I120" s="833"/>
    </row>
    <row r="121" customFormat="false" ht="12.75" hidden="false" customHeight="false" outlineLevel="0" collapsed="false">
      <c r="B121" s="828"/>
      <c r="C121" s="828"/>
      <c r="D121" s="835"/>
      <c r="E121" s="831"/>
      <c r="F121" s="831"/>
      <c r="H121" s="832"/>
      <c r="I121" s="833"/>
    </row>
    <row r="122" customFormat="false" ht="12.75" hidden="false" customHeight="false" outlineLevel="0" collapsed="false">
      <c r="B122" s="828"/>
      <c r="C122" s="830"/>
      <c r="D122" s="831"/>
      <c r="E122" s="831"/>
      <c r="F122" s="831"/>
      <c r="H122" s="832"/>
      <c r="I122" s="833"/>
    </row>
    <row r="123" customFormat="false" ht="12.75" hidden="false" customHeight="false" outlineLevel="0" collapsed="false">
      <c r="B123" s="828"/>
      <c r="C123" s="828"/>
      <c r="D123" s="831"/>
      <c r="E123" s="831"/>
      <c r="F123" s="831"/>
      <c r="H123" s="836"/>
      <c r="I123" s="833"/>
    </row>
    <row r="124" customFormat="false" ht="12.75" hidden="false" customHeight="false" outlineLevel="0" collapsed="false">
      <c r="B124" s="828"/>
      <c r="C124" s="828"/>
      <c r="D124" s="835"/>
      <c r="E124" s="836"/>
      <c r="F124" s="836"/>
      <c r="H124" s="832"/>
      <c r="I124" s="834"/>
    </row>
    <row r="125" customFormat="false" ht="12.75" hidden="false" customHeight="false" outlineLevel="0" collapsed="false">
      <c r="B125" s="829"/>
      <c r="C125" s="828"/>
      <c r="D125" s="835"/>
      <c r="E125" s="836"/>
      <c r="F125" s="836"/>
      <c r="H125" s="832"/>
      <c r="I125" s="834"/>
    </row>
    <row r="126" customFormat="false" ht="12.75" hidden="false" customHeight="false" outlineLevel="0" collapsed="false">
      <c r="B126" s="829"/>
      <c r="C126" s="828"/>
      <c r="D126" s="835"/>
      <c r="E126" s="836"/>
      <c r="F126" s="836"/>
      <c r="H126" s="832"/>
      <c r="I126" s="834"/>
    </row>
    <row r="127" customFormat="false" ht="12.75" hidden="false" customHeight="false" outlineLevel="0" collapsed="false">
      <c r="B127" s="828"/>
      <c r="C127" s="828"/>
      <c r="D127" s="836"/>
      <c r="E127" s="836"/>
      <c r="F127" s="835"/>
      <c r="H127" s="836"/>
      <c r="I127" s="833"/>
    </row>
    <row r="128" customFormat="false" ht="12.75" hidden="false" customHeight="false" outlineLevel="0" collapsed="false">
      <c r="B128" s="828"/>
      <c r="C128" s="828"/>
      <c r="D128" s="831"/>
      <c r="E128" s="831"/>
      <c r="F128" s="831"/>
      <c r="H128" s="836"/>
      <c r="I128" s="833"/>
    </row>
    <row r="129" customFormat="false" ht="12.75" hidden="false" customHeight="false" outlineLevel="0" collapsed="false">
      <c r="B129" s="828"/>
      <c r="C129" s="830"/>
      <c r="D129" s="831"/>
      <c r="E129" s="831"/>
      <c r="F129" s="831"/>
      <c r="H129" s="832"/>
      <c r="I129" s="833"/>
    </row>
    <row r="130" customFormat="false" ht="12.75" hidden="false" customHeight="false" outlineLevel="0" collapsed="false">
      <c r="B130" s="828"/>
      <c r="C130" s="834"/>
      <c r="D130" s="828"/>
      <c r="E130" s="835"/>
      <c r="F130" s="836"/>
      <c r="H130" s="836"/>
      <c r="I130" s="832"/>
    </row>
    <row r="131" customFormat="false" ht="12.75" hidden="false" customHeight="false" outlineLevel="0" collapsed="false">
      <c r="B131" s="829"/>
      <c r="C131" s="828"/>
      <c r="D131" s="835"/>
      <c r="E131" s="836"/>
      <c r="F131" s="835"/>
      <c r="H131" s="832"/>
      <c r="I131" s="834"/>
    </row>
    <row r="132" customFormat="false" ht="12.75" hidden="false" customHeight="false" outlineLevel="0" collapsed="false">
      <c r="B132" s="829"/>
      <c r="C132" s="828"/>
      <c r="D132" s="835"/>
      <c r="E132" s="836"/>
      <c r="F132" s="835"/>
      <c r="H132" s="832"/>
      <c r="I132" s="834"/>
    </row>
    <row r="133" customFormat="false" ht="12.75" hidden="false" customHeight="false" outlineLevel="0" collapsed="false">
      <c r="B133" s="829"/>
      <c r="C133" s="830"/>
      <c r="D133" s="831"/>
      <c r="E133" s="831"/>
      <c r="F133" s="831"/>
      <c r="H133" s="832"/>
      <c r="I133" s="834"/>
    </row>
    <row r="134" customFormat="false" ht="12.75" hidden="false" customHeight="false" outlineLevel="0" collapsed="false">
      <c r="B134" s="828"/>
      <c r="C134" s="828"/>
      <c r="D134" s="835"/>
      <c r="E134" s="831"/>
      <c r="F134" s="831"/>
      <c r="H134" s="832"/>
      <c r="I134" s="833"/>
    </row>
    <row r="135" customFormat="false" ht="12.75" hidden="false" customHeight="false" outlineLevel="0" collapsed="false">
      <c r="B135" s="828"/>
      <c r="C135" s="828"/>
      <c r="D135" s="835"/>
      <c r="E135" s="831"/>
      <c r="F135" s="831"/>
      <c r="H135" s="832"/>
      <c r="I135" s="833"/>
    </row>
    <row r="136" customFormat="false" ht="12.75" hidden="false" customHeight="false" outlineLevel="0" collapsed="false">
      <c r="B136" s="828"/>
      <c r="C136" s="830"/>
      <c r="D136" s="831"/>
      <c r="E136" s="831"/>
      <c r="F136" s="831"/>
      <c r="H136" s="832"/>
      <c r="I136" s="833"/>
    </row>
    <row r="137" customFormat="false" ht="12.75" hidden="false" customHeight="false" outlineLevel="0" collapsed="false">
      <c r="B137" s="828"/>
      <c r="C137" s="834"/>
      <c r="D137" s="828"/>
      <c r="E137" s="835"/>
      <c r="F137" s="836"/>
      <c r="H137" s="836"/>
      <c r="I137" s="832"/>
    </row>
    <row r="138" customFormat="false" ht="12.75" hidden="false" customHeight="false" outlineLevel="0" collapsed="false">
      <c r="B138" s="829"/>
      <c r="C138" s="830"/>
      <c r="D138" s="831"/>
      <c r="E138" s="831"/>
      <c r="F138" s="831"/>
      <c r="H138" s="836"/>
      <c r="I138" s="834"/>
    </row>
    <row r="139" customFormat="false" ht="12.75" hidden="false" customHeight="false" outlineLevel="0" collapsed="false">
      <c r="B139" s="829"/>
      <c r="C139" s="830"/>
      <c r="D139" s="831"/>
      <c r="E139" s="831"/>
      <c r="F139" s="831"/>
      <c r="H139" s="836"/>
      <c r="I139" s="834"/>
    </row>
    <row r="140" customFormat="false" ht="12.75" hidden="false" customHeight="false" outlineLevel="0" collapsed="false">
      <c r="B140" s="829"/>
      <c r="C140" s="830"/>
      <c r="D140" s="831"/>
      <c r="E140" s="831"/>
      <c r="F140" s="831"/>
      <c r="H140" s="832"/>
      <c r="I140" s="834"/>
    </row>
    <row r="141" customFormat="false" ht="12.75" hidden="false" customHeight="false" outlineLevel="0" collapsed="false">
      <c r="B141" s="829"/>
      <c r="C141" s="830"/>
      <c r="D141" s="831"/>
      <c r="E141" s="831"/>
      <c r="F141" s="831"/>
      <c r="H141" s="832"/>
      <c r="I141" s="834"/>
    </row>
    <row r="142" customFormat="false" ht="12.75" hidden="false" customHeight="false" outlineLevel="0" collapsed="false">
      <c r="B142" s="829"/>
      <c r="C142" s="830"/>
      <c r="D142" s="831"/>
      <c r="E142" s="831"/>
      <c r="F142" s="831"/>
      <c r="H142" s="832"/>
      <c r="I142" s="834"/>
    </row>
    <row r="143" customFormat="false" ht="12.75" hidden="false" customHeight="false" outlineLevel="0" collapsed="false">
      <c r="B143" s="828"/>
      <c r="C143" s="828"/>
      <c r="D143" s="835"/>
      <c r="E143" s="831"/>
      <c r="F143" s="831"/>
      <c r="H143" s="832"/>
      <c r="I143" s="833"/>
    </row>
    <row r="144" customFormat="false" ht="12.75" hidden="false" customHeight="false" outlineLevel="0" collapsed="false">
      <c r="B144" s="828"/>
      <c r="C144" s="830"/>
      <c r="D144" s="831"/>
      <c r="E144" s="831"/>
      <c r="F144" s="831"/>
      <c r="H144" s="832"/>
      <c r="I144" s="833"/>
    </row>
    <row r="145" customFormat="false" ht="12.75" hidden="false" customHeight="false" outlineLevel="0" collapsed="false">
      <c r="B145" s="828"/>
      <c r="D145" s="828"/>
      <c r="E145" s="835"/>
      <c r="F145" s="836"/>
      <c r="H145" s="836"/>
      <c r="I145" s="832"/>
    </row>
    <row r="146" customFormat="false" ht="12.75" hidden="false" customHeight="false" outlineLevel="0" collapsed="false">
      <c r="B146" s="829"/>
      <c r="C146" s="828"/>
      <c r="D146" s="835"/>
      <c r="E146" s="836"/>
      <c r="F146" s="835"/>
      <c r="H146" s="832"/>
      <c r="I146" s="834"/>
    </row>
    <row r="147" customFormat="false" ht="12.75" hidden="false" customHeight="false" outlineLevel="0" collapsed="false">
      <c r="B147" s="829"/>
      <c r="C147" s="828"/>
      <c r="D147" s="835"/>
      <c r="E147" s="836"/>
      <c r="F147" s="835"/>
      <c r="H147" s="832"/>
      <c r="I147" s="834"/>
    </row>
    <row r="148" customFormat="false" ht="12.75" hidden="false" customHeight="false" outlineLevel="0" collapsed="false">
      <c r="B148" s="828"/>
      <c r="C148" s="828"/>
      <c r="D148" s="831"/>
      <c r="E148" s="831"/>
      <c r="F148" s="831"/>
      <c r="H148" s="836"/>
      <c r="I148" s="833"/>
    </row>
    <row r="149" customFormat="false" ht="12.75" hidden="false" customHeight="false" outlineLevel="0" collapsed="false">
      <c r="B149" s="828"/>
      <c r="C149" s="828"/>
      <c r="D149" s="831"/>
      <c r="E149" s="831"/>
      <c r="F149" s="831"/>
      <c r="H149" s="832"/>
      <c r="I149" s="833"/>
    </row>
    <row r="150" customFormat="false" ht="12.75" hidden="false" customHeight="false" outlineLevel="0" collapsed="false">
      <c r="B150" s="828"/>
      <c r="C150" s="830"/>
      <c r="D150" s="831"/>
      <c r="E150" s="831"/>
      <c r="F150" s="831"/>
      <c r="H150" s="832"/>
      <c r="I150" s="833"/>
    </row>
    <row r="151" customFormat="false" ht="12.75" hidden="false" customHeight="false" outlineLevel="0" collapsed="false">
      <c r="B151" s="828"/>
      <c r="C151" s="830"/>
      <c r="D151" s="831"/>
      <c r="E151" s="831"/>
      <c r="F151" s="831"/>
      <c r="H151" s="832"/>
      <c r="I151" s="833"/>
    </row>
    <row r="152" customFormat="false" ht="12.75" hidden="false" customHeight="false" outlineLevel="0" collapsed="false">
      <c r="B152" s="828"/>
      <c r="C152" s="834"/>
      <c r="D152" s="828"/>
      <c r="E152" s="835"/>
      <c r="F152" s="836"/>
      <c r="H152" s="836"/>
      <c r="I152" s="832"/>
    </row>
    <row r="153" customFormat="false" ht="12.75" hidden="false" customHeight="false" outlineLevel="0" collapsed="false">
      <c r="B153" s="829"/>
      <c r="C153" s="828"/>
      <c r="D153" s="835"/>
      <c r="E153" s="836"/>
      <c r="F153" s="835"/>
      <c r="H153" s="832"/>
      <c r="I153" s="834"/>
    </row>
    <row r="154" customFormat="false" ht="12.75" hidden="false" customHeight="false" outlineLevel="0" collapsed="false">
      <c r="B154" s="829"/>
      <c r="C154" s="828"/>
      <c r="D154" s="835"/>
      <c r="E154" s="836"/>
      <c r="F154" s="835"/>
      <c r="H154" s="832"/>
      <c r="I154" s="834"/>
    </row>
    <row r="155" customFormat="false" ht="12.75" hidden="false" customHeight="false" outlineLevel="0" collapsed="false">
      <c r="B155" s="829"/>
      <c r="C155" s="828"/>
      <c r="D155" s="835"/>
      <c r="E155" s="836"/>
      <c r="F155" s="835"/>
      <c r="H155" s="832"/>
      <c r="I155" s="834"/>
    </row>
    <row r="156" customFormat="false" ht="12.75" hidden="false" customHeight="false" outlineLevel="0" collapsed="false">
      <c r="B156" s="829"/>
      <c r="C156" s="828"/>
      <c r="D156" s="835"/>
      <c r="E156" s="836"/>
      <c r="F156" s="835"/>
      <c r="H156" s="832"/>
      <c r="I156" s="834"/>
    </row>
    <row r="157" customFormat="false" ht="12.75" hidden="false" customHeight="false" outlineLevel="0" collapsed="false">
      <c r="B157" s="828"/>
      <c r="C157" s="830"/>
      <c r="D157" s="831"/>
      <c r="E157" s="831"/>
      <c r="F157" s="831"/>
      <c r="H157" s="832"/>
      <c r="I157" s="833"/>
    </row>
    <row r="158" customFormat="false" ht="12.75" hidden="false" customHeight="false" outlineLevel="0" collapsed="false">
      <c r="B158" s="828"/>
      <c r="C158" s="830"/>
      <c r="D158" s="831"/>
      <c r="E158" s="831"/>
      <c r="F158" s="831"/>
      <c r="H158" s="832"/>
      <c r="I158" s="833"/>
    </row>
    <row r="159" customFormat="false" ht="12.75" hidden="false" customHeight="false" outlineLevel="0" collapsed="false">
      <c r="B159" s="828"/>
      <c r="C159" s="834"/>
      <c r="D159" s="828"/>
      <c r="E159" s="835"/>
      <c r="F159" s="836"/>
      <c r="H159" s="836"/>
      <c r="I159" s="832"/>
    </row>
    <row r="160" customFormat="false" ht="12.75" hidden="false" customHeight="false" outlineLevel="0" collapsed="false">
      <c r="B160" s="829"/>
      <c r="C160" s="828"/>
      <c r="D160" s="835"/>
      <c r="E160" s="836"/>
      <c r="F160" s="835"/>
      <c r="H160" s="832"/>
      <c r="I160" s="834"/>
    </row>
    <row r="161" customFormat="false" ht="12.75" hidden="false" customHeight="false" outlineLevel="0" collapsed="false">
      <c r="B161" s="829"/>
      <c r="C161" s="828"/>
      <c r="D161" s="835"/>
      <c r="E161" s="836"/>
      <c r="F161" s="835"/>
      <c r="H161" s="832"/>
      <c r="I161" s="834"/>
    </row>
    <row r="162" customFormat="false" ht="12.75" hidden="false" customHeight="false" outlineLevel="0" collapsed="false">
      <c r="C162" s="828"/>
      <c r="D162" s="835"/>
      <c r="E162" s="831"/>
      <c r="F162" s="831"/>
      <c r="H162" s="832"/>
      <c r="I162" s="834"/>
    </row>
    <row r="163" customFormat="false" ht="12.75" hidden="false" customHeight="false" outlineLevel="0" collapsed="false">
      <c r="C163" s="828"/>
      <c r="D163" s="835"/>
      <c r="E163" s="831"/>
      <c r="F163" s="831"/>
      <c r="H163" s="832"/>
      <c r="I163" s="834"/>
    </row>
    <row r="164" customFormat="false" ht="12.75" hidden="false" customHeight="false" outlineLevel="0" collapsed="false">
      <c r="B164" s="829"/>
      <c r="C164" s="828"/>
      <c r="D164" s="828"/>
      <c r="E164" s="835"/>
      <c r="F164" s="836"/>
    </row>
    <row r="165" customFormat="false" ht="12.75" hidden="false" customHeight="false" outlineLevel="0" collapsed="false">
      <c r="B165" s="829"/>
      <c r="C165" s="828"/>
      <c r="D165" s="828"/>
      <c r="E165" s="835"/>
      <c r="F165" s="836"/>
    </row>
    <row r="166" customFormat="false" ht="12.75" hidden="false" customHeight="false" outlineLevel="0" collapsed="false">
      <c r="B166" s="828"/>
      <c r="C166" s="828"/>
      <c r="D166" s="828"/>
      <c r="E166" s="835"/>
      <c r="F166" s="836"/>
    </row>
    <row r="167" customFormat="false" ht="15" hidden="false" customHeight="false" outlineLevel="0" collapsed="false">
      <c r="B167" s="828"/>
      <c r="C167" s="828"/>
      <c r="D167" s="828"/>
      <c r="E167" s="835"/>
      <c r="F167" s="837"/>
    </row>
    <row r="168" customFormat="false" ht="15" hidden="false" customHeight="false" outlineLevel="0" collapsed="false">
      <c r="B168" s="828"/>
      <c r="C168" s="828"/>
      <c r="D168" s="830"/>
      <c r="E168" s="831"/>
      <c r="F168" s="838"/>
    </row>
    <row r="169" customFormat="false" ht="15" hidden="false" customHeight="false" outlineLevel="0" collapsed="false">
      <c r="B169" s="828"/>
      <c r="C169" s="828"/>
      <c r="D169" s="830"/>
      <c r="E169" s="831"/>
      <c r="F169" s="838"/>
    </row>
    <row r="170" customFormat="false" ht="15" hidden="false" customHeight="false" outlineLevel="0" collapsed="false">
      <c r="B170" s="828"/>
      <c r="C170" s="828"/>
      <c r="D170" s="828"/>
      <c r="E170" s="836"/>
      <c r="F170" s="837"/>
    </row>
    <row r="171" customFormat="false" ht="15" hidden="false" customHeight="false" outlineLevel="0" collapsed="false">
      <c r="B171" s="828"/>
      <c r="C171" s="828"/>
      <c r="D171" s="830"/>
      <c r="E171" s="831"/>
      <c r="F171" s="838"/>
    </row>
    <row r="172" customFormat="false" ht="15" hidden="false" customHeight="false" outlineLevel="0" collapsed="false">
      <c r="B172" s="828"/>
      <c r="C172" s="828"/>
      <c r="D172" s="830"/>
      <c r="E172" s="831"/>
      <c r="F172" s="838"/>
    </row>
    <row r="173" customFormat="false" ht="15" hidden="false" customHeight="false" outlineLevel="0" collapsed="false">
      <c r="B173" s="828"/>
      <c r="C173" s="828"/>
      <c r="D173" s="830"/>
      <c r="E173" s="831"/>
      <c r="F173" s="838"/>
    </row>
    <row r="174" customFormat="false" ht="15" hidden="false" customHeight="false" outlineLevel="0" collapsed="false">
      <c r="B174" s="829"/>
      <c r="C174" s="828"/>
      <c r="D174" s="830"/>
      <c r="E174" s="831"/>
      <c r="F174" s="838"/>
      <c r="H174" s="757"/>
      <c r="I174" s="834"/>
    </row>
    <row r="175" customFormat="false" ht="12.75" hidden="false" customHeight="false" outlineLevel="0" collapsed="false">
      <c r="C175" s="828"/>
      <c r="D175" s="835"/>
      <c r="E175" s="831"/>
      <c r="F175" s="831"/>
      <c r="H175" s="832"/>
      <c r="I175" s="834"/>
    </row>
    <row r="176" customFormat="false" ht="15" hidden="false" customHeight="false" outlineLevel="0" collapsed="false">
      <c r="D176" s="789"/>
      <c r="E176" s="789"/>
      <c r="F176" s="789"/>
      <c r="G176" s="789"/>
      <c r="H176" s="789"/>
      <c r="I176" s="834"/>
    </row>
    <row r="177" customFormat="false" ht="15" hidden="false" customHeight="false" outlineLevel="0" collapsed="false">
      <c r="B177" s="727"/>
      <c r="D177" s="789"/>
      <c r="E177" s="789"/>
      <c r="F177" s="789"/>
      <c r="G177" s="789"/>
      <c r="H177" s="789"/>
      <c r="I177" s="834"/>
    </row>
    <row r="178" customFormat="false" ht="15" hidden="false" customHeight="false" outlineLevel="0" collapsed="false">
      <c r="B178" s="789"/>
      <c r="C178" s="789"/>
      <c r="D178" s="789"/>
      <c r="E178" s="789"/>
      <c r="F178" s="789"/>
      <c r="H178" s="789"/>
      <c r="I178" s="834"/>
    </row>
    <row r="179" customFormat="false" ht="15" hidden="false" customHeight="false" outlineLevel="0" collapsed="false">
      <c r="B179" s="789"/>
      <c r="C179" s="789"/>
      <c r="D179" s="789"/>
      <c r="E179" s="789"/>
      <c r="F179" s="789"/>
      <c r="H179" s="789"/>
      <c r="I179" s="834"/>
    </row>
    <row r="180" customFormat="false" ht="15" hidden="false" customHeight="false" outlineLevel="0" collapsed="false">
      <c r="B180" s="789"/>
      <c r="C180" s="789"/>
      <c r="D180" s="789"/>
      <c r="E180" s="789"/>
      <c r="F180" s="789"/>
      <c r="H180" s="832"/>
      <c r="I180" s="834"/>
    </row>
    <row r="181" customFormat="false" ht="15" hidden="false" customHeight="false" outlineLevel="0" collapsed="false">
      <c r="B181" s="789"/>
      <c r="C181" s="789"/>
      <c r="D181" s="789"/>
      <c r="E181" s="789"/>
      <c r="F181" s="789"/>
      <c r="G181" s="789"/>
      <c r="H181" s="789"/>
      <c r="I181" s="834"/>
    </row>
    <row r="182" customFormat="false" ht="15" hidden="false" customHeight="false" outlineLevel="0" collapsed="false">
      <c r="B182" s="789"/>
      <c r="C182" s="789"/>
      <c r="D182" s="789"/>
      <c r="E182" s="789"/>
      <c r="F182" s="789"/>
      <c r="G182" s="789"/>
      <c r="H182" s="789"/>
      <c r="I182" s="834"/>
    </row>
    <row r="183" customFormat="false" ht="15" hidden="false" customHeight="false" outlineLevel="0" collapsed="false">
      <c r="B183" s="727"/>
      <c r="D183" s="697"/>
      <c r="E183" s="789"/>
      <c r="F183" s="789"/>
      <c r="G183" s="789"/>
      <c r="H183" s="789"/>
      <c r="I183" s="834"/>
    </row>
    <row r="184" customFormat="false" ht="15" hidden="false" customHeight="false" outlineLevel="0" collapsed="false">
      <c r="B184" s="789"/>
      <c r="D184" s="697"/>
      <c r="E184" s="789"/>
      <c r="F184" s="789"/>
      <c r="G184" s="789"/>
      <c r="H184" s="789"/>
      <c r="I184" s="834"/>
    </row>
    <row r="185" customFormat="false" ht="15" hidden="false" customHeight="false" outlineLevel="0" collapsed="false">
      <c r="B185" s="789"/>
      <c r="C185" s="789"/>
      <c r="D185" s="789"/>
      <c r="E185" s="789"/>
      <c r="F185" s="789"/>
      <c r="G185" s="789"/>
      <c r="H185" s="789"/>
      <c r="I185" s="834"/>
    </row>
    <row r="186" customFormat="false" ht="15" hidden="false" customHeight="false" outlineLevel="0" collapsed="false">
      <c r="B186" s="727"/>
      <c r="D186" s="789"/>
      <c r="E186" s="789"/>
      <c r="F186" s="789"/>
      <c r="G186" s="789"/>
      <c r="H186" s="789"/>
      <c r="I186" s="834"/>
    </row>
    <row r="187" customFormat="false" ht="15" hidden="false" customHeight="false" outlineLevel="0" collapsed="false">
      <c r="B187" s="789"/>
      <c r="C187" s="789"/>
      <c r="D187" s="789"/>
      <c r="E187" s="789"/>
      <c r="F187" s="789"/>
      <c r="G187" s="789"/>
      <c r="H187" s="789"/>
      <c r="I187" s="834"/>
    </row>
    <row r="188" customFormat="false" ht="15" hidden="false" customHeight="false" outlineLevel="0" collapsed="false">
      <c r="B188" s="727"/>
      <c r="C188" s="789"/>
      <c r="D188" s="789"/>
      <c r="E188" s="789"/>
      <c r="F188" s="789"/>
      <c r="G188" s="789"/>
      <c r="H188" s="789"/>
      <c r="I188" s="834"/>
    </row>
    <row r="189" customFormat="false" ht="15" hidden="false" customHeight="false" outlineLevel="0" collapsed="false">
      <c r="B189" s="789"/>
      <c r="C189" s="789"/>
      <c r="D189" s="789"/>
      <c r="E189" s="789"/>
      <c r="F189" s="789"/>
      <c r="G189" s="789"/>
      <c r="H189" s="789"/>
      <c r="I189" s="834"/>
    </row>
    <row r="190" customFormat="false" ht="15" hidden="false" customHeight="false" outlineLevel="0" collapsed="false">
      <c r="B190" s="789"/>
      <c r="C190" s="789"/>
      <c r="D190" s="789"/>
      <c r="E190" s="789"/>
      <c r="F190" s="789"/>
      <c r="G190" s="789"/>
      <c r="H190" s="789"/>
      <c r="I190" s="834"/>
    </row>
    <row r="191" customFormat="false" ht="15" hidden="false" customHeight="false" outlineLevel="0" collapsed="false">
      <c r="B191" s="789"/>
      <c r="C191" s="789"/>
      <c r="D191" s="789"/>
      <c r="E191" s="789"/>
      <c r="F191" s="789"/>
      <c r="G191" s="789"/>
      <c r="H191" s="789"/>
      <c r="I191" s="834"/>
    </row>
    <row r="192" customFormat="false" ht="15" hidden="false" customHeight="false" outlineLevel="0" collapsed="false">
      <c r="B192" s="789"/>
      <c r="C192" s="789"/>
      <c r="D192" s="789"/>
      <c r="E192" s="789"/>
      <c r="F192" s="789"/>
      <c r="G192" s="789"/>
      <c r="H192" s="789"/>
      <c r="I192" s="834"/>
    </row>
    <row r="193" customFormat="false" ht="15" hidden="false" customHeight="false" outlineLevel="0" collapsed="false">
      <c r="B193" s="789"/>
      <c r="C193" s="789"/>
      <c r="D193" s="789"/>
      <c r="E193" s="789"/>
      <c r="F193" s="789"/>
      <c r="G193" s="789"/>
      <c r="H193" s="789"/>
      <c r="I193" s="834"/>
    </row>
    <row r="194" customFormat="false" ht="15" hidden="false" customHeight="false" outlineLevel="0" collapsed="false">
      <c r="B194" s="789"/>
      <c r="C194" s="789"/>
      <c r="D194" s="789"/>
      <c r="E194" s="789"/>
      <c r="F194" s="789"/>
      <c r="G194" s="789"/>
      <c r="H194" s="789"/>
      <c r="I194" s="834"/>
    </row>
    <row r="195" customFormat="false" ht="15" hidden="false" customHeight="false" outlineLevel="0" collapsed="false">
      <c r="B195" s="789"/>
      <c r="C195" s="789"/>
      <c r="D195" s="789"/>
      <c r="E195" s="789"/>
      <c r="F195" s="789"/>
      <c r="G195" s="789"/>
      <c r="H195" s="789"/>
      <c r="I195" s="834"/>
    </row>
    <row r="196" customFormat="false" ht="15" hidden="false" customHeight="false" outlineLevel="0" collapsed="false">
      <c r="B196" s="727"/>
      <c r="D196" s="697"/>
      <c r="E196" s="697"/>
      <c r="F196" s="789"/>
      <c r="G196" s="789"/>
      <c r="H196" s="789"/>
      <c r="I196" s="834"/>
    </row>
    <row r="197" customFormat="false" ht="15" hidden="false" customHeight="false" outlineLevel="0" collapsed="false">
      <c r="C197" s="789"/>
      <c r="D197" s="789"/>
      <c r="E197" s="789"/>
      <c r="F197" s="789"/>
      <c r="G197" s="789"/>
      <c r="H197" s="789"/>
      <c r="I197" s="834"/>
    </row>
    <row r="198" customFormat="false" ht="15" hidden="false" customHeight="false" outlineLevel="0" collapsed="false">
      <c r="C198" s="789"/>
      <c r="D198" s="789"/>
      <c r="E198" s="789"/>
      <c r="F198" s="789"/>
      <c r="G198" s="789"/>
      <c r="H198" s="789"/>
      <c r="I198" s="834"/>
    </row>
    <row r="199" customFormat="false" ht="15" hidden="false" customHeight="false" outlineLevel="0" collapsed="false">
      <c r="B199" s="789"/>
      <c r="C199" s="789"/>
      <c r="D199" s="789"/>
      <c r="E199" s="789"/>
      <c r="F199" s="789"/>
      <c r="G199" s="789"/>
      <c r="H199" s="789"/>
      <c r="I199" s="834"/>
    </row>
    <row r="200" customFormat="false" ht="15" hidden="false" customHeight="false" outlineLevel="0" collapsed="false">
      <c r="B200" s="789"/>
      <c r="C200" s="789"/>
      <c r="D200" s="789"/>
      <c r="E200" s="789"/>
      <c r="F200" s="789"/>
      <c r="G200" s="789"/>
      <c r="H200" s="789"/>
      <c r="I200" s="834"/>
    </row>
    <row r="201" customFormat="false" ht="15" hidden="false" customHeight="false" outlineLevel="0" collapsed="false">
      <c r="B201" s="789"/>
      <c r="C201" s="789"/>
      <c r="D201" s="789"/>
      <c r="E201" s="789"/>
      <c r="F201" s="697"/>
      <c r="G201" s="697"/>
      <c r="I201" s="834"/>
    </row>
    <row r="202" customFormat="false" ht="15" hidden="false" customHeight="false" outlineLevel="0" collapsed="false">
      <c r="B202" s="727"/>
      <c r="D202" s="789"/>
      <c r="E202" s="789"/>
      <c r="F202" s="789"/>
      <c r="G202" s="789"/>
      <c r="H202" s="789"/>
      <c r="I202" s="834"/>
    </row>
    <row r="203" customFormat="false" ht="15" hidden="false" customHeight="false" outlineLevel="0" collapsed="false">
      <c r="C203" s="789"/>
      <c r="D203" s="789"/>
      <c r="E203" s="789"/>
      <c r="F203" s="789"/>
      <c r="G203" s="789"/>
      <c r="H203" s="789"/>
      <c r="I203" s="834"/>
    </row>
    <row r="204" customFormat="false" ht="15" hidden="false" customHeight="false" outlineLevel="0" collapsed="false">
      <c r="C204" s="789"/>
      <c r="D204" s="789"/>
      <c r="E204" s="789"/>
      <c r="F204" s="789"/>
      <c r="G204" s="789"/>
      <c r="H204" s="789"/>
      <c r="I204" s="834"/>
    </row>
    <row r="205" customFormat="false" ht="12.75" hidden="false" customHeight="false" outlineLevel="0" collapsed="false">
      <c r="C205" s="828"/>
      <c r="D205" s="835"/>
      <c r="E205" s="831"/>
      <c r="F205" s="831"/>
      <c r="H205" s="832"/>
      <c r="I205" s="834"/>
    </row>
    <row r="206" customFormat="false" ht="12.75" hidden="false" customHeight="false" outlineLevel="0" collapsed="false">
      <c r="B206" s="727"/>
      <c r="C206" s="828"/>
      <c r="D206" s="835"/>
      <c r="E206" s="831"/>
      <c r="F206" s="831"/>
      <c r="H206" s="832"/>
      <c r="I206" s="834"/>
    </row>
    <row r="207" customFormat="false" ht="12.75" hidden="false" customHeight="false" outlineLevel="0" collapsed="false">
      <c r="C207" s="828"/>
      <c r="D207" s="835"/>
      <c r="E207" s="831"/>
      <c r="F207" s="831"/>
      <c r="H207" s="832"/>
      <c r="I207" s="834"/>
    </row>
    <row r="208" customFormat="false" ht="12.75" hidden="false" customHeight="false" outlineLevel="0" collapsed="false">
      <c r="C208" s="828"/>
      <c r="D208" s="835"/>
      <c r="E208" s="831"/>
      <c r="F208" s="831"/>
      <c r="H208" s="832"/>
      <c r="I208" s="834"/>
    </row>
    <row r="209" customFormat="false" ht="12.75" hidden="false" customHeight="false" outlineLevel="0" collapsed="false">
      <c r="C209" s="828"/>
      <c r="D209" s="835"/>
      <c r="E209" s="831"/>
      <c r="F209" s="831"/>
      <c r="H209" s="832"/>
      <c r="I209" s="834"/>
    </row>
    <row r="210" customFormat="false" ht="12.75" hidden="false" customHeight="false" outlineLevel="0" collapsed="false">
      <c r="A210" s="828"/>
      <c r="B210" s="829"/>
      <c r="C210" s="790"/>
      <c r="D210" s="835"/>
      <c r="E210" s="836"/>
      <c r="F210" s="836"/>
      <c r="H210" s="832"/>
      <c r="I210" s="828"/>
    </row>
    <row r="211" customFormat="false" ht="12.75" hidden="false" customHeight="false" outlineLevel="0" collapsed="false">
      <c r="A211" s="828"/>
      <c r="B211" s="828"/>
      <c r="C211" s="790"/>
      <c r="D211" s="831"/>
      <c r="E211" s="836"/>
      <c r="F211" s="836"/>
      <c r="H211" s="832"/>
      <c r="I211" s="830"/>
    </row>
    <row r="212" customFormat="false" ht="12.75" hidden="false" customHeight="false" outlineLevel="0" collapsed="false">
      <c r="C212" s="828"/>
      <c r="D212" s="835"/>
      <c r="E212" s="831"/>
      <c r="F212" s="831"/>
      <c r="H212" s="832"/>
      <c r="I212" s="834"/>
    </row>
    <row r="213" customFormat="false" ht="12.75" hidden="false" customHeight="false" outlineLevel="0" collapsed="false">
      <c r="C213" s="828"/>
      <c r="D213" s="835"/>
      <c r="E213" s="831"/>
      <c r="F213" s="831"/>
      <c r="H213" s="832"/>
      <c r="I213" s="834"/>
    </row>
    <row r="214" customFormat="false" ht="12.75" hidden="false" customHeight="false" outlineLevel="0" collapsed="false">
      <c r="C214" s="828"/>
      <c r="D214" s="835"/>
      <c r="E214" s="831"/>
      <c r="F214" s="831"/>
      <c r="H214" s="832"/>
      <c r="I214" s="834"/>
    </row>
    <row r="216" customFormat="false" ht="12.75" hidden="false" customHeight="false" outlineLevel="0" collapsed="false">
      <c r="B216" s="829"/>
    </row>
    <row r="217" customFormat="false" ht="12.75" hidden="false" customHeight="false" outlineLevel="0" collapsed="false">
      <c r="B217" s="828"/>
      <c r="C217" s="828"/>
      <c r="D217" s="835"/>
      <c r="E217" s="836"/>
      <c r="F217" s="836"/>
      <c r="H217" s="832"/>
    </row>
    <row r="218" customFormat="false" ht="12.75" hidden="false" customHeight="false" outlineLevel="0" collapsed="false">
      <c r="B218" s="829"/>
      <c r="C218" s="835"/>
      <c r="D218" s="835"/>
      <c r="E218" s="836"/>
      <c r="F218" s="836"/>
      <c r="G218" s="836"/>
      <c r="I218" s="834"/>
    </row>
    <row r="219" customFormat="false" ht="12.75" hidden="false" customHeight="false" outlineLevel="0" collapsed="false">
      <c r="B219" s="828"/>
      <c r="C219" s="835"/>
      <c r="D219" s="835"/>
      <c r="E219" s="836"/>
      <c r="F219" s="836"/>
      <c r="G219" s="836"/>
      <c r="H219" s="839"/>
      <c r="I219" s="834"/>
    </row>
    <row r="220" customFormat="false" ht="12.75" hidden="false" customHeight="false" outlineLevel="0" collapsed="false">
      <c r="B220" s="828"/>
      <c r="C220" s="831"/>
      <c r="D220" s="831"/>
      <c r="E220" s="831"/>
      <c r="F220" s="836"/>
      <c r="I220" s="833"/>
    </row>
    <row r="221" customFormat="false" ht="12.75" hidden="false" customHeight="false" outlineLevel="0" collapsed="false">
      <c r="B221" s="828"/>
      <c r="C221" s="831"/>
      <c r="D221" s="831"/>
      <c r="E221" s="831"/>
      <c r="F221" s="836"/>
      <c r="I221" s="833"/>
    </row>
    <row r="222" customFormat="false" ht="12.75" hidden="false" customHeight="false" outlineLevel="0" collapsed="false">
      <c r="B222" s="829"/>
      <c r="C222" s="831"/>
      <c r="D222" s="831"/>
      <c r="E222" s="831"/>
      <c r="F222" s="836"/>
      <c r="I222" s="833"/>
    </row>
    <row r="223" customFormat="false" ht="12.75" hidden="false" customHeight="false" outlineLevel="0" collapsed="false">
      <c r="B223" s="828"/>
      <c r="C223" s="831"/>
      <c r="D223" s="831"/>
      <c r="E223" s="831"/>
      <c r="F223" s="831"/>
      <c r="G223" s="832"/>
      <c r="I223" s="834"/>
    </row>
    <row r="224" customFormat="false" ht="12.75" hidden="false" customHeight="false" outlineLevel="0" collapsed="false">
      <c r="B224" s="828"/>
      <c r="C224" s="831"/>
      <c r="D224" s="831"/>
      <c r="E224" s="831"/>
      <c r="F224" s="831"/>
      <c r="G224" s="832"/>
      <c r="I224" s="834"/>
    </row>
    <row r="225" customFormat="false" ht="12.75" hidden="false" customHeight="false" outlineLevel="0" collapsed="false">
      <c r="B225" s="828"/>
      <c r="C225" s="831"/>
      <c r="D225" s="831"/>
      <c r="E225" s="831"/>
      <c r="F225" s="831"/>
      <c r="G225" s="832"/>
      <c r="H225" s="832"/>
      <c r="I225" s="834"/>
    </row>
    <row r="226" customFormat="false" ht="12.75" hidden="false" customHeight="false" outlineLevel="0" collapsed="false">
      <c r="B226" s="828"/>
      <c r="C226" s="831"/>
      <c r="D226" s="831"/>
      <c r="E226" s="831"/>
      <c r="F226" s="832"/>
      <c r="H226" s="832"/>
      <c r="I226" s="834"/>
    </row>
    <row r="227" customFormat="false" ht="12.75" hidden="false" customHeight="false" outlineLevel="0" collapsed="false">
      <c r="B227" s="829"/>
      <c r="C227" s="831"/>
      <c r="D227" s="831"/>
      <c r="E227" s="831"/>
      <c r="F227" s="832"/>
      <c r="H227" s="832"/>
      <c r="I227" s="834"/>
    </row>
    <row r="228" customFormat="false" ht="15" hidden="false" customHeight="false" outlineLevel="0" collapsed="false">
      <c r="A228" s="840"/>
      <c r="B228" s="841"/>
      <c r="C228" s="842"/>
      <c r="D228" s="841"/>
      <c r="E228" s="843"/>
      <c r="F228" s="837"/>
      <c r="G228" s="837"/>
      <c r="H228" s="837"/>
      <c r="I228" s="844"/>
    </row>
    <row r="229" customFormat="false" ht="15" hidden="false" customHeight="false" outlineLevel="0" collapsed="false">
      <c r="A229" s="840"/>
      <c r="B229" s="840"/>
      <c r="C229" s="842"/>
      <c r="D229" s="843"/>
      <c r="E229" s="837"/>
      <c r="F229" s="837"/>
      <c r="G229" s="837"/>
      <c r="H229" s="837"/>
      <c r="I229" s="842"/>
    </row>
    <row r="230" customFormat="false" ht="15" hidden="false" customHeight="false" outlineLevel="0" collapsed="false">
      <c r="A230" s="841"/>
      <c r="B230" s="841"/>
      <c r="C230" s="842"/>
      <c r="D230" s="843"/>
      <c r="E230" s="837"/>
      <c r="F230" s="837"/>
      <c r="G230" s="837"/>
      <c r="H230" s="837"/>
      <c r="I230" s="842"/>
    </row>
    <row r="231" customFormat="false" ht="15" hidden="false" customHeight="false" outlineLevel="0" collapsed="false">
      <c r="A231" s="841"/>
      <c r="B231" s="841"/>
      <c r="C231" s="845"/>
      <c r="D231" s="838"/>
      <c r="E231" s="838"/>
      <c r="F231" s="838"/>
      <c r="G231" s="837"/>
      <c r="H231" s="837"/>
      <c r="I231" s="845"/>
    </row>
    <row r="232" customFormat="false" ht="15" hidden="false" customHeight="false" outlineLevel="0" collapsed="false">
      <c r="A232" s="841"/>
      <c r="B232" s="841"/>
      <c r="C232" s="842"/>
      <c r="D232" s="838"/>
      <c r="E232" s="838"/>
      <c r="F232" s="838"/>
      <c r="G232" s="844"/>
      <c r="H232" s="844"/>
      <c r="I232" s="842"/>
    </row>
    <row r="233" customFormat="false" ht="15" hidden="false" customHeight="false" outlineLevel="0" collapsed="false">
      <c r="A233" s="841"/>
      <c r="B233" s="841"/>
      <c r="C233" s="842"/>
      <c r="D233" s="838"/>
      <c r="E233" s="838"/>
      <c r="F233" s="838"/>
      <c r="G233" s="844"/>
      <c r="H233" s="844"/>
      <c r="I233" s="842"/>
    </row>
    <row r="234" customFormat="false" ht="15" hidden="false" customHeight="false" outlineLevel="0" collapsed="false">
      <c r="A234" s="841"/>
      <c r="B234" s="841"/>
      <c r="C234" s="842"/>
      <c r="D234" s="838"/>
      <c r="E234" s="838"/>
      <c r="F234" s="838"/>
      <c r="G234" s="844"/>
      <c r="H234" s="844"/>
      <c r="I234" s="842"/>
    </row>
    <row r="235" customFormat="false" ht="15" hidden="false" customHeight="false" outlineLevel="0" collapsed="false">
      <c r="A235" s="841"/>
      <c r="B235" s="841"/>
      <c r="C235" s="842"/>
      <c r="D235" s="838"/>
      <c r="E235" s="838"/>
      <c r="F235" s="838"/>
      <c r="G235" s="844"/>
      <c r="H235" s="844"/>
      <c r="I235" s="842"/>
    </row>
    <row r="236" customFormat="false" ht="15" hidden="false" customHeight="false" outlineLevel="0" collapsed="false">
      <c r="A236" s="841"/>
      <c r="B236" s="841"/>
      <c r="C236" s="842"/>
      <c r="D236" s="838"/>
      <c r="E236" s="838"/>
      <c r="F236" s="838"/>
      <c r="G236" s="844"/>
      <c r="H236" s="844"/>
      <c r="I236" s="842"/>
    </row>
    <row r="237" customFormat="false" ht="15" hidden="false" customHeight="false" outlineLevel="0" collapsed="false">
      <c r="A237" s="841"/>
      <c r="B237" s="841"/>
      <c r="C237" s="842"/>
      <c r="D237" s="838"/>
      <c r="E237" s="838"/>
      <c r="F237" s="838"/>
      <c r="G237" s="844"/>
      <c r="H237" s="844"/>
      <c r="I237" s="842"/>
    </row>
    <row r="238" customFormat="false" ht="15" hidden="false" customHeight="false" outlineLevel="0" collapsed="false">
      <c r="A238" s="841"/>
      <c r="B238" s="841"/>
      <c r="C238" s="842"/>
      <c r="D238" s="838"/>
      <c r="E238" s="838"/>
      <c r="F238" s="838"/>
      <c r="G238" s="844"/>
      <c r="H238" s="844"/>
      <c r="I238" s="842"/>
    </row>
    <row r="239" customFormat="false" ht="15" hidden="false" customHeight="false" outlineLevel="0" collapsed="false">
      <c r="A239" s="841"/>
      <c r="B239" s="841"/>
      <c r="C239" s="842"/>
      <c r="D239" s="838"/>
      <c r="E239" s="838"/>
      <c r="F239" s="838"/>
      <c r="G239" s="844"/>
      <c r="H239" s="844"/>
      <c r="I239" s="842"/>
    </row>
    <row r="240" customFormat="false" ht="15" hidden="false" customHeight="false" outlineLevel="0" collapsed="false">
      <c r="A240" s="841"/>
      <c r="B240" s="841"/>
      <c r="C240" s="842"/>
      <c r="D240" s="838"/>
      <c r="E240" s="838"/>
      <c r="F240" s="838"/>
      <c r="G240" s="844"/>
      <c r="H240" s="844"/>
      <c r="I240" s="842"/>
    </row>
    <row r="241" customFormat="false" ht="15" hidden="false" customHeight="false" outlineLevel="0" collapsed="false">
      <c r="A241" s="841"/>
      <c r="B241" s="841"/>
      <c r="C241" s="842"/>
      <c r="D241" s="838"/>
      <c r="E241" s="838"/>
      <c r="F241" s="838"/>
      <c r="G241" s="844"/>
      <c r="H241" s="844"/>
      <c r="I241" s="842"/>
    </row>
    <row r="242" customFormat="false" ht="15" hidden="false" customHeight="false" outlineLevel="0" collapsed="false">
      <c r="A242" s="841"/>
      <c r="B242" s="841"/>
      <c r="C242" s="842"/>
      <c r="D242" s="838"/>
      <c r="E242" s="838"/>
      <c r="F242" s="838"/>
      <c r="G242" s="844"/>
      <c r="H242" s="844"/>
      <c r="I242" s="842"/>
    </row>
    <row r="243" customFormat="false" ht="15" hidden="false" customHeight="false" outlineLevel="0" collapsed="false">
      <c r="A243" s="841"/>
      <c r="B243" s="841"/>
      <c r="C243" s="842"/>
      <c r="D243" s="838"/>
      <c r="E243" s="838"/>
      <c r="F243" s="838"/>
      <c r="G243" s="844"/>
      <c r="H243" s="844"/>
      <c r="I243" s="842"/>
    </row>
    <row r="244" customFormat="false" ht="15" hidden="false" customHeight="false" outlineLevel="0" collapsed="false">
      <c r="A244" s="841"/>
      <c r="B244" s="841"/>
      <c r="C244" s="842"/>
      <c r="D244" s="838"/>
      <c r="E244" s="838"/>
      <c r="F244" s="838"/>
      <c r="G244" s="844"/>
      <c r="H244" s="844"/>
      <c r="I244" s="842"/>
    </row>
    <row r="245" customFormat="false" ht="15" hidden="false" customHeight="false" outlineLevel="0" collapsed="false">
      <c r="A245" s="841"/>
      <c r="B245" s="841"/>
      <c r="C245" s="842"/>
      <c r="D245" s="838"/>
      <c r="E245" s="838"/>
      <c r="F245" s="838"/>
      <c r="G245" s="844"/>
      <c r="H245" s="844"/>
      <c r="I245" s="842"/>
    </row>
    <row r="246" customFormat="false" ht="15" hidden="false" customHeight="false" outlineLevel="0" collapsed="false">
      <c r="A246" s="841"/>
      <c r="B246" s="841"/>
      <c r="C246" s="845"/>
      <c r="D246" s="846"/>
      <c r="E246" s="838"/>
      <c r="F246" s="838"/>
      <c r="G246" s="838"/>
      <c r="H246" s="837"/>
      <c r="I246" s="844"/>
    </row>
    <row r="247" customFormat="false" ht="12.75" hidden="false" customHeight="false" outlineLevel="0" collapsed="false">
      <c r="B247" s="829"/>
    </row>
    <row r="248" customFormat="false" ht="12.75" hidden="false" customHeight="false" outlineLevel="0" collapsed="false">
      <c r="B248" s="829"/>
      <c r="C248" s="834"/>
      <c r="D248" s="828"/>
      <c r="E248" s="835"/>
      <c r="F248" s="836"/>
      <c r="H248" s="836"/>
      <c r="I248" s="832"/>
    </row>
    <row r="249" customFormat="false" ht="12.75" hidden="false" customHeight="false" outlineLevel="0" collapsed="false">
      <c r="A249" s="829"/>
      <c r="B249" s="829"/>
      <c r="C249" s="790"/>
      <c r="D249" s="835"/>
      <c r="E249" s="836"/>
      <c r="F249" s="836"/>
      <c r="H249" s="832"/>
      <c r="I249" s="834"/>
    </row>
    <row r="250" customFormat="false" ht="12.75" hidden="false" customHeight="false" outlineLevel="0" collapsed="false">
      <c r="A250" s="828"/>
      <c r="B250" s="828"/>
      <c r="C250" s="790"/>
      <c r="D250" s="835"/>
      <c r="E250" s="836"/>
      <c r="F250" s="836"/>
      <c r="H250" s="832"/>
      <c r="I250" s="834"/>
    </row>
    <row r="251" customFormat="false" ht="12.75" hidden="false" customHeight="false" outlineLevel="0" collapsed="false">
      <c r="A251" s="828"/>
      <c r="B251" s="829"/>
      <c r="C251" s="790"/>
      <c r="D251" s="831"/>
      <c r="E251" s="831"/>
      <c r="F251" s="831"/>
      <c r="H251" s="836"/>
      <c r="I251" s="828"/>
    </row>
    <row r="252" customFormat="false" ht="12.75" hidden="false" customHeight="false" outlineLevel="0" collapsed="false">
      <c r="A252" s="828"/>
      <c r="B252" s="828"/>
      <c r="C252" s="790"/>
      <c r="D252" s="831"/>
      <c r="E252" s="831"/>
      <c r="F252" s="831"/>
      <c r="H252" s="836"/>
      <c r="I252" s="830"/>
    </row>
    <row r="253" customFormat="false" ht="12.75" hidden="false" customHeight="false" outlineLevel="0" collapsed="false">
      <c r="A253" s="828"/>
      <c r="B253" s="828"/>
      <c r="C253" s="790"/>
      <c r="D253" s="831"/>
      <c r="E253" s="831"/>
      <c r="F253" s="831"/>
      <c r="H253" s="836"/>
      <c r="I253" s="830"/>
    </row>
    <row r="254" customFormat="false" ht="12.75" hidden="false" customHeight="false" outlineLevel="0" collapsed="false">
      <c r="A254" s="828"/>
      <c r="B254" s="828"/>
      <c r="C254" s="790"/>
      <c r="D254" s="831"/>
      <c r="E254" s="831"/>
      <c r="F254" s="831"/>
      <c r="H254" s="832"/>
      <c r="I254" s="830"/>
    </row>
    <row r="255" customFormat="false" ht="12.75" hidden="false" customHeight="false" outlineLevel="0" collapsed="false">
      <c r="B255" s="727"/>
    </row>
    <row r="256" customFormat="false" ht="12.75" hidden="false" customHeight="false" outlineLevel="0" collapsed="false">
      <c r="B256" s="829"/>
    </row>
    <row r="257" customFormat="false" ht="12.75" hidden="false" customHeight="false" outlineLevel="0" collapsed="false">
      <c r="B257" s="828"/>
      <c r="C257" s="834"/>
      <c r="D257" s="828"/>
      <c r="E257" s="835"/>
      <c r="F257" s="836"/>
      <c r="H257" s="836"/>
      <c r="I257" s="832"/>
    </row>
    <row r="258" customFormat="false" ht="12.75" hidden="false" customHeight="false" outlineLevel="0" collapsed="false">
      <c r="B258" s="829"/>
      <c r="C258" s="828"/>
      <c r="D258" s="835"/>
      <c r="E258" s="836"/>
      <c r="F258" s="836"/>
      <c r="H258" s="832"/>
      <c r="I258" s="834"/>
    </row>
    <row r="259" customFormat="false" ht="12.75" hidden="false" customHeight="false" outlineLevel="0" collapsed="false">
      <c r="B259" s="828"/>
      <c r="C259" s="828"/>
      <c r="D259" s="835"/>
      <c r="E259" s="836"/>
      <c r="F259" s="836"/>
      <c r="H259" s="832"/>
      <c r="I259" s="834"/>
    </row>
    <row r="260" customFormat="false" ht="12.75" hidden="false" customHeight="false" outlineLevel="0" collapsed="false">
      <c r="B260" s="828"/>
      <c r="C260" s="828"/>
      <c r="D260" s="835"/>
      <c r="E260" s="836"/>
      <c r="F260" s="836"/>
      <c r="H260" s="832"/>
      <c r="I260" s="834"/>
    </row>
    <row r="261" customFormat="false" ht="12.75" hidden="false" customHeight="false" outlineLevel="0" collapsed="false">
      <c r="B261" s="828"/>
      <c r="C261" s="830"/>
      <c r="D261" s="835"/>
      <c r="E261" s="831"/>
      <c r="F261" s="836"/>
      <c r="H261" s="832"/>
      <c r="I261" s="833"/>
    </row>
    <row r="262" customFormat="false" ht="12.75" hidden="false" customHeight="false" outlineLevel="0" collapsed="false">
      <c r="B262" s="828"/>
      <c r="C262" s="830"/>
      <c r="D262" s="831"/>
      <c r="E262" s="831"/>
      <c r="F262" s="831"/>
      <c r="H262" s="832"/>
      <c r="I262" s="833"/>
    </row>
    <row r="263" customFormat="false" ht="12.75" hidden="false" customHeight="false" outlineLevel="0" collapsed="false">
      <c r="B263" s="828"/>
      <c r="C263" s="830"/>
      <c r="D263" s="831"/>
      <c r="E263" s="831"/>
      <c r="F263" s="831"/>
      <c r="H263" s="832"/>
      <c r="I263" s="833"/>
    </row>
    <row r="264" customFormat="false" ht="12.75" hidden="false" customHeight="false" outlineLevel="0" collapsed="false">
      <c r="B264" s="829"/>
      <c r="C264" s="830"/>
      <c r="D264" s="831"/>
      <c r="E264" s="831"/>
      <c r="F264" s="831"/>
      <c r="H264" s="836"/>
      <c r="I264" s="833"/>
    </row>
    <row r="265" customFormat="false" ht="12.75" hidden="false" customHeight="false" outlineLevel="0" collapsed="false">
      <c r="B265" s="828"/>
      <c r="C265" s="828"/>
      <c r="D265" s="835"/>
      <c r="E265" s="836"/>
      <c r="F265" s="836"/>
      <c r="H265" s="832"/>
      <c r="I265" s="834"/>
    </row>
    <row r="266" customFormat="false" ht="12.75" hidden="false" customHeight="false" outlineLevel="0" collapsed="false">
      <c r="B266" s="828"/>
      <c r="C266" s="828"/>
      <c r="D266" s="835"/>
      <c r="E266" s="836"/>
      <c r="F266" s="836"/>
      <c r="H266" s="832"/>
      <c r="I266" s="834"/>
    </row>
    <row r="267" customFormat="false" ht="12.75" hidden="false" customHeight="false" outlineLevel="0" collapsed="false">
      <c r="B267" s="828"/>
      <c r="C267" s="828"/>
      <c r="D267" s="835"/>
      <c r="E267" s="836"/>
      <c r="F267" s="836"/>
      <c r="H267" s="832"/>
      <c r="I267" s="834"/>
    </row>
    <row r="268" customFormat="false" ht="12.75" hidden="false" customHeight="false" outlineLevel="0" collapsed="false">
      <c r="B268" s="828"/>
      <c r="C268" s="830"/>
      <c r="D268" s="835"/>
      <c r="E268" s="831"/>
      <c r="F268" s="836"/>
      <c r="H268" s="832"/>
      <c r="I268" s="833"/>
    </row>
    <row r="269" customFormat="false" ht="12.75" hidden="false" customHeight="false" outlineLevel="0" collapsed="false">
      <c r="B269" s="828"/>
      <c r="C269" s="830"/>
      <c r="D269" s="835"/>
      <c r="E269" s="831"/>
      <c r="F269" s="836"/>
      <c r="H269" s="832"/>
      <c r="I269" s="833"/>
    </row>
    <row r="270" customFormat="false" ht="12.75" hidden="false" customHeight="false" outlineLevel="0" collapsed="false">
      <c r="B270" s="828"/>
      <c r="C270" s="828"/>
      <c r="D270" s="831"/>
      <c r="E270" s="831"/>
      <c r="F270" s="831"/>
      <c r="H270" s="836"/>
      <c r="I270" s="833"/>
    </row>
    <row r="271" customFormat="false" ht="12.75" hidden="false" customHeight="false" outlineLevel="0" collapsed="false">
      <c r="B271" s="828"/>
      <c r="C271" s="830"/>
      <c r="D271" s="831"/>
      <c r="E271" s="831"/>
      <c r="F271" s="831"/>
      <c r="H271" s="836"/>
      <c r="I271" s="833"/>
    </row>
    <row r="272" customFormat="false" ht="12.75" hidden="false" customHeight="false" outlineLevel="0" collapsed="false">
      <c r="B272" s="828"/>
      <c r="C272" s="830"/>
      <c r="D272" s="831"/>
      <c r="E272" s="831"/>
      <c r="F272" s="831"/>
      <c r="H272" s="836"/>
      <c r="I272" s="833"/>
    </row>
    <row r="273" customFormat="false" ht="12.75" hidden="false" customHeight="false" outlineLevel="0" collapsed="false">
      <c r="B273" s="828"/>
      <c r="C273" s="831"/>
      <c r="D273" s="831"/>
      <c r="E273" s="831"/>
      <c r="F273" s="832"/>
      <c r="H273" s="832"/>
      <c r="I273" s="834"/>
    </row>
    <row r="274" customFormat="false" ht="12.75" hidden="false" customHeight="false" outlineLevel="0" collapsed="false">
      <c r="B274" s="828"/>
      <c r="C274" s="831"/>
      <c r="D274" s="831"/>
      <c r="E274" s="831"/>
      <c r="F274" s="832"/>
      <c r="H274" s="832"/>
      <c r="I274" s="834"/>
    </row>
    <row r="275" customFormat="false" ht="12.75" hidden="false" customHeight="false" outlineLevel="0" collapsed="false">
      <c r="B275" s="828"/>
      <c r="C275" s="831"/>
      <c r="D275" s="831"/>
      <c r="E275" s="831"/>
      <c r="F275" s="832"/>
      <c r="H275" s="832"/>
      <c r="I275" s="834"/>
    </row>
    <row r="276" customFormat="false" ht="12.75" hidden="false" customHeight="false" outlineLevel="0" collapsed="false">
      <c r="B276" s="828"/>
      <c r="C276" s="831"/>
      <c r="D276" s="831"/>
      <c r="E276" s="831"/>
      <c r="F276" s="832"/>
      <c r="G276" s="847"/>
      <c r="H276" s="832"/>
      <c r="I276" s="834"/>
    </row>
    <row r="277" customFormat="false" ht="12.75" hidden="false" customHeight="false" outlineLevel="0" collapsed="false">
      <c r="B277" s="828"/>
      <c r="C277" s="831"/>
      <c r="D277" s="831"/>
      <c r="E277" s="831"/>
      <c r="F277" s="832"/>
      <c r="H277" s="832"/>
      <c r="I277" s="834"/>
    </row>
    <row r="278" customFormat="false" ht="18" hidden="false" customHeight="false" outlineLevel="0" collapsed="false">
      <c r="B278" s="848"/>
      <c r="C278" s="831"/>
      <c r="D278" s="831"/>
      <c r="E278" s="831"/>
      <c r="F278" s="832"/>
      <c r="H278" s="832"/>
      <c r="I278" s="834"/>
    </row>
    <row r="279" customFormat="false" ht="15" hidden="false" customHeight="false" outlineLevel="0" collapsed="false">
      <c r="B279" s="727"/>
      <c r="C279" s="789"/>
      <c r="D279" s="789"/>
      <c r="E279" s="789"/>
      <c r="F279" s="789"/>
      <c r="G279" s="789"/>
      <c r="H279" s="789"/>
      <c r="I279" s="789"/>
    </row>
    <row r="280" customFormat="false" ht="12.75" hidden="false" customHeight="false" outlineLevel="0" collapsed="false">
      <c r="B280" s="727"/>
      <c r="D280" s="697"/>
      <c r="E280" s="697"/>
      <c r="F280" s="697"/>
      <c r="G280" s="697"/>
    </row>
    <row r="281" customFormat="false" ht="15" hidden="false" customHeight="false" outlineLevel="0" collapsed="false">
      <c r="B281" s="789"/>
      <c r="C281" s="789"/>
      <c r="D281" s="789"/>
      <c r="E281" s="789"/>
      <c r="F281" s="789"/>
      <c r="G281" s="789"/>
      <c r="H281" s="789"/>
    </row>
    <row r="282" customFormat="false" ht="15" hidden="false" customHeight="false" outlineLevel="0" collapsed="false">
      <c r="B282" s="789"/>
      <c r="C282" s="789"/>
      <c r="D282" s="789"/>
      <c r="E282" s="789"/>
      <c r="F282" s="789"/>
      <c r="G282" s="789"/>
      <c r="H282" s="789"/>
    </row>
    <row r="283" customFormat="false" ht="15" hidden="false" customHeight="false" outlineLevel="0" collapsed="false">
      <c r="B283" s="789"/>
      <c r="C283" s="789"/>
      <c r="D283" s="789"/>
      <c r="E283" s="789"/>
      <c r="F283" s="789"/>
      <c r="G283" s="789"/>
      <c r="H283" s="789"/>
    </row>
    <row r="284" customFormat="false" ht="15" hidden="false" customHeight="false" outlineLevel="0" collapsed="false">
      <c r="B284" s="789"/>
      <c r="C284" s="789"/>
      <c r="D284" s="789"/>
      <c r="E284" s="789"/>
      <c r="F284" s="697"/>
      <c r="G284" s="727"/>
      <c r="H284" s="727"/>
      <c r="I284" s="789"/>
    </row>
    <row r="285" customFormat="false" ht="15" hidden="false" customHeight="false" outlineLevel="0" collapsed="false">
      <c r="B285" s="789"/>
      <c r="C285" s="789"/>
      <c r="D285" s="789"/>
      <c r="E285" s="789"/>
      <c r="F285" s="789"/>
      <c r="G285" s="789"/>
      <c r="H285" s="789"/>
      <c r="I285" s="789"/>
    </row>
    <row r="286" customFormat="false" ht="15" hidden="false" customHeight="false" outlineLevel="0" collapsed="false">
      <c r="B286" s="789"/>
      <c r="C286" s="789"/>
      <c r="D286" s="789"/>
      <c r="E286" s="789"/>
      <c r="F286" s="789"/>
      <c r="G286" s="789"/>
      <c r="H286" s="789"/>
      <c r="I286" s="789"/>
    </row>
    <row r="287" customFormat="false" ht="15" hidden="false" customHeight="false" outlineLevel="0" collapsed="false">
      <c r="C287" s="789"/>
      <c r="D287" s="789"/>
      <c r="E287" s="789"/>
      <c r="F287" s="789"/>
      <c r="G287" s="789"/>
      <c r="H287" s="789"/>
      <c r="I287" s="789"/>
    </row>
    <row r="288" customFormat="false" ht="15" hidden="false" customHeight="false" outlineLevel="0" collapsed="false">
      <c r="B288" s="727"/>
      <c r="C288" s="789"/>
      <c r="D288" s="789"/>
      <c r="E288" s="697"/>
      <c r="F288" s="697"/>
      <c r="G288" s="789"/>
      <c r="I288" s="760"/>
    </row>
    <row r="289" customFormat="false" ht="15" hidden="false" customHeight="false" outlineLevel="0" collapsed="false">
      <c r="C289" s="789"/>
      <c r="D289" s="789"/>
      <c r="E289" s="789"/>
      <c r="F289" s="789"/>
      <c r="G289" s="789"/>
      <c r="H289" s="789"/>
      <c r="I289" s="789"/>
    </row>
    <row r="290" customFormat="false" ht="15" hidden="false" customHeight="false" outlineLevel="0" collapsed="false">
      <c r="C290" s="789"/>
      <c r="D290" s="789"/>
      <c r="E290" s="789"/>
      <c r="F290" s="789"/>
      <c r="G290" s="789"/>
      <c r="H290" s="789"/>
      <c r="I290" s="789"/>
    </row>
    <row r="291" customFormat="false" ht="15" hidden="false" customHeight="false" outlineLevel="0" collapsed="false">
      <c r="B291" s="789"/>
      <c r="C291" s="789"/>
      <c r="D291" s="789"/>
      <c r="E291" s="789"/>
      <c r="F291" s="789"/>
      <c r="G291" s="789"/>
      <c r="H291" s="727"/>
      <c r="I291" s="789"/>
    </row>
    <row r="292" customFormat="false" ht="15" hidden="false" customHeight="false" outlineLevel="0" collapsed="false">
      <c r="B292" s="727"/>
      <c r="C292" s="789"/>
      <c r="D292" s="789"/>
      <c r="E292" s="789"/>
      <c r="F292" s="789"/>
      <c r="G292" s="789"/>
      <c r="H292" s="789"/>
      <c r="I292" s="789"/>
    </row>
    <row r="293" customFormat="false" ht="15" hidden="false" customHeight="false" outlineLevel="0" collapsed="false">
      <c r="C293" s="789"/>
      <c r="D293" s="789"/>
      <c r="E293" s="697"/>
      <c r="F293" s="697"/>
      <c r="G293" s="789"/>
      <c r="I293" s="760"/>
    </row>
    <row r="294" customFormat="false" ht="15" hidden="false" customHeight="false" outlineLevel="0" collapsed="false">
      <c r="C294" s="789"/>
      <c r="D294" s="789"/>
      <c r="E294" s="789"/>
      <c r="F294" s="789"/>
      <c r="G294" s="789"/>
      <c r="H294" s="789"/>
      <c r="I294" s="789"/>
    </row>
    <row r="295" customFormat="false" ht="15" hidden="false" customHeight="false" outlineLevel="0" collapsed="false">
      <c r="C295" s="789"/>
      <c r="D295" s="789"/>
      <c r="E295" s="789"/>
      <c r="F295" s="789"/>
      <c r="G295" s="789"/>
      <c r="H295" s="789"/>
      <c r="I295" s="789"/>
    </row>
    <row r="296" customFormat="false" ht="15" hidden="false" customHeight="false" outlineLevel="0" collapsed="false">
      <c r="C296" s="789"/>
      <c r="D296" s="789"/>
      <c r="E296" s="789"/>
      <c r="F296" s="789"/>
      <c r="G296" s="789"/>
      <c r="H296" s="789"/>
      <c r="I296" s="789"/>
    </row>
    <row r="297" customFormat="false" ht="15" hidden="false" customHeight="false" outlineLevel="0" collapsed="false">
      <c r="B297" s="789"/>
      <c r="C297" s="789"/>
      <c r="D297" s="789"/>
      <c r="E297" s="789"/>
      <c r="F297" s="789"/>
      <c r="G297" s="789"/>
      <c r="H297" s="727"/>
      <c r="I297" s="789"/>
    </row>
    <row r="298" customFormat="false" ht="15" hidden="false" customHeight="false" outlineLevel="0" collapsed="false">
      <c r="B298" s="789"/>
      <c r="C298" s="789"/>
      <c r="D298" s="789"/>
      <c r="E298" s="789"/>
      <c r="F298" s="789"/>
      <c r="G298" s="789"/>
      <c r="H298" s="789"/>
      <c r="I298" s="789"/>
    </row>
    <row r="299" customFormat="false" ht="15" hidden="false" customHeight="false" outlineLevel="0" collapsed="false">
      <c r="B299" s="727"/>
      <c r="C299" s="789"/>
      <c r="D299" s="789"/>
      <c r="E299" s="789"/>
      <c r="F299" s="789"/>
      <c r="G299" s="789"/>
      <c r="H299" s="789"/>
    </row>
    <row r="300" customFormat="false" ht="15" hidden="false" customHeight="false" outlineLevel="0" collapsed="false">
      <c r="B300" s="789"/>
      <c r="C300" s="789"/>
      <c r="D300" s="789"/>
      <c r="E300" s="789"/>
      <c r="F300" s="789"/>
      <c r="G300" s="789"/>
      <c r="H300" s="789"/>
    </row>
    <row r="301" customFormat="false" ht="15" hidden="false" customHeight="false" outlineLevel="0" collapsed="false">
      <c r="C301" s="849"/>
      <c r="D301" s="789"/>
      <c r="E301" s="789"/>
      <c r="F301" s="697"/>
      <c r="G301" s="697"/>
    </row>
    <row r="302" customFormat="false" ht="15" hidden="false" customHeight="false" outlineLevel="0" collapsed="false">
      <c r="C302" s="789"/>
      <c r="D302" s="789"/>
      <c r="E302" s="789"/>
      <c r="F302" s="789"/>
      <c r="G302" s="789"/>
    </row>
    <row r="303" customFormat="false" ht="15" hidden="false" customHeight="false" outlineLevel="0" collapsed="false">
      <c r="C303" s="789"/>
      <c r="D303" s="789"/>
      <c r="E303" s="789"/>
      <c r="F303" s="789"/>
      <c r="G303" s="789"/>
    </row>
    <row r="304" customFormat="false" ht="15" hidden="false" customHeight="false" outlineLevel="0" collapsed="false">
      <c r="B304" s="789"/>
      <c r="C304" s="789"/>
      <c r="D304" s="789"/>
      <c r="E304" s="789"/>
      <c r="F304" s="789"/>
      <c r="G304" s="789"/>
      <c r="H304" s="789"/>
    </row>
    <row r="305" customFormat="false" ht="15" hidden="false" customHeight="false" outlineLevel="0" collapsed="false">
      <c r="B305" s="789"/>
      <c r="C305" s="789"/>
      <c r="D305" s="697"/>
      <c r="E305" s="697"/>
      <c r="F305" s="697"/>
      <c r="G305" s="697"/>
      <c r="I305" s="789"/>
    </row>
    <row r="306" customFormat="false" ht="15" hidden="false" customHeight="false" outlineLevel="0" collapsed="false">
      <c r="B306" s="789"/>
      <c r="C306" s="789"/>
      <c r="D306" s="789"/>
      <c r="E306" s="789"/>
      <c r="F306" s="789"/>
      <c r="G306" s="789"/>
      <c r="H306" s="789"/>
      <c r="I306" s="789"/>
    </row>
    <row r="307" customFormat="false" ht="15" hidden="false" customHeight="false" outlineLevel="0" collapsed="false">
      <c r="B307" s="727"/>
      <c r="C307" s="850"/>
      <c r="D307" s="850"/>
      <c r="E307" s="850"/>
      <c r="F307" s="697"/>
      <c r="G307" s="697"/>
      <c r="H307" s="789"/>
      <c r="I307" s="789"/>
    </row>
    <row r="308" customFormat="false" ht="15" hidden="false" customHeight="false" outlineLevel="0" collapsed="false">
      <c r="B308" s="789"/>
      <c r="C308" s="789"/>
      <c r="D308" s="789"/>
      <c r="E308" s="789"/>
      <c r="F308" s="789"/>
      <c r="G308" s="789"/>
      <c r="H308" s="789"/>
      <c r="I308" s="789"/>
    </row>
    <row r="309" customFormat="false" ht="15" hidden="false" customHeight="false" outlineLevel="0" collapsed="false">
      <c r="B309" s="789"/>
      <c r="C309" s="789"/>
      <c r="D309" s="789"/>
      <c r="E309" s="789"/>
      <c r="F309" s="789"/>
      <c r="G309" s="789"/>
      <c r="H309" s="789"/>
      <c r="I309" s="789"/>
    </row>
    <row r="310" customFormat="false" ht="15" hidden="false" customHeight="false" outlineLevel="0" collapsed="false">
      <c r="C310" s="789"/>
      <c r="D310" s="697"/>
      <c r="E310" s="789"/>
      <c r="F310" s="789"/>
      <c r="G310" s="789"/>
      <c r="H310" s="789"/>
      <c r="I310" s="789"/>
    </row>
    <row r="311" customFormat="false" ht="15" hidden="false" customHeight="false" outlineLevel="0" collapsed="false">
      <c r="C311" s="789"/>
      <c r="D311" s="697"/>
      <c r="E311" s="789"/>
      <c r="F311" s="697"/>
      <c r="G311" s="697"/>
      <c r="H311" s="789"/>
      <c r="I311" s="789"/>
    </row>
    <row r="312" customFormat="false" ht="15" hidden="false" customHeight="false" outlineLevel="0" collapsed="false">
      <c r="C312" s="789"/>
      <c r="D312" s="697"/>
      <c r="E312" s="789"/>
      <c r="F312" s="789"/>
      <c r="G312" s="789"/>
      <c r="H312" s="789"/>
      <c r="I312" s="789"/>
    </row>
    <row r="313" customFormat="false" ht="15" hidden="false" customHeight="false" outlineLevel="0" collapsed="false">
      <c r="B313" s="789"/>
      <c r="C313" s="789"/>
      <c r="D313" s="789"/>
      <c r="E313" s="789"/>
      <c r="F313" s="789"/>
      <c r="G313" s="789"/>
    </row>
    <row r="314" customFormat="false" ht="15" hidden="false" customHeight="false" outlineLevel="0" collapsed="false">
      <c r="C314" s="789"/>
      <c r="D314" s="697"/>
      <c r="E314" s="697"/>
      <c r="F314" s="697"/>
      <c r="G314" s="697"/>
    </row>
    <row r="315" customFormat="false" ht="15" hidden="false" customHeight="false" outlineLevel="0" collapsed="false">
      <c r="B315" s="789"/>
      <c r="C315" s="789"/>
      <c r="D315" s="697"/>
      <c r="E315" s="697"/>
      <c r="F315" s="697"/>
      <c r="G315" s="697"/>
    </row>
    <row r="316" customFormat="false" ht="12.75" hidden="false" customHeight="false" outlineLevel="0" collapsed="false">
      <c r="B316" s="727"/>
      <c r="D316" s="697"/>
      <c r="E316" s="697"/>
      <c r="F316" s="697"/>
      <c r="G316" s="697"/>
    </row>
    <row r="319" customFormat="false" ht="12.75" hidden="false" customHeight="false" outlineLevel="0" collapsed="false">
      <c r="H319" s="757"/>
    </row>
    <row r="320" customFormat="false" ht="15" hidden="false" customHeight="false" outlineLevel="0" collapsed="false">
      <c r="B320" s="789"/>
      <c r="D320" s="697"/>
      <c r="E320" s="697"/>
      <c r="F320" s="697"/>
      <c r="G320" s="697"/>
    </row>
    <row r="321" customFormat="false" ht="15" hidden="false" customHeight="false" outlineLevel="0" collapsed="false">
      <c r="B321" s="727"/>
      <c r="C321" s="789"/>
      <c r="D321" s="697"/>
      <c r="E321" s="697"/>
      <c r="F321" s="697"/>
      <c r="G321" s="697"/>
    </row>
    <row r="327" customFormat="false" ht="12.75" hidden="false" customHeight="false" outlineLevel="0" collapsed="false">
      <c r="H327" s="757"/>
    </row>
    <row r="328" customFormat="false" ht="12.75" hidden="false" customHeight="false" outlineLevel="0" collapsed="false">
      <c r="B328" s="828"/>
      <c r="C328" s="831"/>
      <c r="D328" s="831"/>
      <c r="E328" s="831"/>
      <c r="F328" s="832"/>
      <c r="H328" s="832"/>
      <c r="I328" s="834"/>
    </row>
    <row r="329" customFormat="false" ht="12.75" hidden="false" customHeight="false" outlineLevel="0" collapsed="false">
      <c r="B329" s="727"/>
    </row>
    <row r="333" customFormat="false" ht="12.75" hidden="false" customHeight="false" outlineLevel="0" collapsed="false">
      <c r="B333" s="828"/>
      <c r="C333" s="831"/>
      <c r="D333" s="831"/>
      <c r="E333" s="831"/>
      <c r="F333" s="832"/>
      <c r="H333" s="832"/>
      <c r="I333" s="834"/>
    </row>
    <row r="334" customFormat="false" ht="12.75" hidden="false" customHeight="false" outlineLevel="0" collapsed="false">
      <c r="B334" s="828"/>
      <c r="C334" s="831"/>
      <c r="D334" s="831"/>
      <c r="E334" s="831"/>
      <c r="F334" s="832"/>
      <c r="H334" s="832"/>
      <c r="I334" s="834"/>
    </row>
    <row r="335" customFormat="false" ht="12.75" hidden="false" customHeight="false" outlineLevel="0" collapsed="false">
      <c r="B335" s="828"/>
      <c r="C335" s="831"/>
      <c r="D335" s="831"/>
      <c r="E335" s="831"/>
      <c r="F335" s="832"/>
      <c r="H335" s="832"/>
      <c r="I335" s="834"/>
    </row>
    <row r="336" customFormat="false" ht="12.75" hidden="false" customHeight="false" outlineLevel="0" collapsed="false">
      <c r="B336" s="828"/>
      <c r="C336" s="831"/>
      <c r="D336" s="831"/>
      <c r="E336" s="831"/>
      <c r="F336" s="832"/>
      <c r="H336" s="832"/>
      <c r="I336" s="834"/>
    </row>
    <row r="337" customFormat="false" ht="12.75" hidden="false" customHeight="false" outlineLevel="0" collapsed="false">
      <c r="B337" s="829"/>
      <c r="D337" s="830"/>
      <c r="E337" s="831"/>
      <c r="F337" s="831"/>
      <c r="H337" s="836"/>
      <c r="I337" s="836"/>
    </row>
    <row r="338" customFormat="false" ht="12.75" hidden="false" customHeight="false" outlineLevel="0" collapsed="false">
      <c r="B338" s="828"/>
      <c r="C338" s="828"/>
      <c r="D338" s="835"/>
      <c r="E338" s="836"/>
      <c r="F338" s="836"/>
      <c r="H338" s="832"/>
      <c r="I338" s="834"/>
    </row>
    <row r="339" customFormat="false" ht="12.75" hidden="false" customHeight="false" outlineLevel="0" collapsed="false">
      <c r="B339" s="828"/>
      <c r="C339" s="828"/>
      <c r="D339" s="835"/>
      <c r="E339" s="836"/>
      <c r="F339" s="836"/>
      <c r="H339" s="832"/>
      <c r="I339" s="834"/>
    </row>
    <row r="340" customFormat="false" ht="12.75" hidden="false" customHeight="false" outlineLevel="0" collapsed="false">
      <c r="B340" s="828"/>
      <c r="C340" s="828"/>
      <c r="D340" s="835"/>
      <c r="E340" s="836"/>
      <c r="F340" s="836"/>
      <c r="H340" s="832"/>
      <c r="I340" s="834"/>
    </row>
    <row r="341" customFormat="false" ht="12.75" hidden="false" customHeight="false" outlineLevel="0" collapsed="false">
      <c r="B341" s="828"/>
      <c r="C341" s="830"/>
      <c r="D341" s="835"/>
      <c r="E341" s="831"/>
      <c r="F341" s="836"/>
      <c r="H341" s="832"/>
      <c r="I341" s="833"/>
    </row>
    <row r="342" customFormat="false" ht="12.75" hidden="false" customHeight="false" outlineLevel="0" collapsed="false">
      <c r="B342" s="828"/>
      <c r="C342" s="828"/>
      <c r="D342" s="831"/>
      <c r="E342" s="831"/>
      <c r="F342" s="831"/>
      <c r="H342" s="836"/>
      <c r="I342" s="833"/>
    </row>
    <row r="343" customFormat="false" ht="12.75" hidden="false" customHeight="false" outlineLevel="0" collapsed="false">
      <c r="B343" s="828"/>
      <c r="C343" s="830"/>
      <c r="D343" s="831"/>
      <c r="E343" s="831"/>
      <c r="F343" s="831"/>
      <c r="H343" s="836"/>
      <c r="I343" s="832"/>
    </row>
    <row r="344" customFormat="false" ht="12.75" hidden="false" customHeight="false" outlineLevel="0" collapsed="false">
      <c r="B344" s="828"/>
      <c r="C344" s="831"/>
      <c r="D344" s="831"/>
      <c r="E344" s="831"/>
      <c r="F344" s="832"/>
      <c r="H344" s="832"/>
      <c r="I344" s="834"/>
    </row>
    <row r="345" customFormat="false" ht="12.75" hidden="false" customHeight="false" outlineLevel="0" collapsed="false">
      <c r="B345" s="828"/>
      <c r="C345" s="831"/>
      <c r="D345" s="831"/>
      <c r="E345" s="831"/>
      <c r="F345" s="832"/>
      <c r="H345" s="832"/>
      <c r="I345" s="834"/>
    </row>
    <row r="346" customFormat="false" ht="12.75" hidden="false" customHeight="false" outlineLevel="0" collapsed="false">
      <c r="B346" s="829"/>
      <c r="C346" s="828"/>
      <c r="D346" s="835"/>
      <c r="E346" s="836"/>
      <c r="F346" s="836"/>
      <c r="H346" s="832"/>
      <c r="I346" s="834"/>
    </row>
    <row r="347" customFormat="false" ht="12.75" hidden="false" customHeight="false" outlineLevel="0" collapsed="false">
      <c r="B347" s="828"/>
      <c r="C347" s="830"/>
      <c r="D347" s="835"/>
      <c r="E347" s="831"/>
      <c r="F347" s="836"/>
      <c r="H347" s="832"/>
      <c r="I347" s="833"/>
    </row>
    <row r="348" customFormat="false" ht="12.75" hidden="false" customHeight="false" outlineLevel="0" collapsed="false">
      <c r="B348" s="828"/>
      <c r="C348" s="830"/>
      <c r="D348" s="835"/>
      <c r="E348" s="831"/>
      <c r="F348" s="836"/>
      <c r="H348" s="832"/>
    </row>
    <row r="349" customFormat="false" ht="12.75" hidden="false" customHeight="false" outlineLevel="0" collapsed="false">
      <c r="B349" s="828"/>
      <c r="C349" s="828"/>
      <c r="D349" s="831"/>
      <c r="E349" s="831"/>
      <c r="F349" s="831"/>
      <c r="H349" s="836"/>
    </row>
    <row r="350" customFormat="false" ht="12.75" hidden="false" customHeight="false" outlineLevel="0" collapsed="false">
      <c r="B350" s="828"/>
      <c r="C350" s="828"/>
      <c r="D350" s="833"/>
      <c r="E350" s="828"/>
      <c r="F350" s="831"/>
      <c r="H350" s="831"/>
      <c r="I350" s="836"/>
    </row>
    <row r="352" customFormat="false" ht="12.75" hidden="false" customHeight="false" outlineLevel="0" collapsed="false">
      <c r="B352" s="828"/>
      <c r="C352" s="834"/>
      <c r="D352" s="828"/>
      <c r="E352" s="835"/>
      <c r="F352" s="836"/>
      <c r="H352" s="836"/>
      <c r="I352" s="832"/>
    </row>
    <row r="353" customFormat="false" ht="12.75" hidden="false" customHeight="false" outlineLevel="0" collapsed="false">
      <c r="B353" s="829"/>
      <c r="C353" s="828"/>
      <c r="D353" s="835"/>
      <c r="E353" s="836"/>
      <c r="F353" s="836"/>
      <c r="H353" s="832"/>
      <c r="I353" s="834"/>
    </row>
    <row r="354" customFormat="false" ht="12.75" hidden="false" customHeight="false" outlineLevel="0" collapsed="false">
      <c r="B354" s="828"/>
      <c r="C354" s="828"/>
      <c r="D354" s="835"/>
      <c r="E354" s="836"/>
      <c r="F354" s="836"/>
      <c r="H354" s="832"/>
      <c r="I354" s="834"/>
    </row>
    <row r="355" customFormat="false" ht="12.75" hidden="false" customHeight="false" outlineLevel="0" collapsed="false">
      <c r="B355" s="828"/>
      <c r="C355" s="828"/>
      <c r="D355" s="835"/>
      <c r="E355" s="836"/>
      <c r="F355" s="836"/>
      <c r="H355" s="832"/>
      <c r="I355" s="834"/>
    </row>
    <row r="356" customFormat="false" ht="12.75" hidden="false" customHeight="false" outlineLevel="0" collapsed="false">
      <c r="B356" s="828"/>
      <c r="C356" s="830"/>
      <c r="D356" s="835"/>
      <c r="E356" s="831"/>
      <c r="F356" s="836"/>
      <c r="H356" s="832"/>
      <c r="I356" s="834"/>
    </row>
    <row r="357" customFormat="false" ht="12.75" hidden="false" customHeight="false" outlineLevel="0" collapsed="false">
      <c r="B357" s="828"/>
      <c r="C357" s="828"/>
      <c r="D357" s="836"/>
      <c r="E357" s="836"/>
      <c r="F357" s="835"/>
      <c r="H357" s="836"/>
      <c r="I357" s="834"/>
    </row>
    <row r="358" customFormat="false" ht="12.75" hidden="false" customHeight="false" outlineLevel="0" collapsed="false">
      <c r="B358" s="828"/>
      <c r="C358" s="828"/>
      <c r="D358" s="831"/>
      <c r="E358" s="831"/>
      <c r="F358" s="831"/>
      <c r="H358" s="836"/>
      <c r="I358" s="834"/>
    </row>
    <row r="359" customFormat="false" ht="12.75" hidden="false" customHeight="false" outlineLevel="0" collapsed="false">
      <c r="B359" s="828"/>
      <c r="C359" s="828"/>
      <c r="D359" s="835"/>
      <c r="E359" s="831"/>
      <c r="F359" s="831"/>
      <c r="H359" s="832"/>
      <c r="I359" s="834"/>
    </row>
    <row r="360" customFormat="false" ht="12.75" hidden="false" customHeight="false" outlineLevel="0" collapsed="false">
      <c r="B360" s="828"/>
      <c r="C360" s="830"/>
      <c r="D360" s="831"/>
      <c r="E360" s="831"/>
      <c r="F360" s="831"/>
      <c r="H360" s="832"/>
      <c r="I360" s="833"/>
    </row>
    <row r="361" customFormat="false" ht="12.75" hidden="false" customHeight="false" outlineLevel="0" collapsed="false">
      <c r="B361" s="828"/>
      <c r="D361" s="830"/>
      <c r="E361" s="831"/>
      <c r="F361" s="831"/>
      <c r="H361" s="836"/>
      <c r="I361" s="832"/>
    </row>
    <row r="362" customFormat="false" ht="12.75" hidden="false" customHeight="false" outlineLevel="0" collapsed="false">
      <c r="B362" s="828"/>
      <c r="C362" s="828"/>
      <c r="D362" s="835"/>
      <c r="E362" s="836"/>
      <c r="F362" s="836"/>
      <c r="H362" s="832"/>
      <c r="I362" s="834"/>
    </row>
    <row r="363" customFormat="false" ht="12.75" hidden="false" customHeight="false" outlineLevel="0" collapsed="false">
      <c r="B363" s="829"/>
      <c r="C363" s="828"/>
      <c r="D363" s="835"/>
      <c r="E363" s="836"/>
      <c r="F363" s="836"/>
      <c r="H363" s="832"/>
      <c r="I363" s="834"/>
    </row>
    <row r="364" customFormat="false" ht="12.75" hidden="false" customHeight="false" outlineLevel="0" collapsed="false">
      <c r="B364" s="829"/>
      <c r="C364" s="828"/>
      <c r="D364" s="835"/>
      <c r="E364" s="836"/>
      <c r="F364" s="836"/>
      <c r="H364" s="832"/>
      <c r="I364" s="834"/>
    </row>
    <row r="365" customFormat="false" ht="12.75" hidden="false" customHeight="false" outlineLevel="0" collapsed="false">
      <c r="B365" s="829"/>
      <c r="C365" s="828"/>
      <c r="D365" s="835"/>
      <c r="E365" s="836"/>
      <c r="F365" s="836"/>
      <c r="H365" s="832"/>
      <c r="I365" s="834"/>
    </row>
    <row r="366" customFormat="false" ht="12.75" hidden="false" customHeight="false" outlineLevel="0" collapsed="false">
      <c r="B366" s="828"/>
      <c r="C366" s="828"/>
      <c r="D366" s="836"/>
      <c r="E366" s="836"/>
      <c r="F366" s="835"/>
      <c r="H366" s="836"/>
      <c r="I366" s="833"/>
    </row>
    <row r="367" customFormat="false" ht="12.75" hidden="false" customHeight="false" outlineLevel="0" collapsed="false">
      <c r="B367" s="828"/>
      <c r="C367" s="828"/>
      <c r="D367" s="831"/>
      <c r="E367" s="831"/>
      <c r="F367" s="831"/>
      <c r="H367" s="836"/>
      <c r="I367" s="833"/>
    </row>
    <row r="368" customFormat="false" ht="12.75" hidden="false" customHeight="false" outlineLevel="0" collapsed="false">
      <c r="B368" s="828"/>
      <c r="C368" s="828"/>
      <c r="D368" s="831"/>
      <c r="E368" s="831"/>
      <c r="F368" s="831"/>
      <c r="H368" s="836"/>
      <c r="I368" s="833"/>
    </row>
    <row r="369" customFormat="false" ht="12.75" hidden="false" customHeight="false" outlineLevel="0" collapsed="false">
      <c r="B369" s="828"/>
      <c r="C369" s="830"/>
      <c r="D369" s="831"/>
      <c r="E369" s="831"/>
      <c r="F369" s="831"/>
      <c r="H369" s="832"/>
      <c r="I369" s="832"/>
    </row>
    <row r="370" customFormat="false" ht="12.75" hidden="false" customHeight="false" outlineLevel="0" collapsed="false">
      <c r="B370" s="828"/>
      <c r="C370" s="828"/>
      <c r="D370" s="835"/>
      <c r="E370" s="836"/>
      <c r="F370" s="836"/>
      <c r="H370" s="832"/>
      <c r="I370" s="834"/>
    </row>
    <row r="371" customFormat="false" ht="12.75" hidden="false" customHeight="false" outlineLevel="0" collapsed="false">
      <c r="B371" s="829"/>
      <c r="C371" s="828"/>
      <c r="D371" s="835"/>
      <c r="E371" s="836"/>
      <c r="F371" s="836"/>
      <c r="H371" s="832"/>
      <c r="I371" s="834"/>
    </row>
    <row r="372" customFormat="false" ht="12.75" hidden="false" customHeight="false" outlineLevel="0" collapsed="false">
      <c r="B372" s="829"/>
      <c r="C372" s="828"/>
      <c r="D372" s="835"/>
      <c r="E372" s="836"/>
      <c r="F372" s="836"/>
      <c r="H372" s="832"/>
      <c r="I372" s="834"/>
    </row>
    <row r="373" customFormat="false" ht="12.75" hidden="false" customHeight="false" outlineLevel="0" collapsed="false">
      <c r="B373" s="829"/>
      <c r="C373" s="828"/>
      <c r="D373" s="831"/>
      <c r="E373" s="831"/>
      <c r="F373" s="831"/>
      <c r="H373" s="836"/>
      <c r="I373" s="833"/>
    </row>
    <row r="374" customFormat="false" ht="12.75" hidden="false" customHeight="false" outlineLevel="0" collapsed="false">
      <c r="B374" s="828"/>
      <c r="C374" s="828"/>
      <c r="D374" s="831"/>
      <c r="E374" s="831"/>
      <c r="F374" s="831"/>
      <c r="H374" s="836"/>
      <c r="I374" s="833"/>
    </row>
    <row r="375" customFormat="false" ht="12.75" hidden="false" customHeight="false" outlineLevel="0" collapsed="false">
      <c r="B375" s="828"/>
      <c r="C375" s="828"/>
      <c r="D375" s="835"/>
      <c r="E375" s="836"/>
      <c r="F375" s="836"/>
      <c r="H375" s="832"/>
      <c r="I375" s="834"/>
    </row>
    <row r="376" customFormat="false" ht="12.75" hidden="false" customHeight="false" outlineLevel="0" collapsed="false">
      <c r="B376" s="828"/>
      <c r="C376" s="828"/>
      <c r="D376" s="835"/>
      <c r="E376" s="836"/>
      <c r="F376" s="836"/>
      <c r="H376" s="832"/>
      <c r="I376" s="834"/>
    </row>
    <row r="377" customFormat="false" ht="12.75" hidden="false" customHeight="false" outlineLevel="0" collapsed="false">
      <c r="B377" s="828"/>
      <c r="C377" s="828"/>
      <c r="D377" s="835"/>
      <c r="E377" s="836"/>
      <c r="F377" s="836"/>
      <c r="H377" s="832"/>
      <c r="I377" s="834"/>
    </row>
    <row r="378" customFormat="false" ht="12.75" hidden="false" customHeight="false" outlineLevel="0" collapsed="false">
      <c r="B378" s="828"/>
      <c r="C378" s="828"/>
      <c r="D378" s="835"/>
      <c r="E378" s="836"/>
      <c r="F378" s="836"/>
      <c r="H378" s="832"/>
      <c r="I378" s="834"/>
    </row>
    <row r="379" customFormat="false" ht="12.75" hidden="false" customHeight="false" outlineLevel="0" collapsed="false">
      <c r="B379" s="828"/>
      <c r="C379" s="830"/>
      <c r="D379" s="831"/>
      <c r="E379" s="831"/>
      <c r="F379" s="831"/>
      <c r="H379" s="836"/>
      <c r="I379" s="833"/>
    </row>
    <row r="380" customFormat="false" ht="12.75" hidden="false" customHeight="false" outlineLevel="0" collapsed="false">
      <c r="B380" s="828"/>
      <c r="C380" s="830"/>
      <c r="D380" s="835"/>
      <c r="E380" s="831"/>
      <c r="F380" s="836"/>
      <c r="H380" s="832"/>
      <c r="I380" s="833"/>
    </row>
    <row r="381" customFormat="false" ht="12.75" hidden="false" customHeight="false" outlineLevel="0" collapsed="false">
      <c r="B381" s="828"/>
      <c r="C381" s="834"/>
      <c r="D381" s="828"/>
      <c r="E381" s="835"/>
      <c r="F381" s="836"/>
      <c r="H381" s="836"/>
      <c r="I381" s="832"/>
    </row>
    <row r="382" customFormat="false" ht="12.75" hidden="false" customHeight="false" outlineLevel="0" collapsed="false">
      <c r="B382" s="829"/>
      <c r="C382" s="828"/>
      <c r="D382" s="835"/>
      <c r="E382" s="836"/>
      <c r="F382" s="835"/>
      <c r="H382" s="832"/>
      <c r="I382" s="834"/>
    </row>
    <row r="383" customFormat="false" ht="12.75" hidden="false" customHeight="false" outlineLevel="0" collapsed="false">
      <c r="B383" s="829"/>
      <c r="C383" s="828"/>
      <c r="D383" s="835"/>
      <c r="E383" s="836"/>
      <c r="F383" s="835"/>
      <c r="H383" s="832"/>
      <c r="I383" s="834"/>
    </row>
    <row r="384" customFormat="false" ht="12.75" hidden="false" customHeight="false" outlineLevel="0" collapsed="false">
      <c r="B384" s="829"/>
      <c r="C384" s="828"/>
      <c r="D384" s="835"/>
      <c r="E384" s="836"/>
      <c r="F384" s="835"/>
      <c r="H384" s="832"/>
      <c r="I384" s="834"/>
    </row>
    <row r="385" customFormat="false" ht="12.75" hidden="false" customHeight="false" outlineLevel="0" collapsed="false">
      <c r="B385" s="829"/>
      <c r="C385" s="828"/>
      <c r="D385" s="835"/>
      <c r="E385" s="836"/>
      <c r="F385" s="835"/>
      <c r="H385" s="832"/>
      <c r="I385" s="834"/>
    </row>
    <row r="386" customFormat="false" ht="12.75" hidden="false" customHeight="false" outlineLevel="0" collapsed="false">
      <c r="B386" s="828"/>
      <c r="C386" s="828"/>
      <c r="D386" s="831"/>
      <c r="E386" s="831"/>
      <c r="F386" s="831"/>
      <c r="H386" s="836"/>
    </row>
    <row r="387" customFormat="false" ht="12.75" hidden="false" customHeight="false" outlineLevel="0" collapsed="false">
      <c r="B387" s="828"/>
      <c r="C387" s="830"/>
      <c r="D387" s="831"/>
      <c r="E387" s="831"/>
      <c r="F387" s="831"/>
      <c r="H387" s="832"/>
    </row>
    <row r="388" s="789" customFormat="true" ht="15" hidden="false" customHeight="false" outlineLevel="0" collapsed="false">
      <c r="A388" s="727"/>
      <c r="B388" s="727"/>
    </row>
    <row r="389" s="789" customFormat="true" ht="15" hidden="false" customHeight="false" outlineLevel="0" collapsed="false">
      <c r="B389" s="727"/>
      <c r="C389" s="727"/>
      <c r="H389" s="727"/>
      <c r="I389" s="834"/>
    </row>
    <row r="390" s="789" customFormat="true" ht="15" hidden="false" customHeight="false" outlineLevel="0" collapsed="false"/>
    <row r="391" s="789" customFormat="true" ht="15" hidden="false" customHeight="false" outlineLevel="0" collapsed="false">
      <c r="A391" s="727"/>
      <c r="B391" s="727"/>
      <c r="C391" s="697"/>
      <c r="D391" s="727"/>
      <c r="H391" s="727"/>
      <c r="I391" s="697"/>
    </row>
    <row r="392" s="789" customFormat="true" ht="15" hidden="false" customHeight="false" outlineLevel="0" collapsed="false">
      <c r="H392" s="727"/>
      <c r="I392" s="697"/>
    </row>
    <row r="393" s="789" customFormat="true" ht="15" hidden="false" customHeight="false" outlineLevel="0" collapsed="false">
      <c r="A393" s="697"/>
      <c r="B393" s="727"/>
      <c r="C393" s="697"/>
      <c r="E393" s="727"/>
      <c r="H393" s="727"/>
      <c r="I393" s="697"/>
    </row>
    <row r="394" s="789" customFormat="true" ht="15" hidden="false" customHeight="false" outlineLevel="0" collapsed="false">
      <c r="A394" s="727"/>
      <c r="H394" s="727"/>
      <c r="I394" s="697"/>
    </row>
    <row r="395" s="789" customFormat="true" ht="15" hidden="false" customHeight="false" outlineLevel="0" collapsed="false">
      <c r="A395" s="697"/>
      <c r="B395" s="727"/>
      <c r="C395" s="697"/>
      <c r="H395" s="727"/>
      <c r="I395" s="697"/>
    </row>
    <row r="396" s="789" customFormat="true" ht="15" hidden="false" customHeight="false" outlineLevel="0" collapsed="false">
      <c r="A396" s="697"/>
      <c r="B396" s="727"/>
      <c r="C396" s="697"/>
      <c r="H396" s="727"/>
      <c r="I396" s="697"/>
    </row>
    <row r="397" s="789" customFormat="true" ht="15" hidden="false" customHeight="false" outlineLevel="0" collapsed="false">
      <c r="A397" s="697"/>
      <c r="B397" s="727"/>
      <c r="C397" s="697"/>
      <c r="H397" s="727"/>
      <c r="I397" s="697"/>
    </row>
    <row r="398" s="789" customFormat="true" ht="15" hidden="false" customHeight="false" outlineLevel="0" collapsed="false">
      <c r="A398" s="727"/>
      <c r="C398" s="697"/>
      <c r="H398" s="727"/>
      <c r="I398" s="697"/>
    </row>
    <row r="399" customFormat="false" ht="12.75" hidden="false" customHeight="false" outlineLevel="0" collapsed="false">
      <c r="B399" s="829"/>
      <c r="C399" s="834"/>
      <c r="D399" s="828"/>
      <c r="E399" s="835"/>
      <c r="F399" s="836"/>
      <c r="H399" s="836"/>
      <c r="I399" s="832"/>
    </row>
    <row r="400" customFormat="false" ht="12.75" hidden="false" customHeight="false" outlineLevel="0" collapsed="false">
      <c r="B400" s="829"/>
      <c r="C400" s="834"/>
      <c r="D400" s="828"/>
      <c r="E400" s="835"/>
      <c r="F400" s="836"/>
      <c r="H400" s="836"/>
      <c r="I400" s="832"/>
    </row>
    <row r="401" customFormat="false" ht="12.75" hidden="false" customHeight="false" outlineLevel="0" collapsed="false">
      <c r="B401" s="829"/>
      <c r="C401" s="828"/>
      <c r="D401" s="835"/>
      <c r="E401" s="836"/>
      <c r="F401" s="836"/>
      <c r="H401" s="832"/>
      <c r="I401" s="834"/>
    </row>
    <row r="402" customFormat="false" ht="12.75" hidden="false" customHeight="false" outlineLevel="0" collapsed="false">
      <c r="B402" s="828"/>
      <c r="C402" s="828"/>
      <c r="D402" s="835"/>
      <c r="E402" s="836"/>
      <c r="F402" s="836"/>
      <c r="H402" s="832"/>
      <c r="I402" s="834"/>
    </row>
    <row r="403" customFormat="false" ht="12.75" hidden="false" customHeight="false" outlineLevel="0" collapsed="false">
      <c r="B403" s="828"/>
      <c r="C403" s="830"/>
      <c r="D403" s="831"/>
      <c r="E403" s="831"/>
      <c r="F403" s="831"/>
      <c r="H403" s="832"/>
      <c r="I403" s="833"/>
    </row>
    <row r="404" customFormat="false" ht="12.75" hidden="false" customHeight="false" outlineLevel="0" collapsed="false">
      <c r="B404" s="829"/>
      <c r="C404" s="828"/>
      <c r="D404" s="831"/>
      <c r="E404" s="831"/>
      <c r="F404" s="831"/>
      <c r="H404" s="832"/>
      <c r="I404" s="834"/>
    </row>
    <row r="405" customFormat="false" ht="12.75" hidden="false" customHeight="false" outlineLevel="0" collapsed="false">
      <c r="B405" s="828"/>
      <c r="C405" s="828"/>
      <c r="D405" s="836"/>
      <c r="E405" s="836"/>
      <c r="F405" s="835"/>
      <c r="H405" s="836"/>
      <c r="I405" s="834"/>
    </row>
    <row r="406" customFormat="false" ht="12.75" hidden="false" customHeight="false" outlineLevel="0" collapsed="false">
      <c r="B406" s="828"/>
      <c r="C406" s="828"/>
      <c r="D406" s="836"/>
      <c r="E406" s="836"/>
      <c r="F406" s="835"/>
      <c r="H406" s="832"/>
      <c r="I406" s="834"/>
    </row>
    <row r="407" customFormat="false" ht="12.75" hidden="false" customHeight="false" outlineLevel="0" collapsed="false">
      <c r="B407" s="829"/>
      <c r="C407" s="828"/>
      <c r="D407" s="831"/>
      <c r="E407" s="831"/>
      <c r="F407" s="831"/>
      <c r="H407" s="832"/>
      <c r="I407" s="834"/>
    </row>
    <row r="409" s="789" customFormat="true" ht="15" hidden="false" customHeight="false" outlineLevel="0" collapsed="false">
      <c r="C409" s="697"/>
      <c r="H409" s="727"/>
      <c r="I409" s="697"/>
    </row>
    <row r="410" customFormat="false" ht="15" hidden="false" customHeight="false" outlineLevel="0" collapsed="false">
      <c r="A410" s="840"/>
      <c r="B410" s="841"/>
      <c r="C410" s="842"/>
      <c r="D410" s="841"/>
      <c r="E410" s="843"/>
      <c r="F410" s="837"/>
      <c r="G410" s="837"/>
      <c r="H410" s="837"/>
      <c r="I410" s="844"/>
    </row>
    <row r="411" customFormat="false" ht="15" hidden="false" customHeight="false" outlineLevel="0" collapsed="false">
      <c r="A411" s="840"/>
      <c r="B411" s="840"/>
      <c r="C411" s="842"/>
      <c r="D411" s="841"/>
      <c r="E411" s="843"/>
      <c r="F411" s="837"/>
      <c r="G411" s="837"/>
      <c r="H411" s="837"/>
      <c r="I411" s="844"/>
    </row>
    <row r="412" customFormat="false" ht="15" hidden="false" customHeight="false" outlineLevel="0" collapsed="false">
      <c r="A412" s="840"/>
      <c r="B412" s="840"/>
      <c r="C412" s="841"/>
      <c r="D412" s="843"/>
      <c r="E412" s="837"/>
      <c r="F412" s="837"/>
      <c r="G412" s="837"/>
      <c r="H412" s="837"/>
      <c r="I412" s="842"/>
    </row>
    <row r="413" customFormat="false" ht="15" hidden="false" customHeight="false" outlineLevel="0" collapsed="false">
      <c r="A413" s="840"/>
      <c r="B413" s="841"/>
      <c r="C413" s="841"/>
      <c r="D413" s="843"/>
      <c r="E413" s="837"/>
      <c r="F413" s="837"/>
      <c r="G413" s="837"/>
      <c r="H413" s="837"/>
      <c r="I413" s="842"/>
    </row>
    <row r="414" customFormat="false" ht="15" hidden="false" customHeight="false" outlineLevel="0" collapsed="false">
      <c r="A414" s="841"/>
      <c r="B414" s="841"/>
      <c r="C414" s="846"/>
      <c r="D414" s="838"/>
      <c r="E414" s="838"/>
      <c r="F414" s="838"/>
      <c r="G414" s="837"/>
      <c r="H414" s="837"/>
      <c r="I414" s="845"/>
    </row>
    <row r="415" customFormat="false" ht="15" hidden="false" customHeight="false" outlineLevel="0" collapsed="false">
      <c r="A415" s="840"/>
      <c r="B415" s="840"/>
      <c r="C415" s="841"/>
      <c r="D415" s="838"/>
      <c r="E415" s="838"/>
      <c r="F415" s="838"/>
      <c r="G415" s="844"/>
      <c r="H415" s="837"/>
      <c r="I415" s="842"/>
    </row>
    <row r="416" customFormat="false" ht="15" hidden="false" customHeight="false" outlineLevel="0" collapsed="false">
      <c r="A416" s="841"/>
      <c r="B416" s="841"/>
      <c r="C416" s="841"/>
      <c r="D416" s="837"/>
      <c r="E416" s="837"/>
      <c r="F416" s="843"/>
      <c r="G416" s="844"/>
      <c r="H416" s="837"/>
      <c r="I416" s="842"/>
    </row>
    <row r="417" customFormat="false" ht="15" hidden="false" customHeight="false" outlineLevel="0" collapsed="false">
      <c r="A417" s="841"/>
      <c r="B417" s="841"/>
      <c r="C417" s="846"/>
      <c r="D417" s="838"/>
      <c r="E417" s="838"/>
      <c r="F417" s="838"/>
      <c r="G417" s="837"/>
      <c r="H417" s="837"/>
      <c r="I417" s="845"/>
    </row>
    <row r="418" customFormat="false" ht="15" hidden="false" customHeight="false" outlineLevel="0" collapsed="false">
      <c r="A418" s="840"/>
      <c r="B418" s="840"/>
      <c r="C418" s="841"/>
      <c r="D418" s="838"/>
      <c r="E418" s="838"/>
      <c r="F418" s="838"/>
      <c r="G418" s="844"/>
      <c r="H418" s="837"/>
      <c r="I418" s="842"/>
    </row>
    <row r="419" customFormat="false" ht="15" hidden="false" customHeight="false" outlineLevel="0" collapsed="false">
      <c r="A419" s="840"/>
      <c r="B419" s="840"/>
      <c r="C419" s="841"/>
      <c r="D419" s="838"/>
      <c r="E419" s="838"/>
      <c r="F419" s="838"/>
      <c r="G419" s="844"/>
      <c r="H419" s="837"/>
      <c r="I419" s="842"/>
    </row>
    <row r="420" customFormat="false" ht="12.75" hidden="false" customHeight="false" outlineLevel="0" collapsed="false">
      <c r="B420" s="828"/>
      <c r="C420" s="828"/>
      <c r="D420" s="830"/>
      <c r="E420" s="831"/>
      <c r="F420" s="831"/>
    </row>
    <row r="421" customFormat="false" ht="12.75" hidden="false" customHeight="false" outlineLevel="0" collapsed="false">
      <c r="B421" s="829"/>
      <c r="C421" s="790"/>
      <c r="D421" s="836"/>
      <c r="E421" s="836"/>
      <c r="F421" s="835"/>
      <c r="H421" s="836"/>
      <c r="I421" s="828"/>
    </row>
    <row r="422" customFormat="false" ht="12.75" hidden="false" customHeight="false" outlineLevel="0" collapsed="false">
      <c r="A422" s="828"/>
      <c r="B422" s="828"/>
      <c r="C422" s="790"/>
      <c r="D422" s="831"/>
      <c r="E422" s="831"/>
      <c r="F422" s="831"/>
      <c r="H422" s="836"/>
      <c r="I422" s="828"/>
    </row>
    <row r="423" customFormat="false" ht="12.75" hidden="false" customHeight="false" outlineLevel="0" collapsed="false">
      <c r="A423" s="828"/>
      <c r="B423" s="828"/>
      <c r="C423" s="790"/>
      <c r="D423" s="831"/>
      <c r="E423" s="831"/>
      <c r="F423" s="831"/>
      <c r="H423" s="832"/>
      <c r="I423" s="830"/>
    </row>
    <row r="424" customFormat="false" ht="12.75" hidden="false" customHeight="false" outlineLevel="0" collapsed="false">
      <c r="A424" s="829"/>
      <c r="B424" s="828"/>
      <c r="C424" s="790"/>
      <c r="D424" s="831"/>
      <c r="E424" s="831"/>
      <c r="F424" s="831"/>
      <c r="H424" s="832"/>
      <c r="I424" s="830"/>
    </row>
    <row r="425" customFormat="false" ht="12.75" hidden="false" customHeight="false" outlineLevel="0" collapsed="false">
      <c r="B425" s="829"/>
      <c r="C425" s="828"/>
      <c r="D425" s="828"/>
      <c r="E425" s="835"/>
      <c r="F425" s="836"/>
      <c r="H425" s="836"/>
      <c r="I425" s="832"/>
    </row>
    <row r="426" customFormat="false" ht="12.75" hidden="false" customHeight="false" outlineLevel="0" collapsed="false">
      <c r="B426" s="829"/>
      <c r="C426" s="828"/>
      <c r="D426" s="835"/>
      <c r="E426" s="836"/>
      <c r="F426" s="836"/>
      <c r="H426" s="832"/>
      <c r="I426" s="834"/>
    </row>
    <row r="427" customFormat="false" ht="12.75" hidden="false" customHeight="false" outlineLevel="0" collapsed="false">
      <c r="B427" s="829"/>
      <c r="C427" s="828"/>
      <c r="D427" s="831"/>
      <c r="E427" s="831"/>
      <c r="F427" s="831"/>
      <c r="H427" s="832"/>
      <c r="I427" s="834"/>
    </row>
    <row r="428" customFormat="false" ht="12.75" hidden="false" customHeight="false" outlineLevel="0" collapsed="false">
      <c r="A428" s="829"/>
      <c r="B428" s="828"/>
      <c r="C428" s="790"/>
      <c r="D428" s="831"/>
      <c r="E428" s="831"/>
      <c r="F428" s="831"/>
      <c r="H428" s="832"/>
      <c r="I428" s="830"/>
    </row>
    <row r="429" customFormat="false" ht="12.75" hidden="false" customHeight="false" outlineLevel="0" collapsed="false">
      <c r="A429" s="829"/>
      <c r="B429" s="828"/>
      <c r="C429" s="790"/>
      <c r="D429" s="831"/>
      <c r="E429" s="831"/>
      <c r="F429" s="831"/>
      <c r="H429" s="832"/>
      <c r="I429" s="830"/>
    </row>
    <row r="430" customFormat="false" ht="12.75" hidden="false" customHeight="false" outlineLevel="0" collapsed="false">
      <c r="A430" s="829"/>
      <c r="B430" s="828"/>
      <c r="C430" s="790"/>
      <c r="D430" s="831"/>
      <c r="E430" s="831"/>
      <c r="F430" s="831"/>
      <c r="H430" s="832"/>
      <c r="I430" s="830"/>
    </row>
    <row r="431" customFormat="false" ht="12.75" hidden="false" customHeight="false" outlineLevel="0" collapsed="false">
      <c r="A431" s="829"/>
      <c r="B431" s="828"/>
      <c r="C431" s="790"/>
      <c r="D431" s="831"/>
      <c r="E431" s="831"/>
      <c r="F431" s="831"/>
      <c r="H431" s="832"/>
      <c r="I431" s="830"/>
    </row>
    <row r="432" customFormat="false" ht="12.75" hidden="false" customHeight="false" outlineLevel="0" collapsed="false">
      <c r="A432" s="829"/>
      <c r="B432" s="828"/>
      <c r="C432" s="790"/>
      <c r="D432" s="831"/>
      <c r="E432" s="831"/>
      <c r="F432" s="831"/>
      <c r="H432" s="832"/>
      <c r="I432" s="830"/>
    </row>
    <row r="433" customFormat="false" ht="15" hidden="false" customHeight="false" outlineLevel="0" collapsed="false">
      <c r="B433" s="828"/>
      <c r="C433" s="828"/>
      <c r="D433" s="830"/>
      <c r="E433" s="835"/>
      <c r="F433" s="838"/>
    </row>
    <row r="434" customFormat="false" ht="15" hidden="false" customHeight="false" outlineLevel="0" collapsed="false">
      <c r="B434" s="828"/>
      <c r="C434" s="828"/>
      <c r="D434" s="830"/>
      <c r="E434" s="831"/>
      <c r="F434" s="838"/>
    </row>
    <row r="435" customFormat="false" ht="15" hidden="false" customHeight="false" outlineLevel="0" collapsed="false">
      <c r="B435" s="828"/>
      <c r="C435" s="828"/>
      <c r="D435" s="830"/>
      <c r="E435" s="831"/>
      <c r="F435" s="838"/>
    </row>
    <row r="436" customFormat="false" ht="15" hidden="false" customHeight="false" outlineLevel="0" collapsed="false">
      <c r="B436" s="828"/>
      <c r="C436" s="828"/>
      <c r="D436" s="830"/>
      <c r="E436" s="836"/>
      <c r="F436" s="838"/>
    </row>
    <row r="437" customFormat="false" ht="15" hidden="false" customHeight="false" outlineLevel="0" collapsed="false">
      <c r="B437" s="828"/>
      <c r="C437" s="828"/>
      <c r="D437" s="830"/>
      <c r="E437" s="831"/>
      <c r="F437" s="838"/>
    </row>
    <row r="438" customFormat="false" ht="15" hidden="false" customHeight="false" outlineLevel="0" collapsed="false">
      <c r="B438" s="828"/>
      <c r="C438" s="828"/>
      <c r="D438" s="830"/>
      <c r="E438" s="831"/>
      <c r="F438" s="838"/>
    </row>
    <row r="439" customFormat="false" ht="15" hidden="false" customHeight="false" outlineLevel="0" collapsed="false">
      <c r="B439" s="828"/>
      <c r="C439" s="828"/>
      <c r="D439" s="830"/>
      <c r="E439" s="831"/>
      <c r="F439" s="838"/>
    </row>
    <row r="440" customFormat="false" ht="15" hidden="false" customHeight="false" outlineLevel="0" collapsed="false">
      <c r="B440" s="828"/>
      <c r="C440" s="828"/>
      <c r="D440" s="830"/>
      <c r="E440" s="831"/>
      <c r="F440" s="838"/>
      <c r="H440" s="757"/>
    </row>
    <row r="441" customFormat="false" ht="12.75" hidden="false" customHeight="false" outlineLevel="0" collapsed="false">
      <c r="B441" s="828"/>
      <c r="C441" s="828"/>
      <c r="D441" s="830"/>
      <c r="E441" s="831"/>
      <c r="F441" s="831"/>
    </row>
    <row r="442" customFormat="false" ht="12.75" hidden="false" customHeight="false" outlineLevel="0" collapsed="false">
      <c r="B442" s="828"/>
      <c r="C442" s="828"/>
      <c r="D442" s="830"/>
      <c r="E442" s="831"/>
      <c r="F442" s="831"/>
    </row>
    <row r="443" customFormat="false" ht="12.75" hidden="false" customHeight="false" outlineLevel="0" collapsed="false">
      <c r="A443" s="829"/>
      <c r="B443" s="829"/>
      <c r="C443" s="790"/>
      <c r="D443" s="835"/>
      <c r="E443" s="836"/>
      <c r="F443" s="836"/>
      <c r="H443" s="832"/>
      <c r="I443" s="828"/>
    </row>
    <row r="444" customFormat="false" ht="12.75" hidden="false" customHeight="false" outlineLevel="0" collapsed="false">
      <c r="A444" s="829"/>
      <c r="B444" s="829"/>
      <c r="C444" s="790"/>
      <c r="D444" s="835"/>
      <c r="E444" s="836"/>
      <c r="F444" s="836"/>
      <c r="H444" s="832"/>
      <c r="I444" s="8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P50" activeCellId="0" sqref="P50"/>
    </sheetView>
  </sheetViews>
  <sheetFormatPr defaultColWidth="9.0546875" defaultRowHeight="12.75" zeroHeight="false" outlineLevelRow="0" outlineLevelCol="0"/>
  <cols>
    <col collapsed="false" customWidth="true" hidden="false" outlineLevel="0" max="8" min="8" style="0" width="11.85"/>
    <col collapsed="false" customWidth="true" hidden="false" outlineLevel="0" max="9" min="9" style="0" width="12.14"/>
    <col collapsed="false" customWidth="true" hidden="false" outlineLevel="0" max="10" min="10" style="0" width="13.14"/>
  </cols>
  <sheetData>
    <row r="2" s="858" customFormat="true" ht="15" hidden="false" customHeight="false" outlineLevel="0" collapsed="false">
      <c r="A2" s="851" t="n">
        <f aca="false">[16]BOQ!$A$2561</f>
        <v>0</v>
      </c>
      <c r="B2" s="852"/>
      <c r="C2" s="852"/>
      <c r="D2" s="853"/>
      <c r="E2" s="853"/>
      <c r="F2" s="853"/>
      <c r="G2" s="853"/>
      <c r="H2" s="854"/>
      <c r="I2" s="530"/>
      <c r="J2" s="855"/>
      <c r="K2" s="856"/>
      <c r="L2" s="857"/>
    </row>
    <row r="3" s="858" customFormat="true" ht="15" hidden="false" customHeight="false" outlineLevel="0" collapsed="false">
      <c r="A3" s="859"/>
      <c r="B3" s="852"/>
      <c r="C3" s="852"/>
      <c r="D3" s="853"/>
      <c r="E3" s="853"/>
      <c r="F3" s="853"/>
      <c r="G3" s="853"/>
      <c r="H3" s="854"/>
      <c r="I3" s="530"/>
      <c r="J3" s="855"/>
      <c r="K3" s="856"/>
      <c r="L3" s="857"/>
    </row>
    <row r="4" customFormat="false" ht="12.75" hidden="false" customHeight="false" outlineLevel="0" collapsed="false">
      <c r="A4" s="860" t="s">
        <v>684</v>
      </c>
      <c r="C4" s="861" t="s">
        <v>685</v>
      </c>
      <c r="D4" s="862"/>
      <c r="E4" s="862"/>
      <c r="F4" s="863" t="s">
        <v>686</v>
      </c>
      <c r="G4" s="864" t="n">
        <v>1</v>
      </c>
      <c r="H4" s="865" t="n">
        <v>113300</v>
      </c>
      <c r="I4" s="866" t="n">
        <f aca="false">G4*H4</f>
        <v>113300</v>
      </c>
      <c r="J4" s="867"/>
      <c r="K4" s="868"/>
    </row>
    <row r="5" customFormat="false" ht="12.75" hidden="false" customHeight="false" outlineLevel="0" collapsed="false">
      <c r="A5" s="869"/>
      <c r="C5" s="861" t="s">
        <v>687</v>
      </c>
      <c r="D5" s="862"/>
      <c r="E5" s="862"/>
      <c r="F5" s="863" t="s">
        <v>686</v>
      </c>
      <c r="G5" s="864" t="n">
        <v>1</v>
      </c>
      <c r="H5" s="865" t="n">
        <v>3100</v>
      </c>
      <c r="I5" s="870" t="n">
        <f aca="false">G5*H5</f>
        <v>3100</v>
      </c>
      <c r="J5" s="867"/>
      <c r="K5" s="868"/>
    </row>
    <row r="6" customFormat="false" ht="12.75" hidden="false" customHeight="false" outlineLevel="0" collapsed="false">
      <c r="A6" s="869"/>
      <c r="C6" s="861" t="s">
        <v>688</v>
      </c>
      <c r="D6" s="862"/>
      <c r="E6" s="862"/>
      <c r="F6" s="863" t="s">
        <v>686</v>
      </c>
      <c r="G6" s="864" t="n">
        <v>1</v>
      </c>
      <c r="H6" s="865" t="n">
        <v>35500</v>
      </c>
      <c r="I6" s="870" t="n">
        <f aca="false">G6*H6</f>
        <v>35500</v>
      </c>
      <c r="J6" s="867"/>
      <c r="K6" s="868"/>
    </row>
    <row r="7" customFormat="false" ht="12.75" hidden="false" customHeight="false" outlineLevel="0" collapsed="false">
      <c r="A7" s="869"/>
      <c r="C7" s="861" t="s">
        <v>689</v>
      </c>
      <c r="D7" s="862"/>
      <c r="E7" s="862"/>
      <c r="F7" s="863" t="s">
        <v>686</v>
      </c>
      <c r="G7" s="864" t="n">
        <v>2</v>
      </c>
      <c r="H7" s="865" t="n">
        <v>11500</v>
      </c>
      <c r="I7" s="870" t="n">
        <f aca="false">G7*H7</f>
        <v>23000</v>
      </c>
      <c r="J7" s="867"/>
      <c r="K7" s="868"/>
    </row>
    <row r="8" customFormat="false" ht="12.75" hidden="false" customHeight="false" outlineLevel="0" collapsed="false">
      <c r="A8" s="869"/>
      <c r="C8" s="861" t="s">
        <v>690</v>
      </c>
      <c r="D8" s="862"/>
      <c r="E8" s="862"/>
      <c r="F8" s="863" t="s">
        <v>686</v>
      </c>
      <c r="G8" s="864" t="n">
        <v>1</v>
      </c>
      <c r="H8" s="865" t="n">
        <v>11500</v>
      </c>
      <c r="I8" s="870" t="n">
        <f aca="false">G8*H8</f>
        <v>11500</v>
      </c>
      <c r="J8" s="867"/>
      <c r="K8" s="868"/>
    </row>
    <row r="9" customFormat="false" ht="12.75" hidden="false" customHeight="false" outlineLevel="0" collapsed="false">
      <c r="A9" s="869"/>
      <c r="C9" s="861" t="s">
        <v>691</v>
      </c>
      <c r="D9" s="862"/>
      <c r="E9" s="862"/>
      <c r="F9" s="863"/>
      <c r="G9" s="864" t="n">
        <v>1</v>
      </c>
      <c r="H9" s="865" t="n">
        <v>850</v>
      </c>
      <c r="I9" s="870" t="n">
        <f aca="false">G9*H9</f>
        <v>850</v>
      </c>
      <c r="J9" s="867"/>
      <c r="K9" s="868"/>
    </row>
    <row r="10" customFormat="false" ht="12.75" hidden="false" customHeight="false" outlineLevel="0" collapsed="false">
      <c r="A10" s="869"/>
      <c r="C10" s="861" t="s">
        <v>692</v>
      </c>
      <c r="D10" s="862"/>
      <c r="E10" s="862"/>
      <c r="F10" s="863" t="s">
        <v>686</v>
      </c>
      <c r="G10" s="864" t="n">
        <v>1</v>
      </c>
      <c r="H10" s="865" t="n">
        <v>7500</v>
      </c>
      <c r="I10" s="870" t="n">
        <f aca="false">G10*H10</f>
        <v>7500</v>
      </c>
      <c r="J10" s="867"/>
      <c r="K10" s="868"/>
    </row>
    <row r="11" customFormat="false" ht="12.75" hidden="false" customHeight="false" outlineLevel="0" collapsed="false">
      <c r="A11" s="869"/>
      <c r="C11" s="861" t="s">
        <v>693</v>
      </c>
      <c r="D11" s="862"/>
      <c r="E11" s="862"/>
      <c r="F11" s="863" t="s">
        <v>694</v>
      </c>
      <c r="G11" s="864" t="n">
        <v>2</v>
      </c>
      <c r="H11" s="865" t="n">
        <v>1400</v>
      </c>
      <c r="I11" s="870" t="n">
        <f aca="false">G11*H11</f>
        <v>2800</v>
      </c>
      <c r="J11" s="867"/>
      <c r="K11" s="868"/>
    </row>
    <row r="12" customFormat="false" ht="12.75" hidden="false" customHeight="false" outlineLevel="0" collapsed="false">
      <c r="A12" s="869"/>
      <c r="C12" s="861" t="s">
        <v>248</v>
      </c>
      <c r="D12" s="862"/>
      <c r="E12" s="862"/>
      <c r="F12" s="863" t="s">
        <v>694</v>
      </c>
      <c r="G12" s="864" t="n">
        <v>1</v>
      </c>
      <c r="H12" s="865" t="n">
        <v>1000</v>
      </c>
      <c r="I12" s="870" t="n">
        <f aca="false">G12*H12</f>
        <v>1000</v>
      </c>
      <c r="J12" s="867"/>
      <c r="K12" s="868"/>
    </row>
    <row r="13" customFormat="false" ht="12.75" hidden="false" customHeight="false" outlineLevel="0" collapsed="false">
      <c r="A13" s="869"/>
      <c r="C13" s="861"/>
      <c r="D13" s="862"/>
      <c r="E13" s="862"/>
      <c r="F13" s="863"/>
      <c r="G13" s="864"/>
      <c r="H13" s="870"/>
      <c r="I13" s="870"/>
      <c r="J13" s="867"/>
      <c r="K13" s="868"/>
    </row>
    <row r="14" customFormat="false" ht="12.75" hidden="false" customHeight="false" outlineLevel="0" collapsed="false">
      <c r="A14" s="869"/>
      <c r="C14" s="861"/>
      <c r="D14" s="862"/>
      <c r="E14" s="862"/>
      <c r="F14" s="863"/>
      <c r="G14" s="864"/>
      <c r="H14" s="870"/>
      <c r="I14" s="866" t="n">
        <f aca="false">SUM(I4:I13)</f>
        <v>198550</v>
      </c>
      <c r="J14" s="867"/>
      <c r="K14" s="868"/>
    </row>
    <row r="15" customFormat="false" ht="12.75" hidden="false" customHeight="false" outlineLevel="0" collapsed="false">
      <c r="A15" s="869"/>
      <c r="C15" s="861" t="s">
        <v>695</v>
      </c>
      <c r="D15" s="862"/>
      <c r="E15" s="862"/>
      <c r="F15" s="863"/>
      <c r="G15" s="864"/>
      <c r="H15" s="870"/>
      <c r="I15" s="870" t="n">
        <f aca="false">0.03*(I11+I12)</f>
        <v>114</v>
      </c>
      <c r="J15" s="867"/>
      <c r="K15" s="868"/>
    </row>
    <row r="16" customFormat="false" ht="12.75" hidden="false" customHeight="false" outlineLevel="0" collapsed="false">
      <c r="A16" s="869"/>
      <c r="C16" s="861" t="s">
        <v>696</v>
      </c>
      <c r="D16" s="862"/>
      <c r="E16" s="862"/>
      <c r="F16" s="863"/>
      <c r="G16" s="864"/>
      <c r="H16" s="870"/>
      <c r="I16" s="870" t="n">
        <f aca="false">0.05*(I4+I5+I6+I7+I8+I9+I10)</f>
        <v>9737.5</v>
      </c>
      <c r="J16" s="867"/>
      <c r="K16" s="868"/>
    </row>
    <row r="17" customFormat="false" ht="12.75" hidden="false" customHeight="false" outlineLevel="0" collapsed="false">
      <c r="A17" s="869"/>
      <c r="C17" s="861" t="s">
        <v>697</v>
      </c>
      <c r="D17" s="862"/>
      <c r="E17" s="862"/>
      <c r="F17" s="863"/>
      <c r="G17" s="864"/>
      <c r="H17" s="870"/>
      <c r="I17" s="866" t="n">
        <f aca="false">0.22*I14</f>
        <v>43681</v>
      </c>
      <c r="J17" s="867"/>
      <c r="K17" s="868"/>
    </row>
    <row r="18" customFormat="false" ht="12.75" hidden="false" customHeight="false" outlineLevel="0" collapsed="false">
      <c r="A18" s="869"/>
      <c r="C18" s="861"/>
      <c r="D18" s="862"/>
      <c r="E18" s="862"/>
      <c r="F18" s="863"/>
      <c r="G18" s="864"/>
      <c r="H18" s="870"/>
      <c r="I18" s="870"/>
      <c r="J18" s="867"/>
      <c r="K18" s="868"/>
    </row>
    <row r="19" customFormat="false" ht="12.75" hidden="false" customHeight="false" outlineLevel="0" collapsed="false">
      <c r="A19" s="869"/>
      <c r="C19" s="861" t="s">
        <v>698</v>
      </c>
      <c r="D19" s="862"/>
      <c r="E19" s="862"/>
      <c r="F19" s="863"/>
      <c r="G19" s="864"/>
      <c r="H19" s="870"/>
      <c r="I19" s="866" t="n">
        <f aca="false">I14+I16+I17</f>
        <v>251968.5</v>
      </c>
      <c r="J19" s="871" t="n">
        <f aca="false">I19</f>
        <v>251968.5</v>
      </c>
      <c r="K19" s="868"/>
    </row>
    <row r="20" customFormat="false" ht="12.75" hidden="false" customHeight="false" outlineLevel="0" collapsed="false">
      <c r="A20" s="869"/>
      <c r="C20" s="861"/>
      <c r="D20" s="862"/>
      <c r="E20" s="862"/>
      <c r="F20" s="863"/>
      <c r="G20" s="864"/>
      <c r="H20" s="870"/>
      <c r="I20" s="870"/>
      <c r="J20" s="867"/>
      <c r="K20" s="868"/>
    </row>
    <row r="21" s="858" customFormat="true" ht="15" hidden="false" customHeight="false" outlineLevel="0" collapsed="false">
      <c r="A21" s="872" t="n">
        <f aca="false">[16]BOQ!$A$2049</f>
        <v>0</v>
      </c>
      <c r="B21" s="852"/>
      <c r="C21" s="852"/>
      <c r="D21" s="853"/>
      <c r="E21" s="853"/>
      <c r="F21" s="853"/>
      <c r="G21" s="853"/>
      <c r="H21" s="854"/>
      <c r="I21" s="530"/>
      <c r="J21" s="855"/>
      <c r="K21" s="856"/>
      <c r="L21" s="857"/>
    </row>
    <row r="22" s="858" customFormat="true" ht="12" hidden="false" customHeight="false" outlineLevel="0" collapsed="false">
      <c r="A22" s="873"/>
      <c r="B22" s="852"/>
      <c r="C22" s="852"/>
      <c r="D22" s="853"/>
      <c r="E22" s="853"/>
      <c r="F22" s="853"/>
      <c r="G22" s="853"/>
      <c r="H22" s="854"/>
      <c r="I22" s="530"/>
      <c r="J22" s="855"/>
      <c r="K22" s="856"/>
      <c r="L22" s="857"/>
    </row>
    <row r="23" s="875" customFormat="true" ht="12.75" hidden="false" customHeight="false" outlineLevel="0" collapsed="false">
      <c r="A23" s="874"/>
      <c r="C23" s="861" t="s">
        <v>699</v>
      </c>
      <c r="D23" s="876"/>
      <c r="E23" s="876"/>
      <c r="F23" s="876"/>
      <c r="G23" s="877"/>
      <c r="H23" s="536"/>
      <c r="I23" s="536" t="n">
        <v>75000</v>
      </c>
      <c r="J23" s="878" t="n">
        <v>75000</v>
      </c>
      <c r="K23" s="879"/>
      <c r="L23" s="880"/>
      <c r="M23" s="881"/>
      <c r="N23" s="881"/>
      <c r="O23" s="881"/>
      <c r="P23" s="881"/>
      <c r="Q23" s="881"/>
    </row>
    <row r="24" s="858" customFormat="true" ht="12" hidden="false" customHeight="false" outlineLevel="0" collapsed="false">
      <c r="A24" s="873"/>
      <c r="B24" s="852"/>
      <c r="C24" s="852"/>
      <c r="D24" s="853"/>
      <c r="E24" s="853"/>
      <c r="F24" s="853"/>
      <c r="G24" s="853"/>
      <c r="H24" s="854"/>
      <c r="I24" s="530"/>
      <c r="J24" s="855"/>
      <c r="K24" s="856"/>
      <c r="L24" s="857"/>
    </row>
    <row r="25" s="858" customFormat="true" ht="15" hidden="false" customHeight="false" outlineLevel="0" collapsed="false">
      <c r="A25" s="859" t="n">
        <f aca="false">[16]BOQ!I49161</f>
        <v>0</v>
      </c>
      <c r="B25" s="852"/>
      <c r="C25" s="852"/>
      <c r="D25" s="853"/>
      <c r="E25" s="853"/>
      <c r="F25" s="853"/>
      <c r="G25" s="853"/>
      <c r="H25" s="854"/>
      <c r="I25" s="530"/>
      <c r="J25" s="855"/>
      <c r="K25" s="856"/>
      <c r="L25" s="857"/>
    </row>
    <row r="26" s="858" customFormat="true" ht="12" hidden="false" customHeight="false" outlineLevel="0" collapsed="false">
      <c r="A26" s="873"/>
      <c r="B26" s="852" t="s">
        <v>239</v>
      </c>
      <c r="C26" s="852"/>
      <c r="D26" s="853"/>
      <c r="E26" s="853"/>
      <c r="F26" s="853"/>
      <c r="G26" s="853"/>
      <c r="H26" s="854"/>
      <c r="I26" s="530"/>
      <c r="J26" s="855"/>
      <c r="K26" s="856"/>
      <c r="L26" s="857"/>
    </row>
    <row r="27" s="875" customFormat="true" ht="15" hidden="false" customHeight="false" outlineLevel="0" collapsed="false">
      <c r="A27" s="874"/>
      <c r="C27" s="882" t="s">
        <v>700</v>
      </c>
      <c r="D27" s="882"/>
      <c r="E27" s="883"/>
      <c r="F27" s="883" t="s">
        <v>239</v>
      </c>
      <c r="G27" s="884" t="n">
        <v>1</v>
      </c>
      <c r="H27" s="535" t="n">
        <v>50000</v>
      </c>
      <c r="I27" s="536" t="n">
        <f aca="false">H27*G27</f>
        <v>50000</v>
      </c>
      <c r="J27" s="878"/>
      <c r="K27" s="879"/>
      <c r="L27" s="880"/>
      <c r="M27" s="881"/>
      <c r="N27" s="881"/>
      <c r="O27" s="881"/>
      <c r="P27" s="881"/>
      <c r="Q27" s="881"/>
    </row>
    <row r="28" s="858" customFormat="true" ht="12.75" hidden="false" customHeight="false" outlineLevel="0" collapsed="false">
      <c r="A28" s="873"/>
      <c r="B28" s="852"/>
      <c r="C28" s="885" t="s">
        <v>248</v>
      </c>
      <c r="D28" s="883"/>
      <c r="E28" s="883"/>
      <c r="F28" s="863" t="s">
        <v>275</v>
      </c>
      <c r="G28" s="884" t="n">
        <v>7.5</v>
      </c>
      <c r="H28" s="536" t="n">
        <v>125</v>
      </c>
      <c r="I28" s="536" t="n">
        <f aca="false">H28*G28</f>
        <v>937.5</v>
      </c>
      <c r="J28" s="855"/>
      <c r="K28" s="856"/>
      <c r="L28" s="857"/>
    </row>
    <row r="29" s="858" customFormat="true" ht="12.75" hidden="false" customHeight="false" outlineLevel="0" collapsed="false">
      <c r="A29" s="873"/>
      <c r="B29" s="852"/>
      <c r="C29" s="885" t="s">
        <v>250</v>
      </c>
      <c r="D29" s="883"/>
      <c r="E29" s="883"/>
      <c r="F29" s="883"/>
      <c r="G29" s="884"/>
      <c r="H29" s="536"/>
      <c r="I29" s="536" t="n">
        <f aca="false">I28*0.03</f>
        <v>28.125</v>
      </c>
      <c r="J29" s="855"/>
      <c r="K29" s="856"/>
      <c r="L29" s="857"/>
    </row>
    <row r="30" s="858" customFormat="true" ht="12.75" hidden="false" customHeight="false" outlineLevel="0" collapsed="false">
      <c r="A30" s="873"/>
      <c r="B30" s="852"/>
      <c r="C30" s="882" t="s">
        <v>701</v>
      </c>
      <c r="D30" s="883"/>
      <c r="E30" s="884"/>
      <c r="F30" s="884"/>
      <c r="G30" s="884"/>
      <c r="H30" s="536"/>
      <c r="I30" s="536" t="n">
        <f aca="false">(I28+I29)*0.22</f>
        <v>212.4375</v>
      </c>
      <c r="J30" s="855"/>
      <c r="K30" s="856"/>
      <c r="L30" s="857"/>
    </row>
    <row r="31" s="858" customFormat="true" ht="12.75" hidden="false" customHeight="false" outlineLevel="0" collapsed="false">
      <c r="A31" s="873"/>
      <c r="B31" s="852"/>
      <c r="C31" s="882" t="s">
        <v>251</v>
      </c>
      <c r="D31" s="883"/>
      <c r="E31" s="884"/>
      <c r="F31" s="884"/>
      <c r="G31" s="884"/>
      <c r="H31" s="536"/>
      <c r="I31" s="536" t="n">
        <f aca="false">I30+I29+I28+I27</f>
        <v>51178.0625</v>
      </c>
      <c r="J31" s="886" t="n">
        <f aca="false">I31</f>
        <v>51178.0625</v>
      </c>
      <c r="K31" s="856"/>
      <c r="L31" s="857"/>
    </row>
    <row r="32" s="858" customFormat="true" ht="12" hidden="false" customHeight="false" outlineLevel="0" collapsed="false">
      <c r="A32" s="873"/>
      <c r="B32" s="852"/>
      <c r="C32" s="852"/>
      <c r="D32" s="853"/>
      <c r="E32" s="853"/>
      <c r="F32" s="853"/>
      <c r="G32" s="853"/>
      <c r="H32" s="854"/>
      <c r="I32" s="530"/>
      <c r="J32" s="855"/>
      <c r="K32" s="856"/>
      <c r="L32" s="857"/>
    </row>
    <row r="33" s="858" customFormat="true" ht="12" hidden="false" customHeight="false" outlineLevel="0" collapsed="false">
      <c r="A33" s="873"/>
      <c r="B33" s="852"/>
      <c r="C33" s="852"/>
      <c r="D33" s="853"/>
      <c r="E33" s="853"/>
      <c r="F33" s="853"/>
      <c r="G33" s="853"/>
      <c r="H33" s="854"/>
      <c r="I33" s="530"/>
      <c r="J33" s="855"/>
      <c r="K33" s="856"/>
      <c r="L33" s="857"/>
    </row>
    <row r="34" s="858" customFormat="true" ht="12" hidden="false" customHeight="false" outlineLevel="0" collapsed="false">
      <c r="A34" s="873" t="n">
        <f aca="false">[16]BOQ!$A$2049</f>
        <v>0</v>
      </c>
      <c r="B34" s="852"/>
      <c r="C34" s="852"/>
      <c r="D34" s="853"/>
      <c r="E34" s="853"/>
      <c r="F34" s="853"/>
      <c r="G34" s="853"/>
      <c r="H34" s="854"/>
      <c r="I34" s="530"/>
      <c r="J34" s="855"/>
      <c r="K34" s="856"/>
      <c r="L34" s="857"/>
    </row>
    <row r="35" s="858" customFormat="true" ht="12" hidden="false" customHeight="false" outlineLevel="0" collapsed="false">
      <c r="A35" s="873"/>
      <c r="B35" s="852"/>
      <c r="C35" s="852"/>
      <c r="D35" s="853"/>
      <c r="E35" s="853"/>
      <c r="F35" s="853"/>
      <c r="G35" s="853"/>
      <c r="H35" s="854"/>
      <c r="I35" s="530"/>
      <c r="J35" s="855"/>
      <c r="K35" s="856"/>
      <c r="L35" s="857"/>
    </row>
    <row r="36" s="858" customFormat="true" ht="12.75" hidden="false" customHeight="false" outlineLevel="0" collapsed="false">
      <c r="A36" s="873"/>
      <c r="B36" s="852"/>
      <c r="C36" s="861" t="s">
        <v>702</v>
      </c>
      <c r="D36" s="853"/>
      <c r="E36" s="853"/>
      <c r="F36" s="853"/>
      <c r="G36" s="853"/>
      <c r="H36" s="854"/>
      <c r="I36" s="530" t="n">
        <v>100000</v>
      </c>
      <c r="J36" s="886" t="n">
        <f aca="false">I36</f>
        <v>100000</v>
      </c>
      <c r="K36" s="856"/>
      <c r="L36" s="857"/>
    </row>
    <row r="37" s="858" customFormat="true" ht="12" hidden="false" customHeight="false" outlineLevel="0" collapsed="false">
      <c r="A37" s="873"/>
      <c r="B37" s="852"/>
      <c r="C37" s="852"/>
      <c r="D37" s="853"/>
      <c r="E37" s="853"/>
      <c r="F37" s="853"/>
      <c r="G37" s="853"/>
      <c r="H37" s="854"/>
      <c r="I37" s="530"/>
      <c r="J37" s="855"/>
      <c r="K37" s="856"/>
      <c r="L37" s="857"/>
    </row>
    <row r="38" s="858" customFormat="true" ht="12" hidden="false" customHeight="false" outlineLevel="0" collapsed="false">
      <c r="A38" s="873"/>
      <c r="B38" s="852"/>
      <c r="C38" s="852"/>
      <c r="D38" s="853"/>
      <c r="E38" s="853"/>
      <c r="F38" s="853"/>
      <c r="G38" s="853"/>
      <c r="H38" s="854"/>
      <c r="I38" s="530"/>
      <c r="J38" s="855"/>
      <c r="K38" s="856"/>
      <c r="L38" s="857"/>
    </row>
    <row r="39" s="858" customFormat="true" ht="15" hidden="false" customHeight="false" outlineLevel="0" collapsed="false">
      <c r="A39" s="859"/>
      <c r="B39" s="852"/>
      <c r="C39" s="852"/>
      <c r="D39" s="853"/>
      <c r="E39" s="853"/>
      <c r="F39" s="853"/>
      <c r="G39" s="853"/>
      <c r="H39" s="854"/>
      <c r="I39" s="530"/>
      <c r="J39" s="855"/>
      <c r="K39" s="856"/>
      <c r="L39" s="857"/>
    </row>
    <row r="40" s="858" customFormat="true" ht="15" hidden="false" customHeight="false" outlineLevel="0" collapsed="false">
      <c r="A40" s="887" t="n">
        <f aca="false">[16]BOQ!$A$2049</f>
        <v>0</v>
      </c>
      <c r="B40" s="852"/>
      <c r="C40" s="852"/>
      <c r="D40" s="853"/>
      <c r="E40" s="853"/>
      <c r="F40" s="853"/>
      <c r="G40" s="853"/>
      <c r="H40" s="854"/>
      <c r="I40" s="530"/>
      <c r="J40" s="855"/>
      <c r="K40" s="856"/>
      <c r="L40" s="857"/>
    </row>
    <row r="41" s="875" customFormat="true" ht="12.75" hidden="false" customHeight="false" outlineLevel="0" collapsed="false">
      <c r="A41" s="874"/>
      <c r="B41" s="888" t="s">
        <v>254</v>
      </c>
      <c r="C41" s="882"/>
      <c r="D41" s="882"/>
      <c r="E41" s="883"/>
      <c r="F41" s="883"/>
      <c r="G41" s="884"/>
      <c r="H41" s="536"/>
      <c r="I41" s="536"/>
      <c r="J41" s="878"/>
      <c r="K41" s="879"/>
      <c r="L41" s="880"/>
      <c r="M41" s="881"/>
      <c r="N41" s="881"/>
      <c r="O41" s="881"/>
      <c r="P41" s="881"/>
      <c r="Q41" s="881"/>
    </row>
    <row r="42" s="875" customFormat="true" ht="12.75" hidden="false" customHeight="false" outlineLevel="0" collapsed="false">
      <c r="A42" s="874"/>
      <c r="B42" s="889"/>
      <c r="C42" s="882"/>
      <c r="D42" s="882"/>
      <c r="E42" s="883"/>
      <c r="F42" s="883"/>
      <c r="G42" s="884"/>
      <c r="H42" s="536"/>
      <c r="I42" s="536"/>
      <c r="J42" s="878"/>
      <c r="K42" s="879"/>
      <c r="L42" s="880"/>
      <c r="M42" s="881"/>
      <c r="N42" s="881"/>
      <c r="O42" s="881"/>
      <c r="P42" s="881"/>
      <c r="Q42" s="881"/>
    </row>
    <row r="43" s="875" customFormat="true" ht="15" hidden="false" customHeight="false" outlineLevel="0" collapsed="false">
      <c r="A43" s="874"/>
      <c r="B43" s="889"/>
      <c r="C43" s="882" t="s">
        <v>703</v>
      </c>
      <c r="D43" s="882"/>
      <c r="E43" s="883"/>
      <c r="F43" s="883" t="s">
        <v>239</v>
      </c>
      <c r="G43" s="884" t="n">
        <v>1</v>
      </c>
      <c r="H43" s="535" t="n">
        <v>15000</v>
      </c>
      <c r="I43" s="536" t="n">
        <f aca="false">H43*G43</f>
        <v>15000</v>
      </c>
      <c r="J43" s="878"/>
      <c r="K43" s="879"/>
      <c r="L43" s="880"/>
      <c r="M43" s="881"/>
      <c r="N43" s="881"/>
      <c r="O43" s="881"/>
      <c r="P43" s="881"/>
      <c r="Q43" s="881"/>
    </row>
    <row r="44" s="858" customFormat="true" ht="12.75" hidden="false" customHeight="false" outlineLevel="0" collapsed="false">
      <c r="A44" s="873"/>
      <c r="B44" s="889"/>
      <c r="C44" s="882" t="s">
        <v>704</v>
      </c>
      <c r="D44" s="882"/>
      <c r="E44" s="883"/>
      <c r="F44" s="883" t="s">
        <v>239</v>
      </c>
      <c r="G44" s="884" t="n">
        <v>1</v>
      </c>
      <c r="H44" s="536" t="n">
        <v>1000</v>
      </c>
      <c r="I44" s="536" t="n">
        <f aca="false">H44*G44</f>
        <v>1000</v>
      </c>
      <c r="J44" s="855"/>
      <c r="K44" s="856"/>
      <c r="L44" s="857"/>
    </row>
    <row r="45" s="899" customFormat="true" ht="12.75" hidden="false" customHeight="false" outlineLevel="0" collapsed="false">
      <c r="A45" s="890"/>
      <c r="B45" s="891"/>
      <c r="C45" s="892" t="s">
        <v>705</v>
      </c>
      <c r="D45" s="892"/>
      <c r="E45" s="893"/>
      <c r="F45" s="893" t="s">
        <v>239</v>
      </c>
      <c r="G45" s="894" t="n">
        <v>1</v>
      </c>
      <c r="H45" s="895" t="n">
        <f aca="false">23108.01/2</f>
        <v>11554.005</v>
      </c>
      <c r="I45" s="536" t="n">
        <f aca="false">H45*G45</f>
        <v>11554.005</v>
      </c>
      <c r="J45" s="896"/>
      <c r="K45" s="897" t="n">
        <v>22949</v>
      </c>
      <c r="L45" s="898"/>
    </row>
    <row r="46" s="858" customFormat="true" ht="12.75" hidden="false" customHeight="false" outlineLevel="0" collapsed="false">
      <c r="A46" s="873"/>
      <c r="B46" s="882"/>
      <c r="C46" s="885" t="s">
        <v>248</v>
      </c>
      <c r="D46" s="883"/>
      <c r="E46" s="883"/>
      <c r="F46" s="863" t="s">
        <v>275</v>
      </c>
      <c r="G46" s="884" t="n">
        <v>7.5</v>
      </c>
      <c r="H46" s="536" t="n">
        <v>125</v>
      </c>
      <c r="I46" s="536" t="n">
        <f aca="false">H46*G46</f>
        <v>937.5</v>
      </c>
      <c r="J46" s="855"/>
      <c r="K46" s="856"/>
      <c r="L46" s="857"/>
    </row>
    <row r="47" s="858" customFormat="true" ht="12.75" hidden="false" customHeight="false" outlineLevel="0" collapsed="false">
      <c r="A47" s="873"/>
      <c r="B47" s="882"/>
      <c r="C47" s="885" t="s">
        <v>250</v>
      </c>
      <c r="D47" s="883"/>
      <c r="E47" s="883"/>
      <c r="F47" s="883"/>
      <c r="G47" s="884"/>
      <c r="H47" s="536"/>
      <c r="I47" s="536" t="n">
        <f aca="false">I46*0.03</f>
        <v>28.125</v>
      </c>
      <c r="J47" s="855"/>
      <c r="K47" s="856"/>
      <c r="L47" s="857"/>
    </row>
    <row r="48" s="858" customFormat="true" ht="12.75" hidden="false" customHeight="false" outlineLevel="0" collapsed="false">
      <c r="A48" s="873"/>
      <c r="B48" s="882"/>
      <c r="C48" s="882" t="s">
        <v>701</v>
      </c>
      <c r="D48" s="883"/>
      <c r="E48" s="884"/>
      <c r="F48" s="884"/>
      <c r="G48" s="884"/>
      <c r="H48" s="536"/>
      <c r="I48" s="536" t="n">
        <f aca="false">(I46+I47)*0.22</f>
        <v>212.4375</v>
      </c>
      <c r="J48" s="855"/>
      <c r="K48" s="856"/>
      <c r="L48" s="857"/>
    </row>
    <row r="49" s="858" customFormat="true" ht="12.75" hidden="false" customHeight="false" outlineLevel="0" collapsed="false">
      <c r="A49" s="873"/>
      <c r="B49" s="882"/>
      <c r="C49" s="882" t="s">
        <v>251</v>
      </c>
      <c r="D49" s="883"/>
      <c r="E49" s="884"/>
      <c r="F49" s="884"/>
      <c r="G49" s="884"/>
      <c r="H49" s="536"/>
      <c r="I49" s="536" t="n">
        <f aca="false">I48+I45+I44+I43+I47+I46</f>
        <v>28732.0675</v>
      </c>
      <c r="J49" s="886" t="n">
        <f aca="false">I49</f>
        <v>28732.0675</v>
      </c>
      <c r="K49" s="856"/>
      <c r="L49" s="857"/>
    </row>
    <row r="50" s="858" customFormat="true" ht="12" hidden="false" customHeight="false" outlineLevel="0" collapsed="false">
      <c r="A50" s="873"/>
      <c r="B50" s="852"/>
      <c r="C50" s="852"/>
      <c r="D50" s="853"/>
      <c r="E50" s="853"/>
      <c r="F50" s="853"/>
      <c r="G50" s="853"/>
      <c r="H50" s="854"/>
      <c r="I50" s="530"/>
      <c r="J50" s="855"/>
      <c r="K50" s="856"/>
      <c r="L50" s="857"/>
    </row>
    <row r="51" s="858" customFormat="true" ht="12" hidden="false" customHeight="false" outlineLevel="0" collapsed="false">
      <c r="A51" s="873"/>
      <c r="B51" s="852"/>
      <c r="C51" s="852"/>
      <c r="D51" s="853"/>
      <c r="E51" s="853"/>
      <c r="F51" s="853"/>
      <c r="G51" s="853"/>
      <c r="H51" s="854"/>
      <c r="I51" s="530"/>
      <c r="J51" s="855"/>
      <c r="K51" s="856"/>
      <c r="L51" s="857"/>
    </row>
    <row r="52" s="858" customFormat="true" ht="12" hidden="false" customHeight="false" outlineLevel="0" collapsed="false">
      <c r="A52" s="900" t="n">
        <f aca="false">[16]BOQ!$A$2049</f>
        <v>0</v>
      </c>
      <c r="B52" s="852"/>
      <c r="C52" s="852"/>
      <c r="D52" s="853"/>
      <c r="E52" s="853"/>
      <c r="F52" s="853"/>
      <c r="G52" s="853"/>
      <c r="H52" s="854"/>
      <c r="I52" s="530"/>
      <c r="J52" s="855"/>
      <c r="K52" s="856"/>
      <c r="L52" s="857"/>
    </row>
    <row r="53" s="858" customFormat="true" ht="12.75" hidden="false" customHeight="false" outlineLevel="0" collapsed="false">
      <c r="A53" s="873"/>
      <c r="B53" s="888" t="s">
        <v>254</v>
      </c>
      <c r="C53" s="882"/>
      <c r="D53" s="882"/>
      <c r="E53" s="883"/>
      <c r="F53" s="883"/>
      <c r="G53" s="884"/>
      <c r="H53" s="536"/>
      <c r="I53" s="536"/>
      <c r="J53" s="855"/>
      <c r="K53" s="856"/>
      <c r="L53" s="857"/>
    </row>
    <row r="54" s="858" customFormat="true" ht="12.75" hidden="false" customHeight="false" outlineLevel="0" collapsed="false">
      <c r="A54" s="873"/>
      <c r="B54" s="889"/>
      <c r="C54" s="882"/>
      <c r="D54" s="882"/>
      <c r="E54" s="883"/>
      <c r="F54" s="883"/>
      <c r="G54" s="884"/>
      <c r="H54" s="536"/>
      <c r="I54" s="536"/>
      <c r="J54" s="855"/>
      <c r="K54" s="856"/>
      <c r="L54" s="857"/>
    </row>
    <row r="55" s="858" customFormat="true" ht="15" hidden="false" customHeight="false" outlineLevel="0" collapsed="false">
      <c r="A55" s="873"/>
      <c r="B55" s="889"/>
      <c r="C55" s="882" t="s">
        <v>706</v>
      </c>
      <c r="D55" s="882"/>
      <c r="E55" s="883"/>
      <c r="F55" s="863" t="s">
        <v>239</v>
      </c>
      <c r="G55" s="884" t="n">
        <v>1</v>
      </c>
      <c r="H55" s="535" t="n">
        <v>80000</v>
      </c>
      <c r="I55" s="536" t="n">
        <f aca="false">H55*G55</f>
        <v>80000</v>
      </c>
      <c r="J55" s="855"/>
      <c r="K55" s="856"/>
      <c r="L55" s="857"/>
    </row>
    <row r="56" s="858" customFormat="true" ht="12.75" hidden="false" customHeight="false" outlineLevel="0" collapsed="false">
      <c r="A56" s="873"/>
      <c r="B56" s="882"/>
      <c r="C56" s="885" t="s">
        <v>248</v>
      </c>
      <c r="D56" s="883"/>
      <c r="E56" s="883"/>
      <c r="F56" s="863" t="s">
        <v>239</v>
      </c>
      <c r="G56" s="884" t="n">
        <v>7.5</v>
      </c>
      <c r="H56" s="536" t="n">
        <v>125</v>
      </c>
      <c r="I56" s="536" t="n">
        <f aca="false">H56*G56</f>
        <v>937.5</v>
      </c>
      <c r="J56" s="855"/>
      <c r="K56" s="856"/>
      <c r="L56" s="857"/>
    </row>
    <row r="57" s="858" customFormat="true" ht="12.75" hidden="false" customHeight="false" outlineLevel="0" collapsed="false">
      <c r="A57" s="873"/>
      <c r="B57" s="882"/>
      <c r="C57" s="885" t="s">
        <v>250</v>
      </c>
      <c r="D57" s="883"/>
      <c r="E57" s="883"/>
      <c r="F57" s="883"/>
      <c r="G57" s="884"/>
      <c r="H57" s="536"/>
      <c r="I57" s="536" t="n">
        <f aca="false">I56*0.03</f>
        <v>28.125</v>
      </c>
      <c r="J57" s="855"/>
      <c r="K57" s="856"/>
      <c r="L57" s="857"/>
    </row>
    <row r="58" s="858" customFormat="true" ht="12.75" hidden="false" customHeight="false" outlineLevel="0" collapsed="false">
      <c r="A58" s="873"/>
      <c r="B58" s="882"/>
      <c r="C58" s="882" t="s">
        <v>701</v>
      </c>
      <c r="D58" s="883"/>
      <c r="E58" s="884"/>
      <c r="F58" s="884"/>
      <c r="G58" s="884"/>
      <c r="H58" s="536"/>
      <c r="I58" s="536" t="n">
        <f aca="false">(I56+I57)*0.22</f>
        <v>212.4375</v>
      </c>
      <c r="J58" s="855"/>
      <c r="K58" s="856"/>
      <c r="L58" s="857"/>
    </row>
    <row r="59" s="858" customFormat="true" ht="12.75" hidden="false" customHeight="false" outlineLevel="0" collapsed="false">
      <c r="A59" s="873"/>
      <c r="B59" s="882"/>
      <c r="C59" s="882" t="s">
        <v>251</v>
      </c>
      <c r="D59" s="883"/>
      <c r="E59" s="884"/>
      <c r="F59" s="884"/>
      <c r="G59" s="884"/>
      <c r="H59" s="536"/>
      <c r="I59" s="901" t="n">
        <f aca="false">I58+I57+I56+I55</f>
        <v>81178.0625</v>
      </c>
      <c r="J59" s="886" t="n">
        <f aca="false">I59</f>
        <v>81178.0625</v>
      </c>
      <c r="K59" s="856"/>
      <c r="L59" s="857"/>
    </row>
    <row r="60" s="858" customFormat="true" ht="12" hidden="false" customHeight="false" outlineLevel="0" collapsed="false">
      <c r="A60" s="873"/>
      <c r="B60" s="852"/>
      <c r="C60" s="852"/>
      <c r="D60" s="853"/>
      <c r="E60" s="853"/>
      <c r="F60" s="853"/>
      <c r="G60" s="853"/>
      <c r="H60" s="854"/>
      <c r="I60" s="530"/>
      <c r="J60" s="855"/>
      <c r="K60" s="856"/>
      <c r="L60" s="857"/>
    </row>
    <row r="61" s="858" customFormat="true" ht="12" hidden="false" customHeight="false" outlineLevel="0" collapsed="false">
      <c r="A61" s="873"/>
      <c r="B61" s="852"/>
      <c r="C61" s="852"/>
      <c r="D61" s="853"/>
      <c r="E61" s="853"/>
      <c r="F61" s="853"/>
      <c r="G61" s="853"/>
      <c r="H61" s="854"/>
      <c r="I61" s="530"/>
      <c r="J61" s="855"/>
      <c r="K61" s="856"/>
      <c r="L61" s="857"/>
    </row>
    <row r="62" s="858" customFormat="true" ht="12" hidden="false" customHeight="false" outlineLevel="0" collapsed="false">
      <c r="A62" s="900" t="n">
        <f aca="false">[16]BOQ!$A$2049</f>
        <v>0</v>
      </c>
      <c r="B62" s="852"/>
      <c r="C62" s="852"/>
      <c r="D62" s="853"/>
      <c r="E62" s="853"/>
      <c r="F62" s="853"/>
      <c r="G62" s="853"/>
      <c r="H62" s="854"/>
      <c r="I62" s="530"/>
      <c r="J62" s="855"/>
      <c r="K62" s="856"/>
      <c r="L62" s="857"/>
    </row>
    <row r="63" s="858" customFormat="true" ht="12.75" hidden="false" customHeight="false" outlineLevel="0" collapsed="false">
      <c r="A63" s="873"/>
      <c r="B63" s="888" t="s">
        <v>254</v>
      </c>
      <c r="C63" s="882"/>
      <c r="D63" s="882"/>
      <c r="E63" s="883"/>
      <c r="F63" s="883"/>
      <c r="G63" s="884"/>
      <c r="H63" s="536"/>
      <c r="I63" s="536"/>
      <c r="J63" s="855"/>
      <c r="K63" s="856"/>
      <c r="L63" s="857"/>
    </row>
    <row r="64" s="858" customFormat="true" ht="12.75" hidden="false" customHeight="false" outlineLevel="0" collapsed="false">
      <c r="A64" s="873"/>
      <c r="B64" s="889"/>
      <c r="C64" s="882"/>
      <c r="D64" s="882"/>
      <c r="E64" s="883"/>
      <c r="F64" s="883"/>
      <c r="G64" s="884"/>
      <c r="H64" s="536"/>
      <c r="I64" s="536"/>
      <c r="J64" s="855"/>
      <c r="K64" s="856"/>
      <c r="L64" s="857"/>
    </row>
    <row r="65" s="858" customFormat="true" ht="15" hidden="false" customHeight="false" outlineLevel="0" collapsed="false">
      <c r="A65" s="873"/>
      <c r="B65" s="889"/>
      <c r="C65" s="882" t="s">
        <v>707</v>
      </c>
      <c r="D65" s="882"/>
      <c r="E65" s="883"/>
      <c r="F65" s="883" t="s">
        <v>239</v>
      </c>
      <c r="G65" s="884" t="n">
        <v>1</v>
      </c>
      <c r="H65" s="535" t="n">
        <v>5000</v>
      </c>
      <c r="I65" s="536" t="n">
        <f aca="false">H65*G65</f>
        <v>5000</v>
      </c>
      <c r="J65" s="855"/>
      <c r="K65" s="856"/>
      <c r="L65" s="857"/>
    </row>
    <row r="66" s="858" customFormat="true" ht="12.75" hidden="false" customHeight="false" outlineLevel="0" collapsed="false">
      <c r="A66" s="873"/>
      <c r="B66" s="882"/>
      <c r="C66" s="885" t="s">
        <v>248</v>
      </c>
      <c r="D66" s="883"/>
      <c r="E66" s="883"/>
      <c r="F66" s="863" t="s">
        <v>275</v>
      </c>
      <c r="G66" s="884" t="n">
        <v>7.5</v>
      </c>
      <c r="H66" s="536" t="n">
        <v>125</v>
      </c>
      <c r="I66" s="536" t="n">
        <f aca="false">H66*G66</f>
        <v>937.5</v>
      </c>
      <c r="J66" s="855"/>
      <c r="K66" s="856"/>
      <c r="L66" s="857"/>
    </row>
    <row r="67" s="858" customFormat="true" ht="12.75" hidden="false" customHeight="false" outlineLevel="0" collapsed="false">
      <c r="A67" s="873"/>
      <c r="B67" s="882"/>
      <c r="C67" s="885" t="s">
        <v>250</v>
      </c>
      <c r="D67" s="883"/>
      <c r="E67" s="883"/>
      <c r="F67" s="883"/>
      <c r="G67" s="884"/>
      <c r="H67" s="536"/>
      <c r="I67" s="536" t="n">
        <f aca="false">I66*0.03</f>
        <v>28.125</v>
      </c>
      <c r="J67" s="855"/>
      <c r="K67" s="856"/>
      <c r="L67" s="857"/>
    </row>
    <row r="68" s="858" customFormat="true" ht="12.75" hidden="false" customHeight="false" outlineLevel="0" collapsed="false">
      <c r="A68" s="873"/>
      <c r="B68" s="882"/>
      <c r="C68" s="882" t="s">
        <v>701</v>
      </c>
      <c r="D68" s="883"/>
      <c r="E68" s="884"/>
      <c r="F68" s="884"/>
      <c r="G68" s="884"/>
      <c r="H68" s="536"/>
      <c r="I68" s="536" t="n">
        <f aca="false">(I66+I67)*0.22</f>
        <v>212.4375</v>
      </c>
      <c r="J68" s="855"/>
      <c r="K68" s="856"/>
      <c r="L68" s="857"/>
    </row>
    <row r="69" s="858" customFormat="true" ht="12.75" hidden="false" customHeight="false" outlineLevel="0" collapsed="false">
      <c r="A69" s="873"/>
      <c r="B69" s="882"/>
      <c r="C69" s="882" t="s">
        <v>251</v>
      </c>
      <c r="D69" s="883"/>
      <c r="E69" s="884"/>
      <c r="F69" s="884"/>
      <c r="G69" s="884"/>
      <c r="H69" s="536"/>
      <c r="I69" s="536" t="n">
        <f aca="false">I68+I67+I66+I65</f>
        <v>6178.0625</v>
      </c>
      <c r="J69" s="886" t="n">
        <f aca="false">I69</f>
        <v>6178.0625</v>
      </c>
      <c r="K69" s="856"/>
      <c r="L69" s="857"/>
    </row>
    <row r="70" s="858" customFormat="true" ht="12" hidden="false" customHeight="false" outlineLevel="0" collapsed="false">
      <c r="A70" s="873"/>
      <c r="B70" s="852"/>
      <c r="C70" s="852"/>
      <c r="D70" s="853"/>
      <c r="E70" s="853"/>
      <c r="F70" s="853"/>
      <c r="G70" s="853"/>
      <c r="H70" s="854"/>
      <c r="I70" s="530"/>
      <c r="J70" s="855"/>
      <c r="K70" s="856"/>
      <c r="L70" s="857"/>
    </row>
    <row r="71" s="858" customFormat="true" ht="12" hidden="false" customHeight="false" outlineLevel="0" collapsed="false">
      <c r="A71" s="900" t="n">
        <f aca="false">[16]BOQ!$A$2049</f>
        <v>0</v>
      </c>
      <c r="B71" s="852"/>
      <c r="C71" s="852"/>
      <c r="D71" s="853"/>
      <c r="E71" s="853"/>
      <c r="F71" s="853"/>
      <c r="G71" s="853"/>
      <c r="H71" s="854"/>
      <c r="I71" s="530"/>
      <c r="J71" s="855"/>
      <c r="K71" s="856"/>
      <c r="L71" s="857"/>
    </row>
    <row r="72" s="858" customFormat="true" ht="12.75" hidden="false" customHeight="false" outlineLevel="0" collapsed="false">
      <c r="A72" s="873"/>
      <c r="B72" s="888" t="s">
        <v>254</v>
      </c>
      <c r="C72" s="882"/>
      <c r="D72" s="882"/>
      <c r="E72" s="883"/>
      <c r="F72" s="883"/>
      <c r="G72" s="884"/>
      <c r="H72" s="536"/>
      <c r="I72" s="536"/>
      <c r="J72" s="855"/>
      <c r="K72" s="856"/>
      <c r="L72" s="857"/>
    </row>
    <row r="73" s="858" customFormat="true" ht="12.75" hidden="false" customHeight="false" outlineLevel="0" collapsed="false">
      <c r="A73" s="873"/>
      <c r="B73" s="889"/>
      <c r="C73" s="882"/>
      <c r="D73" s="882"/>
      <c r="E73" s="883"/>
      <c r="F73" s="883"/>
      <c r="G73" s="884"/>
      <c r="H73" s="536"/>
      <c r="I73" s="536"/>
      <c r="J73" s="855"/>
      <c r="K73" s="856"/>
      <c r="L73" s="857"/>
    </row>
    <row r="74" s="858" customFormat="true" ht="12.75" hidden="false" customHeight="false" outlineLevel="0" collapsed="false">
      <c r="A74" s="873"/>
      <c r="B74" s="889"/>
      <c r="C74" s="882" t="s">
        <v>707</v>
      </c>
      <c r="D74" s="882"/>
      <c r="E74" s="883"/>
      <c r="F74" s="883" t="s">
        <v>239</v>
      </c>
      <c r="G74" s="884" t="n">
        <v>1</v>
      </c>
      <c r="H74" s="536" t="n">
        <v>5000</v>
      </c>
      <c r="I74" s="536" t="n">
        <f aca="false">H74*G74</f>
        <v>5000</v>
      </c>
      <c r="J74" s="855"/>
      <c r="K74" s="856"/>
      <c r="L74" s="857"/>
    </row>
    <row r="75" s="858" customFormat="true" ht="12.75" hidden="false" customHeight="false" outlineLevel="0" collapsed="false">
      <c r="A75" s="873"/>
      <c r="B75" s="882"/>
      <c r="C75" s="885" t="s">
        <v>248</v>
      </c>
      <c r="D75" s="883"/>
      <c r="E75" s="883"/>
      <c r="F75" s="863" t="s">
        <v>275</v>
      </c>
      <c r="G75" s="884" t="n">
        <v>7.5</v>
      </c>
      <c r="H75" s="536" t="n">
        <v>125</v>
      </c>
      <c r="I75" s="536" t="n">
        <f aca="false">H75*G75</f>
        <v>937.5</v>
      </c>
      <c r="J75" s="855"/>
      <c r="K75" s="856"/>
      <c r="L75" s="857"/>
    </row>
    <row r="76" s="858" customFormat="true" ht="12.75" hidden="false" customHeight="false" outlineLevel="0" collapsed="false">
      <c r="A76" s="873"/>
      <c r="B76" s="882"/>
      <c r="C76" s="885" t="s">
        <v>250</v>
      </c>
      <c r="D76" s="883"/>
      <c r="E76" s="883"/>
      <c r="F76" s="883"/>
      <c r="G76" s="884"/>
      <c r="H76" s="536"/>
      <c r="I76" s="536" t="n">
        <f aca="false">I75*0.03</f>
        <v>28.125</v>
      </c>
      <c r="J76" s="855"/>
      <c r="K76" s="856"/>
      <c r="L76" s="857"/>
    </row>
    <row r="77" s="858" customFormat="true" ht="12.75" hidden="false" customHeight="false" outlineLevel="0" collapsed="false">
      <c r="A77" s="873"/>
      <c r="B77" s="882"/>
      <c r="C77" s="882" t="s">
        <v>701</v>
      </c>
      <c r="D77" s="883"/>
      <c r="E77" s="884"/>
      <c r="F77" s="884"/>
      <c r="G77" s="884"/>
      <c r="H77" s="536"/>
      <c r="I77" s="536" t="n">
        <f aca="false">(I75+I76)*0.22</f>
        <v>212.4375</v>
      </c>
      <c r="J77" s="855"/>
      <c r="K77" s="856"/>
      <c r="L77" s="857"/>
    </row>
    <row r="78" s="858" customFormat="true" ht="12.75" hidden="false" customHeight="false" outlineLevel="0" collapsed="false">
      <c r="A78" s="873"/>
      <c r="B78" s="882"/>
      <c r="C78" s="882" t="s">
        <v>251</v>
      </c>
      <c r="D78" s="883"/>
      <c r="E78" s="884"/>
      <c r="F78" s="884"/>
      <c r="G78" s="884"/>
      <c r="H78" s="536"/>
      <c r="I78" s="536" t="n">
        <f aca="false">I77+I76+I75+I74</f>
        <v>6178.0625</v>
      </c>
      <c r="J78" s="886" t="n">
        <f aca="false">I78</f>
        <v>6178.0625</v>
      </c>
      <c r="K78" s="856"/>
      <c r="L78" s="857"/>
    </row>
    <row r="79" s="858" customFormat="true" ht="12" hidden="false" customHeight="false" outlineLevel="0" collapsed="false">
      <c r="A79" s="873"/>
      <c r="B79" s="852"/>
      <c r="C79" s="852"/>
      <c r="D79" s="853"/>
      <c r="E79" s="853"/>
      <c r="F79" s="853"/>
      <c r="G79" s="853"/>
      <c r="H79" s="854"/>
      <c r="I79" s="530"/>
      <c r="J79" s="855"/>
      <c r="K79" s="856"/>
      <c r="L79" s="857"/>
    </row>
    <row r="80" s="858" customFormat="true" ht="12" hidden="false" customHeight="false" outlineLevel="0" collapsed="false">
      <c r="A80" s="873"/>
      <c r="B80" s="852"/>
      <c r="C80" s="852"/>
      <c r="D80" s="853"/>
      <c r="E80" s="853"/>
      <c r="F80" s="853"/>
      <c r="G80" s="853"/>
      <c r="H80" s="854"/>
      <c r="I80" s="530"/>
      <c r="J80" s="855"/>
      <c r="K80" s="856"/>
      <c r="L80" s="857"/>
    </row>
    <row r="81" s="858" customFormat="true" ht="12" hidden="false" customHeight="false" outlineLevel="0" collapsed="false">
      <c r="A81" s="900" t="n">
        <f aca="false">[16]BOQ!$A$2049</f>
        <v>0</v>
      </c>
      <c r="B81" s="852"/>
      <c r="C81" s="852"/>
      <c r="D81" s="853"/>
      <c r="E81" s="853"/>
      <c r="F81" s="853"/>
      <c r="G81" s="853"/>
      <c r="H81" s="854"/>
      <c r="I81" s="530"/>
      <c r="J81" s="855"/>
      <c r="K81" s="856"/>
      <c r="L81" s="857"/>
    </row>
    <row r="82" s="858" customFormat="true" ht="12.75" hidden="false" customHeight="false" outlineLevel="0" collapsed="false">
      <c r="A82" s="873"/>
      <c r="B82" s="889" t="s">
        <v>406</v>
      </c>
      <c r="C82" s="882"/>
      <c r="D82" s="882"/>
      <c r="E82" s="883"/>
      <c r="F82" s="883"/>
      <c r="G82" s="884"/>
      <c r="H82" s="536"/>
      <c r="I82" s="536"/>
      <c r="J82" s="855"/>
      <c r="K82" s="856"/>
      <c r="L82" s="857"/>
    </row>
    <row r="83" s="858" customFormat="true" ht="15" hidden="false" customHeight="false" outlineLevel="0" collapsed="false">
      <c r="A83" s="873"/>
      <c r="B83" s="889"/>
      <c r="C83" s="882" t="s">
        <v>708</v>
      </c>
      <c r="D83" s="882"/>
      <c r="E83" s="883"/>
      <c r="F83" s="883" t="s">
        <v>239</v>
      </c>
      <c r="G83" s="884" t="n">
        <v>1</v>
      </c>
      <c r="H83" s="902" t="n">
        <v>20000</v>
      </c>
      <c r="I83" s="536" t="n">
        <f aca="false">H83*G83</f>
        <v>20000</v>
      </c>
      <c r="J83" s="855"/>
      <c r="K83" s="856"/>
      <c r="L83" s="857"/>
    </row>
    <row r="84" s="858" customFormat="true" ht="12.75" hidden="false" customHeight="false" outlineLevel="0" collapsed="false">
      <c r="A84" s="873"/>
      <c r="B84" s="889"/>
      <c r="C84" s="882" t="s">
        <v>463</v>
      </c>
      <c r="D84" s="882"/>
      <c r="E84" s="883"/>
      <c r="F84" s="883"/>
      <c r="G84" s="884"/>
      <c r="H84" s="536"/>
      <c r="I84" s="536" t="n">
        <f aca="false">+I83*0.05</f>
        <v>1000</v>
      </c>
      <c r="J84" s="855"/>
      <c r="K84" s="856"/>
      <c r="L84" s="857"/>
    </row>
    <row r="85" s="858" customFormat="true" ht="12.75" hidden="false" customHeight="false" outlineLevel="0" collapsed="false">
      <c r="A85" s="873"/>
      <c r="B85" s="882"/>
      <c r="C85" s="885" t="s">
        <v>248</v>
      </c>
      <c r="D85" s="883"/>
      <c r="E85" s="883"/>
      <c r="F85" s="863" t="s">
        <v>275</v>
      </c>
      <c r="G85" s="884" t="n">
        <v>7.5</v>
      </c>
      <c r="H85" s="536" t="n">
        <v>125</v>
      </c>
      <c r="I85" s="536" t="n">
        <f aca="false">H85*G85</f>
        <v>937.5</v>
      </c>
      <c r="J85" s="855"/>
      <c r="K85" s="856"/>
      <c r="L85" s="857"/>
    </row>
    <row r="86" s="858" customFormat="true" ht="12.75" hidden="false" customHeight="false" outlineLevel="0" collapsed="false">
      <c r="A86" s="873"/>
      <c r="B86" s="882"/>
      <c r="C86" s="885" t="s">
        <v>250</v>
      </c>
      <c r="D86" s="883"/>
      <c r="E86" s="883"/>
      <c r="F86" s="883"/>
      <c r="G86" s="884"/>
      <c r="H86" s="536"/>
      <c r="I86" s="536" t="n">
        <f aca="false">(I85)*0.03</f>
        <v>28.125</v>
      </c>
      <c r="J86" s="855"/>
      <c r="K86" s="856"/>
      <c r="L86" s="857"/>
    </row>
    <row r="87" s="858" customFormat="true" ht="12.75" hidden="false" customHeight="false" outlineLevel="0" collapsed="false">
      <c r="A87" s="873"/>
      <c r="B87" s="882"/>
      <c r="C87" s="882" t="s">
        <v>701</v>
      </c>
      <c r="D87" s="883"/>
      <c r="E87" s="884"/>
      <c r="F87" s="884"/>
      <c r="G87" s="884"/>
      <c r="H87" s="536"/>
      <c r="I87" s="536" t="n">
        <f aca="false">(I85+I86+I83+I84)*0.22</f>
        <v>4832.4375</v>
      </c>
      <c r="J87" s="855"/>
      <c r="K87" s="856"/>
      <c r="L87" s="857"/>
    </row>
    <row r="88" s="858" customFormat="true" ht="12.75" hidden="false" customHeight="false" outlineLevel="0" collapsed="false">
      <c r="A88" s="873"/>
      <c r="B88" s="882"/>
      <c r="C88" s="882" t="s">
        <v>251</v>
      </c>
      <c r="D88" s="883"/>
      <c r="E88" s="884"/>
      <c r="F88" s="884"/>
      <c r="G88" s="884"/>
      <c r="H88" s="536"/>
      <c r="I88" s="536" t="n">
        <f aca="false">SUM(I83:I87)</f>
        <v>26798.0625</v>
      </c>
      <c r="J88" s="886"/>
      <c r="K88" s="856"/>
      <c r="L88" s="857"/>
    </row>
    <row r="89" s="858" customFormat="true" ht="12" hidden="false" customHeight="false" outlineLevel="0" collapsed="false">
      <c r="A89" s="873"/>
      <c r="B89" s="852"/>
      <c r="C89" s="852"/>
      <c r="D89" s="853"/>
      <c r="E89" s="853"/>
      <c r="F89" s="853"/>
      <c r="G89" s="853"/>
      <c r="H89" s="854"/>
      <c r="I89" s="530" t="n">
        <f aca="false">I88/6</f>
        <v>4466.34375</v>
      </c>
      <c r="J89" s="886" t="n">
        <f aca="false">I89</f>
        <v>4466.34375</v>
      </c>
      <c r="K89" s="856"/>
      <c r="L89" s="857"/>
    </row>
    <row r="90" s="858" customFormat="true" ht="12" hidden="false" customHeight="false" outlineLevel="0" collapsed="false">
      <c r="A90" s="873"/>
      <c r="B90" s="852"/>
      <c r="C90" s="852"/>
      <c r="D90" s="853"/>
      <c r="E90" s="853"/>
      <c r="F90" s="853"/>
      <c r="G90" s="853"/>
      <c r="H90" s="854"/>
      <c r="I90" s="530"/>
      <c r="J90" s="855"/>
      <c r="K90" s="856"/>
      <c r="L90" s="857"/>
    </row>
    <row r="91" s="858" customFormat="true" ht="12" hidden="false" customHeight="false" outlineLevel="0" collapsed="false">
      <c r="A91" s="900" t="n">
        <f aca="false">[16]BOQ!$A$2049</f>
        <v>0</v>
      </c>
      <c r="B91" s="852"/>
      <c r="C91" s="852"/>
      <c r="D91" s="853"/>
      <c r="E91" s="853"/>
      <c r="F91" s="853"/>
      <c r="G91" s="853"/>
      <c r="H91" s="854"/>
      <c r="I91" s="530"/>
      <c r="J91" s="855"/>
      <c r="K91" s="856"/>
      <c r="L91" s="857"/>
    </row>
    <row r="92" s="858" customFormat="true" ht="12.75" hidden="false" customHeight="false" outlineLevel="0" collapsed="false">
      <c r="A92" s="873"/>
      <c r="B92" s="889" t="s">
        <v>406</v>
      </c>
      <c r="C92" s="882"/>
      <c r="D92" s="882"/>
      <c r="E92" s="883"/>
      <c r="F92" s="883"/>
      <c r="G92" s="884"/>
      <c r="H92" s="536"/>
      <c r="I92" s="536"/>
      <c r="J92" s="855"/>
      <c r="K92" s="856"/>
      <c r="L92" s="857"/>
    </row>
    <row r="93" s="858" customFormat="true" ht="15" hidden="false" customHeight="false" outlineLevel="0" collapsed="false">
      <c r="A93" s="873"/>
      <c r="B93" s="889"/>
      <c r="C93" s="882" t="s">
        <v>709</v>
      </c>
      <c r="D93" s="882"/>
      <c r="E93" s="883"/>
      <c r="F93" s="883" t="s">
        <v>239</v>
      </c>
      <c r="G93" s="884" t="n">
        <v>1</v>
      </c>
      <c r="H93" s="554" t="n">
        <f aca="false">4453/1.12</f>
        <v>3975.89285714286</v>
      </c>
      <c r="I93" s="536" t="n">
        <f aca="false">H93*G93</f>
        <v>3975.89285714286</v>
      </c>
      <c r="J93" s="855"/>
      <c r="K93" s="856"/>
      <c r="L93" s="857"/>
    </row>
    <row r="94" s="858" customFormat="true" ht="12.75" hidden="false" customHeight="false" outlineLevel="0" collapsed="false">
      <c r="A94" s="873"/>
      <c r="B94" s="889"/>
      <c r="C94" s="882" t="s">
        <v>463</v>
      </c>
      <c r="D94" s="882"/>
      <c r="E94" s="883"/>
      <c r="F94" s="883"/>
      <c r="G94" s="884"/>
      <c r="H94" s="536"/>
      <c r="I94" s="536" t="n">
        <f aca="false">+I93*0.05</f>
        <v>198.794642857143</v>
      </c>
      <c r="J94" s="855"/>
      <c r="K94" s="856"/>
      <c r="L94" s="857"/>
    </row>
    <row r="95" s="858" customFormat="true" ht="12.75" hidden="false" customHeight="false" outlineLevel="0" collapsed="false">
      <c r="A95" s="873"/>
      <c r="B95" s="882"/>
      <c r="C95" s="885" t="s">
        <v>248</v>
      </c>
      <c r="D95" s="883"/>
      <c r="E95" s="883"/>
      <c r="F95" s="863" t="s">
        <v>275</v>
      </c>
      <c r="G95" s="884" t="n">
        <v>7.5</v>
      </c>
      <c r="H95" s="536" t="n">
        <v>125</v>
      </c>
      <c r="I95" s="536" t="n">
        <f aca="false">H95*G95</f>
        <v>937.5</v>
      </c>
      <c r="J95" s="855"/>
      <c r="K95" s="856"/>
      <c r="L95" s="857"/>
    </row>
    <row r="96" s="858" customFormat="true" ht="15" hidden="false" customHeight="false" outlineLevel="0" collapsed="false">
      <c r="A96" s="873"/>
      <c r="B96" s="882"/>
      <c r="C96" s="885" t="s">
        <v>466</v>
      </c>
      <c r="D96" s="883"/>
      <c r="E96" s="883"/>
      <c r="F96" s="863"/>
      <c r="G96" s="884" t="s">
        <v>710</v>
      </c>
      <c r="H96" s="536"/>
      <c r="I96" s="554" t="n">
        <v>68</v>
      </c>
      <c r="J96" s="855"/>
      <c r="K96" s="856"/>
      <c r="L96" s="857"/>
    </row>
    <row r="97" s="858" customFormat="true" ht="12.75" hidden="false" customHeight="false" outlineLevel="0" collapsed="false">
      <c r="A97" s="873"/>
      <c r="B97" s="882"/>
      <c r="C97" s="885" t="s">
        <v>250</v>
      </c>
      <c r="D97" s="883"/>
      <c r="E97" s="883"/>
      <c r="F97" s="883"/>
      <c r="G97" s="884"/>
      <c r="H97" s="536"/>
      <c r="I97" s="536" t="n">
        <f aca="false">(I95)*0.03</f>
        <v>28.125</v>
      </c>
      <c r="J97" s="855"/>
      <c r="K97" s="856"/>
      <c r="L97" s="857"/>
    </row>
    <row r="98" s="858" customFormat="true" ht="12.75" hidden="false" customHeight="false" outlineLevel="0" collapsed="false">
      <c r="A98" s="873"/>
      <c r="B98" s="882"/>
      <c r="C98" s="882" t="s">
        <v>701</v>
      </c>
      <c r="D98" s="883"/>
      <c r="E98" s="884"/>
      <c r="F98" s="884"/>
      <c r="G98" s="884"/>
      <c r="H98" s="536"/>
      <c r="I98" s="536" t="n">
        <f aca="false">(I95+I97+I93+I94+I96)*0.22</f>
        <v>1145.82875</v>
      </c>
      <c r="J98" s="855"/>
      <c r="K98" s="856"/>
      <c r="L98" s="857"/>
    </row>
    <row r="99" s="858" customFormat="true" ht="12.75" hidden="false" customHeight="false" outlineLevel="0" collapsed="false">
      <c r="A99" s="873"/>
      <c r="B99" s="882"/>
      <c r="C99" s="882" t="s">
        <v>251</v>
      </c>
      <c r="D99" s="883"/>
      <c r="E99" s="884"/>
      <c r="F99" s="884"/>
      <c r="G99" s="884"/>
      <c r="H99" s="536"/>
      <c r="I99" s="536" t="n">
        <f aca="false">SUM(I93:I98)</f>
        <v>6354.14125</v>
      </c>
      <c r="J99" s="855"/>
      <c r="K99" s="856"/>
      <c r="L99" s="857"/>
    </row>
    <row r="100" s="858" customFormat="true" ht="12" hidden="false" customHeight="false" outlineLevel="0" collapsed="false">
      <c r="A100" s="873"/>
      <c r="B100" s="852"/>
      <c r="C100" s="852"/>
      <c r="D100" s="853"/>
      <c r="E100" s="853"/>
      <c r="F100" s="853"/>
      <c r="G100" s="853"/>
      <c r="H100" s="854"/>
      <c r="I100" s="530" t="n">
        <f aca="false">I99/4</f>
        <v>1588.5353125</v>
      </c>
      <c r="J100" s="886" t="n">
        <f aca="false">I100</f>
        <v>1588.5353125</v>
      </c>
      <c r="K100" s="856" t="s">
        <v>711</v>
      </c>
      <c r="L100" s="857"/>
    </row>
    <row r="101" s="858" customFormat="true" ht="12" hidden="false" customHeight="false" outlineLevel="0" collapsed="false">
      <c r="A101" s="873"/>
      <c r="B101" s="852"/>
      <c r="C101" s="852"/>
      <c r="D101" s="853"/>
      <c r="E101" s="853"/>
      <c r="F101" s="853"/>
      <c r="G101" s="853"/>
      <c r="H101" s="854"/>
      <c r="I101" s="530"/>
      <c r="J101" s="855"/>
      <c r="K101" s="856"/>
      <c r="L101" s="857"/>
    </row>
    <row r="102" s="858" customFormat="true" ht="12.75" hidden="false" customHeight="false" outlineLevel="0" collapsed="false">
      <c r="A102" s="873"/>
      <c r="B102" s="889" t="s">
        <v>629</v>
      </c>
      <c r="C102" s="882"/>
      <c r="D102" s="882"/>
      <c r="E102" s="883"/>
      <c r="F102" s="883"/>
      <c r="G102" s="884"/>
      <c r="H102" s="536"/>
      <c r="I102" s="536"/>
      <c r="J102" s="855"/>
      <c r="K102" s="856"/>
      <c r="L102" s="857"/>
    </row>
    <row r="103" s="858" customFormat="true" ht="15" hidden="false" customHeight="false" outlineLevel="0" collapsed="false">
      <c r="A103" s="873"/>
      <c r="B103" s="889"/>
      <c r="C103" s="882" t="s">
        <v>712</v>
      </c>
      <c r="D103" s="882"/>
      <c r="E103" s="883"/>
      <c r="F103" s="883" t="s">
        <v>239</v>
      </c>
      <c r="G103" s="884" t="n">
        <v>1</v>
      </c>
      <c r="H103" s="554" t="n">
        <v>25000</v>
      </c>
      <c r="I103" s="536" t="n">
        <f aca="false">H103*G103</f>
        <v>25000</v>
      </c>
      <c r="J103" s="855"/>
      <c r="K103" s="856"/>
      <c r="L103" s="857"/>
    </row>
    <row r="104" s="858" customFormat="true" ht="12.75" hidden="false" customHeight="false" outlineLevel="0" collapsed="false">
      <c r="A104" s="873"/>
      <c r="B104" s="889"/>
      <c r="C104" s="882" t="s">
        <v>463</v>
      </c>
      <c r="D104" s="882"/>
      <c r="E104" s="883"/>
      <c r="F104" s="883"/>
      <c r="G104" s="884"/>
      <c r="H104" s="536"/>
      <c r="I104" s="536" t="n">
        <f aca="false">+I103*0.05</f>
        <v>1250</v>
      </c>
      <c r="J104" s="855"/>
      <c r="K104" s="856"/>
      <c r="L104" s="857"/>
    </row>
    <row r="105" s="858" customFormat="true" ht="12.75" hidden="false" customHeight="false" outlineLevel="0" collapsed="false">
      <c r="A105" s="873"/>
      <c r="B105" s="882"/>
      <c r="C105" s="885" t="s">
        <v>248</v>
      </c>
      <c r="D105" s="883"/>
      <c r="E105" s="883"/>
      <c r="F105" s="863" t="s">
        <v>275</v>
      </c>
      <c r="G105" s="884" t="n">
        <v>1</v>
      </c>
      <c r="H105" s="536" t="n">
        <v>125</v>
      </c>
      <c r="I105" s="536" t="n">
        <f aca="false">H105*G105</f>
        <v>125</v>
      </c>
      <c r="J105" s="855"/>
      <c r="K105" s="856"/>
      <c r="L105" s="857"/>
    </row>
    <row r="106" s="858" customFormat="true" ht="15" hidden="false" customHeight="false" outlineLevel="0" collapsed="false">
      <c r="A106" s="873"/>
      <c r="B106" s="882"/>
      <c r="C106" s="885" t="s">
        <v>713</v>
      </c>
      <c r="D106" s="883"/>
      <c r="E106" s="883"/>
      <c r="F106" s="863"/>
      <c r="G106" s="884"/>
      <c r="H106" s="536"/>
      <c r="I106" s="554" t="n">
        <v>500</v>
      </c>
      <c r="J106" s="855"/>
      <c r="K106" s="856"/>
      <c r="L106" s="857"/>
    </row>
    <row r="107" s="858" customFormat="true" ht="12.75" hidden="false" customHeight="false" outlineLevel="0" collapsed="false">
      <c r="A107" s="873"/>
      <c r="B107" s="882"/>
      <c r="C107" s="885" t="s">
        <v>250</v>
      </c>
      <c r="D107" s="883"/>
      <c r="E107" s="883"/>
      <c r="F107" s="883"/>
      <c r="G107" s="884"/>
      <c r="H107" s="536"/>
      <c r="I107" s="536" t="n">
        <f aca="false">(I105)*0.03</f>
        <v>3.75</v>
      </c>
      <c r="J107" s="855"/>
      <c r="K107" s="856"/>
      <c r="L107" s="857"/>
    </row>
    <row r="108" s="858" customFormat="true" ht="12.75" hidden="false" customHeight="false" outlineLevel="0" collapsed="false">
      <c r="A108" s="873"/>
      <c r="B108" s="882"/>
      <c r="C108" s="882" t="s">
        <v>701</v>
      </c>
      <c r="D108" s="883"/>
      <c r="E108" s="884"/>
      <c r="F108" s="884"/>
      <c r="G108" s="884"/>
      <c r="H108" s="536"/>
      <c r="I108" s="536" t="n">
        <f aca="false">(I105+I107+I103+I104+I106)*0.22</f>
        <v>5913.325</v>
      </c>
      <c r="J108" s="855"/>
      <c r="K108" s="856"/>
      <c r="L108" s="857"/>
    </row>
    <row r="109" s="858" customFormat="true" ht="12.75" hidden="false" customHeight="false" outlineLevel="0" collapsed="false">
      <c r="A109" s="873"/>
      <c r="B109" s="882"/>
      <c r="C109" s="882" t="s">
        <v>251</v>
      </c>
      <c r="D109" s="883"/>
      <c r="E109" s="884"/>
      <c r="F109" s="884"/>
      <c r="G109" s="884"/>
      <c r="H109" s="536"/>
      <c r="I109" s="536" t="n">
        <f aca="false">SUM(I103:I108)</f>
        <v>32792.075</v>
      </c>
      <c r="J109" s="855"/>
      <c r="K109" s="856"/>
      <c r="L109" s="857"/>
    </row>
    <row r="110" s="858" customFormat="true" ht="12" hidden="false" customHeight="false" outlineLevel="0" collapsed="false">
      <c r="A110" s="873"/>
      <c r="B110" s="852"/>
      <c r="C110" s="852"/>
      <c r="D110" s="853"/>
      <c r="E110" s="853"/>
      <c r="F110" s="853"/>
      <c r="G110" s="853"/>
      <c r="H110" s="854"/>
      <c r="I110" s="530" t="n">
        <f aca="false">ROUNDUP(I109,-1)</f>
        <v>32800</v>
      </c>
      <c r="J110" s="886"/>
      <c r="K110" s="856"/>
      <c r="L110" s="857"/>
    </row>
    <row r="111" s="858" customFormat="true" ht="12" hidden="false" customHeight="false" outlineLevel="0" collapsed="false">
      <c r="A111" s="900" t="n">
        <f aca="false">[16]BOQ!$A$2049</f>
        <v>0</v>
      </c>
      <c r="B111" s="852"/>
      <c r="C111" s="852"/>
      <c r="D111" s="853"/>
      <c r="E111" s="853"/>
      <c r="F111" s="853"/>
      <c r="G111" s="853"/>
      <c r="H111" s="854"/>
      <c r="I111" s="530"/>
      <c r="J111" s="855"/>
      <c r="K111" s="856"/>
      <c r="L111" s="857"/>
    </row>
    <row r="112" s="858" customFormat="true" ht="12.75" hidden="false" customHeight="false" outlineLevel="0" collapsed="false">
      <c r="A112" s="873"/>
      <c r="B112" s="889" t="s">
        <v>406</v>
      </c>
      <c r="C112" s="882"/>
      <c r="D112" s="882"/>
      <c r="E112" s="883"/>
      <c r="F112" s="883"/>
      <c r="G112" s="884"/>
      <c r="H112" s="536"/>
      <c r="I112" s="536"/>
      <c r="J112" s="855"/>
      <c r="K112" s="856"/>
      <c r="L112" s="857"/>
    </row>
    <row r="113" s="858" customFormat="true" ht="15" hidden="false" customHeight="false" outlineLevel="0" collapsed="false">
      <c r="A113" s="873"/>
      <c r="B113" s="889"/>
      <c r="C113" s="882" t="s">
        <v>415</v>
      </c>
      <c r="D113" s="882"/>
      <c r="E113" s="883"/>
      <c r="F113" s="883" t="s">
        <v>239</v>
      </c>
      <c r="G113" s="884" t="n">
        <v>1</v>
      </c>
      <c r="H113" s="554" t="n">
        <f aca="false">+H413</f>
        <v>0</v>
      </c>
      <c r="I113" s="536" t="n">
        <f aca="false">H113*G113</f>
        <v>0</v>
      </c>
      <c r="J113" s="855"/>
      <c r="K113" s="856"/>
      <c r="L113" s="857" t="n">
        <f aca="false">+H113/4</f>
        <v>0</v>
      </c>
    </row>
    <row r="114" s="858" customFormat="true" ht="12.75" hidden="false" customHeight="false" outlineLevel="0" collapsed="false">
      <c r="A114" s="873"/>
      <c r="B114" s="889"/>
      <c r="C114" s="882" t="s">
        <v>463</v>
      </c>
      <c r="D114" s="882"/>
      <c r="E114" s="883"/>
      <c r="F114" s="883"/>
      <c r="G114" s="884"/>
      <c r="H114" s="536"/>
      <c r="I114" s="536" t="n">
        <f aca="false">+I113*0.05</f>
        <v>0</v>
      </c>
      <c r="J114" s="855"/>
      <c r="K114" s="856"/>
      <c r="L114" s="857"/>
    </row>
    <row r="115" s="858" customFormat="true" ht="12.75" hidden="false" customHeight="false" outlineLevel="0" collapsed="false">
      <c r="A115" s="873"/>
      <c r="B115" s="882"/>
      <c r="C115" s="885" t="s">
        <v>248</v>
      </c>
      <c r="D115" s="883"/>
      <c r="E115" s="883"/>
      <c r="F115" s="863" t="s">
        <v>275</v>
      </c>
      <c r="G115" s="884" t="n">
        <v>7.5</v>
      </c>
      <c r="H115" s="536" t="n">
        <v>125</v>
      </c>
      <c r="I115" s="536" t="n">
        <f aca="false">H115*G115</f>
        <v>937.5</v>
      </c>
      <c r="J115" s="855"/>
      <c r="K115" s="856"/>
      <c r="L115" s="857"/>
    </row>
    <row r="116" s="858" customFormat="true" ht="15" hidden="false" customHeight="false" outlineLevel="0" collapsed="false">
      <c r="A116" s="873"/>
      <c r="B116" s="882"/>
      <c r="C116" s="885" t="s">
        <v>466</v>
      </c>
      <c r="D116" s="883"/>
      <c r="E116" s="883"/>
      <c r="F116" s="863"/>
      <c r="G116" s="884"/>
      <c r="H116" s="536"/>
      <c r="I116" s="554" t="n">
        <f aca="false">+$H$945</f>
        <v>0</v>
      </c>
      <c r="J116" s="855"/>
      <c r="K116" s="856"/>
      <c r="L116" s="857"/>
    </row>
    <row r="117" s="858" customFormat="true" ht="12.75" hidden="false" customHeight="false" outlineLevel="0" collapsed="false">
      <c r="A117" s="873"/>
      <c r="B117" s="882"/>
      <c r="C117" s="885" t="s">
        <v>250</v>
      </c>
      <c r="D117" s="883"/>
      <c r="E117" s="883"/>
      <c r="F117" s="883"/>
      <c r="G117" s="884"/>
      <c r="H117" s="536"/>
      <c r="I117" s="536" t="n">
        <f aca="false">(I115)*0.03</f>
        <v>28.125</v>
      </c>
      <c r="J117" s="855"/>
      <c r="K117" s="856"/>
      <c r="L117" s="857"/>
    </row>
    <row r="118" s="858" customFormat="true" ht="12.75" hidden="false" customHeight="false" outlineLevel="0" collapsed="false">
      <c r="A118" s="873"/>
      <c r="B118" s="882"/>
      <c r="C118" s="882" t="s">
        <v>701</v>
      </c>
      <c r="D118" s="883"/>
      <c r="E118" s="884"/>
      <c r="F118" s="884"/>
      <c r="G118" s="884"/>
      <c r="H118" s="536"/>
      <c r="I118" s="536" t="n">
        <f aca="false">(I115+I117+I113+I114+I116)*0.22</f>
        <v>212.4375</v>
      </c>
      <c r="J118" s="855"/>
      <c r="K118" s="856"/>
      <c r="L118" s="857"/>
    </row>
    <row r="119" s="858" customFormat="true" ht="12.75" hidden="false" customHeight="false" outlineLevel="0" collapsed="false">
      <c r="A119" s="873"/>
      <c r="B119" s="882"/>
      <c r="C119" s="882" t="s">
        <v>251</v>
      </c>
      <c r="D119" s="883"/>
      <c r="E119" s="884"/>
      <c r="F119" s="884"/>
      <c r="G119" s="884"/>
      <c r="H119" s="536"/>
      <c r="I119" s="536" t="n">
        <f aca="false">SUM(I113:I118)</f>
        <v>1178.0625</v>
      </c>
      <c r="J119" s="855"/>
      <c r="K119" s="856"/>
      <c r="L119" s="857"/>
    </row>
    <row r="120" s="858" customFormat="true" ht="12" hidden="false" customHeight="false" outlineLevel="0" collapsed="false">
      <c r="A120" s="873"/>
      <c r="B120" s="852"/>
      <c r="C120" s="852"/>
      <c r="D120" s="853"/>
      <c r="E120" s="853"/>
      <c r="F120" s="853"/>
      <c r="G120" s="853"/>
      <c r="H120" s="854"/>
      <c r="I120" s="530" t="n">
        <f aca="false">I119/4</f>
        <v>294.515625</v>
      </c>
      <c r="J120" s="886" t="n">
        <f aca="false">I120</f>
        <v>294.515625</v>
      </c>
      <c r="K120" s="856" t="s">
        <v>711</v>
      </c>
      <c r="L120" s="857"/>
    </row>
    <row r="121" s="858" customFormat="true" ht="12" hidden="false" customHeight="false" outlineLevel="0" collapsed="false">
      <c r="A121" s="873"/>
      <c r="B121" s="852"/>
      <c r="C121" s="852"/>
      <c r="D121" s="853"/>
      <c r="E121" s="853"/>
      <c r="F121" s="853"/>
      <c r="G121" s="853"/>
      <c r="H121" s="854"/>
      <c r="I121" s="530"/>
      <c r="J121" s="855"/>
      <c r="K121" s="856"/>
      <c r="L121" s="857"/>
    </row>
    <row r="122" s="858" customFormat="true" ht="12" hidden="false" customHeight="false" outlineLevel="0" collapsed="false">
      <c r="A122" s="900" t="n">
        <f aca="false">[16]BOQ!$A$2049</f>
        <v>0</v>
      </c>
      <c r="B122" s="852"/>
      <c r="C122" s="852"/>
      <c r="D122" s="853"/>
      <c r="E122" s="853"/>
      <c r="F122" s="853"/>
      <c r="G122" s="853"/>
      <c r="H122" s="854"/>
      <c r="I122" s="530"/>
      <c r="J122" s="855"/>
      <c r="K122" s="856"/>
      <c r="L122" s="857"/>
    </row>
    <row r="123" s="858" customFormat="true" ht="12.75" hidden="false" customHeight="false" outlineLevel="0" collapsed="false">
      <c r="A123" s="873"/>
      <c r="B123" s="889" t="s">
        <v>406</v>
      </c>
      <c r="C123" s="882"/>
      <c r="D123" s="882"/>
      <c r="E123" s="883"/>
      <c r="F123" s="883"/>
      <c r="G123" s="884"/>
      <c r="H123" s="536"/>
      <c r="I123" s="536"/>
      <c r="J123" s="855"/>
      <c r="K123" s="856"/>
      <c r="L123" s="857"/>
    </row>
    <row r="124" s="858" customFormat="true" ht="15" hidden="false" customHeight="false" outlineLevel="0" collapsed="false">
      <c r="A124" s="873"/>
      <c r="B124" s="889"/>
      <c r="C124" s="882" t="s">
        <v>462</v>
      </c>
      <c r="D124" s="882"/>
      <c r="E124" s="883"/>
      <c r="F124" s="883" t="s">
        <v>239</v>
      </c>
      <c r="G124" s="884" t="n">
        <v>1</v>
      </c>
      <c r="H124" s="554" t="n">
        <f aca="false">+H411</f>
        <v>0</v>
      </c>
      <c r="I124" s="536" t="n">
        <f aca="false">H124*G124</f>
        <v>0</v>
      </c>
      <c r="J124" s="855"/>
      <c r="K124" s="856"/>
      <c r="L124" s="857"/>
    </row>
    <row r="125" s="858" customFormat="true" ht="12.75" hidden="false" customHeight="false" outlineLevel="0" collapsed="false">
      <c r="A125" s="873"/>
      <c r="B125" s="889"/>
      <c r="C125" s="882" t="s">
        <v>463</v>
      </c>
      <c r="D125" s="882"/>
      <c r="E125" s="883"/>
      <c r="F125" s="883"/>
      <c r="G125" s="884"/>
      <c r="H125" s="536"/>
      <c r="I125" s="536" t="n">
        <f aca="false">+I124*0.05</f>
        <v>0</v>
      </c>
      <c r="J125" s="855"/>
      <c r="K125" s="856"/>
      <c r="L125" s="857"/>
    </row>
    <row r="126" s="858" customFormat="true" ht="12.75" hidden="false" customHeight="false" outlineLevel="0" collapsed="false">
      <c r="A126" s="873"/>
      <c r="B126" s="882"/>
      <c r="C126" s="885" t="s">
        <v>248</v>
      </c>
      <c r="D126" s="883"/>
      <c r="E126" s="883"/>
      <c r="F126" s="863" t="s">
        <v>275</v>
      </c>
      <c r="G126" s="884" t="n">
        <v>7.5</v>
      </c>
      <c r="H126" s="536" t="n">
        <v>125</v>
      </c>
      <c r="I126" s="536" t="n">
        <f aca="false">H126*G126</f>
        <v>937.5</v>
      </c>
      <c r="J126" s="855"/>
      <c r="K126" s="856"/>
      <c r="L126" s="857"/>
    </row>
    <row r="127" s="858" customFormat="true" ht="15" hidden="false" customHeight="false" outlineLevel="0" collapsed="false">
      <c r="A127" s="873"/>
      <c r="B127" s="882"/>
      <c r="C127" s="885" t="s">
        <v>466</v>
      </c>
      <c r="D127" s="883"/>
      <c r="E127" s="883"/>
      <c r="F127" s="863"/>
      <c r="G127" s="884"/>
      <c r="H127" s="536"/>
      <c r="I127" s="554" t="n">
        <f aca="false">+$H$945</f>
        <v>0</v>
      </c>
      <c r="J127" s="855"/>
      <c r="K127" s="856"/>
      <c r="L127" s="857"/>
    </row>
    <row r="128" s="858" customFormat="true" ht="12.75" hidden="false" customHeight="false" outlineLevel="0" collapsed="false">
      <c r="A128" s="873"/>
      <c r="B128" s="882"/>
      <c r="C128" s="885" t="s">
        <v>250</v>
      </c>
      <c r="D128" s="883"/>
      <c r="E128" s="883"/>
      <c r="F128" s="883"/>
      <c r="G128" s="884"/>
      <c r="H128" s="536"/>
      <c r="I128" s="536" t="n">
        <f aca="false">(I126)*0.03</f>
        <v>28.125</v>
      </c>
      <c r="J128" s="855"/>
      <c r="K128" s="856"/>
      <c r="L128" s="857"/>
    </row>
    <row r="129" s="858" customFormat="true" ht="12.75" hidden="false" customHeight="false" outlineLevel="0" collapsed="false">
      <c r="A129" s="873"/>
      <c r="B129" s="882"/>
      <c r="C129" s="882" t="s">
        <v>701</v>
      </c>
      <c r="D129" s="883"/>
      <c r="E129" s="884"/>
      <c r="F129" s="884"/>
      <c r="G129" s="884"/>
      <c r="H129" s="536"/>
      <c r="I129" s="536" t="n">
        <f aca="false">(I126+I128+I124+I125+I127)*0.22</f>
        <v>212.4375</v>
      </c>
      <c r="J129" s="855"/>
      <c r="K129" s="856"/>
      <c r="L129" s="857"/>
    </row>
    <row r="130" s="858" customFormat="true" ht="12.75" hidden="false" customHeight="false" outlineLevel="0" collapsed="false">
      <c r="A130" s="873"/>
      <c r="B130" s="882"/>
      <c r="C130" s="882" t="s">
        <v>251</v>
      </c>
      <c r="D130" s="883"/>
      <c r="E130" s="884"/>
      <c r="F130" s="884"/>
      <c r="G130" s="884"/>
      <c r="H130" s="536"/>
      <c r="I130" s="536" t="n">
        <f aca="false">SUM(I124:I129)</f>
        <v>1178.0625</v>
      </c>
      <c r="J130" s="855"/>
      <c r="K130" s="856"/>
      <c r="L130" s="857"/>
    </row>
    <row r="131" s="858" customFormat="true" ht="12" hidden="false" customHeight="false" outlineLevel="0" collapsed="false">
      <c r="A131" s="873"/>
      <c r="B131" s="852"/>
      <c r="C131" s="852"/>
      <c r="D131" s="853"/>
      <c r="E131" s="853"/>
      <c r="F131" s="853"/>
      <c r="G131" s="853"/>
      <c r="H131" s="854"/>
      <c r="I131" s="530" t="n">
        <f aca="false">I130/4</f>
        <v>294.515625</v>
      </c>
      <c r="J131" s="886" t="n">
        <f aca="false">I131</f>
        <v>294.515625</v>
      </c>
      <c r="K131" s="856" t="s">
        <v>714</v>
      </c>
      <c r="L131" s="857"/>
    </row>
    <row r="132" s="858" customFormat="true" ht="12" hidden="false" customHeight="false" outlineLevel="0" collapsed="false">
      <c r="A132" s="873"/>
      <c r="B132" s="852"/>
      <c r="C132" s="852"/>
      <c r="D132" s="853"/>
      <c r="E132" s="853"/>
      <c r="F132" s="853"/>
      <c r="G132" s="853"/>
      <c r="H132" s="854"/>
      <c r="I132" s="530"/>
      <c r="J132" s="855"/>
      <c r="K132" s="856"/>
      <c r="L132" s="857"/>
    </row>
    <row r="133" s="858" customFormat="true" ht="12" hidden="false" customHeight="false" outlineLevel="0" collapsed="false">
      <c r="A133" s="900" t="n">
        <f aca="false">[16]BOQ!$A$2049</f>
        <v>0</v>
      </c>
      <c r="B133" s="852"/>
      <c r="C133" s="852"/>
      <c r="D133" s="853"/>
      <c r="E133" s="853"/>
      <c r="F133" s="853"/>
      <c r="G133" s="853"/>
      <c r="H133" s="854"/>
      <c r="I133" s="530"/>
      <c r="J133" s="855"/>
      <c r="K133" s="856"/>
      <c r="L133" s="857"/>
    </row>
    <row r="134" s="858" customFormat="true" ht="12.75" hidden="false" customHeight="false" outlineLevel="0" collapsed="false">
      <c r="A134" s="873"/>
      <c r="B134" s="891" t="s">
        <v>406</v>
      </c>
      <c r="C134" s="882"/>
      <c r="D134" s="882"/>
      <c r="E134" s="883"/>
      <c r="F134" s="883"/>
      <c r="G134" s="884"/>
      <c r="H134" s="536"/>
      <c r="I134" s="536"/>
      <c r="J134" s="855"/>
      <c r="K134" s="856"/>
      <c r="L134" s="857"/>
    </row>
    <row r="135" s="858" customFormat="true" ht="15" hidden="false" customHeight="false" outlineLevel="0" collapsed="false">
      <c r="A135" s="873"/>
      <c r="B135" s="889"/>
      <c r="C135" s="882" t="s">
        <v>465</v>
      </c>
      <c r="D135" s="882"/>
      <c r="E135" s="883"/>
      <c r="F135" s="883" t="s">
        <v>239</v>
      </c>
      <c r="G135" s="884" t="n">
        <v>1</v>
      </c>
      <c r="H135" s="554" t="n">
        <f aca="false">+H410</f>
        <v>0</v>
      </c>
      <c r="I135" s="536" t="n">
        <f aca="false">H135*G135</f>
        <v>0</v>
      </c>
      <c r="J135" s="855"/>
      <c r="K135" s="856"/>
      <c r="L135" s="857"/>
    </row>
    <row r="136" s="858" customFormat="true" ht="12.75" hidden="false" customHeight="false" outlineLevel="0" collapsed="false">
      <c r="A136" s="873"/>
      <c r="B136" s="889"/>
      <c r="C136" s="882" t="s">
        <v>463</v>
      </c>
      <c r="D136" s="882"/>
      <c r="E136" s="883"/>
      <c r="F136" s="883"/>
      <c r="G136" s="884"/>
      <c r="H136" s="536"/>
      <c r="I136" s="536" t="n">
        <f aca="false">+I135*0.05</f>
        <v>0</v>
      </c>
      <c r="J136" s="855"/>
      <c r="K136" s="856"/>
      <c r="L136" s="857"/>
    </row>
    <row r="137" s="858" customFormat="true" ht="12.75" hidden="false" customHeight="false" outlineLevel="0" collapsed="false">
      <c r="A137" s="873"/>
      <c r="B137" s="882"/>
      <c r="C137" s="885" t="s">
        <v>248</v>
      </c>
      <c r="D137" s="883"/>
      <c r="E137" s="883"/>
      <c r="F137" s="863" t="s">
        <v>275</v>
      </c>
      <c r="G137" s="884" t="n">
        <v>7.5</v>
      </c>
      <c r="H137" s="536" t="n">
        <v>125</v>
      </c>
      <c r="I137" s="536" t="n">
        <f aca="false">H137*G137</f>
        <v>937.5</v>
      </c>
      <c r="J137" s="855"/>
      <c r="K137" s="856"/>
      <c r="L137" s="857"/>
    </row>
    <row r="138" s="858" customFormat="true" ht="15" hidden="false" customHeight="false" outlineLevel="0" collapsed="false">
      <c r="A138" s="873"/>
      <c r="B138" s="882"/>
      <c r="C138" s="885" t="s">
        <v>466</v>
      </c>
      <c r="D138" s="883"/>
      <c r="E138" s="883"/>
      <c r="F138" s="863"/>
      <c r="G138" s="884"/>
      <c r="H138" s="536"/>
      <c r="I138" s="554" t="n">
        <f aca="false">+$H$945</f>
        <v>0</v>
      </c>
      <c r="J138" s="855"/>
      <c r="K138" s="856"/>
      <c r="L138" s="857"/>
    </row>
    <row r="139" s="858" customFormat="true" ht="12.75" hidden="false" customHeight="false" outlineLevel="0" collapsed="false">
      <c r="A139" s="873"/>
      <c r="B139" s="882"/>
      <c r="C139" s="885" t="s">
        <v>250</v>
      </c>
      <c r="D139" s="883"/>
      <c r="E139" s="883"/>
      <c r="F139" s="883"/>
      <c r="G139" s="884"/>
      <c r="H139" s="536"/>
      <c r="I139" s="536" t="n">
        <f aca="false">(I137)*0.03</f>
        <v>28.125</v>
      </c>
      <c r="J139" s="855"/>
      <c r="K139" s="856"/>
      <c r="L139" s="857"/>
    </row>
    <row r="140" s="858" customFormat="true" ht="12.75" hidden="false" customHeight="false" outlineLevel="0" collapsed="false">
      <c r="A140" s="873"/>
      <c r="B140" s="882"/>
      <c r="C140" s="882" t="s">
        <v>701</v>
      </c>
      <c r="D140" s="883"/>
      <c r="E140" s="884"/>
      <c r="F140" s="884"/>
      <c r="G140" s="884"/>
      <c r="H140" s="536"/>
      <c r="I140" s="536" t="n">
        <f aca="false">(I137+I139+I135+I136+I138)*0.22</f>
        <v>212.4375</v>
      </c>
      <c r="J140" s="855"/>
      <c r="K140" s="856"/>
      <c r="L140" s="857"/>
    </row>
    <row r="141" s="858" customFormat="true" ht="12.75" hidden="false" customHeight="false" outlineLevel="0" collapsed="false">
      <c r="A141" s="873"/>
      <c r="B141" s="882"/>
      <c r="C141" s="882" t="s">
        <v>251</v>
      </c>
      <c r="D141" s="883"/>
      <c r="E141" s="884"/>
      <c r="F141" s="884"/>
      <c r="G141" s="884"/>
      <c r="H141" s="536"/>
      <c r="I141" s="536" t="n">
        <f aca="false">SUM(I135:I140)</f>
        <v>1178.0625</v>
      </c>
      <c r="J141" s="855"/>
      <c r="K141" s="856"/>
      <c r="L141" s="857"/>
    </row>
    <row r="142" s="858" customFormat="true" ht="12" hidden="false" customHeight="false" outlineLevel="0" collapsed="false">
      <c r="A142" s="873"/>
      <c r="B142" s="852"/>
      <c r="C142" s="852" t="s">
        <v>467</v>
      </c>
      <c r="D142" s="853"/>
      <c r="E142" s="853"/>
      <c r="F142" s="853"/>
      <c r="G142" s="853"/>
      <c r="H142" s="854"/>
      <c r="I142" s="530" t="n">
        <f aca="false">I141/4</f>
        <v>294.515625</v>
      </c>
      <c r="J142" s="886" t="n">
        <f aca="false">I142</f>
        <v>294.515625</v>
      </c>
      <c r="K142" s="856" t="s">
        <v>711</v>
      </c>
      <c r="L142" s="857"/>
    </row>
    <row r="143" s="858" customFormat="true" ht="12" hidden="false" customHeight="false" outlineLevel="0" collapsed="false">
      <c r="A143" s="873"/>
      <c r="B143" s="852"/>
      <c r="C143" s="852"/>
      <c r="D143" s="853"/>
      <c r="E143" s="853"/>
      <c r="F143" s="853"/>
      <c r="G143" s="853"/>
      <c r="H143" s="854"/>
      <c r="I143" s="530"/>
      <c r="J143" s="855"/>
      <c r="K143" s="856"/>
      <c r="L143" s="8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9.7"/>
    <col collapsed="false" customWidth="true" hidden="false" outlineLevel="0" max="3" min="3" style="0" width="7.28"/>
    <col collapsed="false" customWidth="true" hidden="false" outlineLevel="0" max="4" min="4" style="0" width="9.28"/>
    <col collapsed="false" customWidth="true" hidden="false" outlineLevel="0" max="5" min="5" style="0" width="15.41"/>
    <col collapsed="false" customWidth="true" hidden="false" outlineLevel="0" max="6" min="6" style="0" width="17.28"/>
  </cols>
  <sheetData>
    <row r="1" s="1" customFormat="true" ht="34.5" hidden="false" customHeight="true" outlineLevel="0" collapsed="false">
      <c r="A1" s="28" t="s">
        <v>18</v>
      </c>
      <c r="B1" s="28"/>
      <c r="C1" s="28"/>
      <c r="D1" s="28"/>
      <c r="E1" s="28"/>
      <c r="F1" s="28"/>
    </row>
    <row r="2" s="1" customFormat="true" ht="15" hidden="false" customHeight="false" outlineLevel="0" collapsed="false">
      <c r="A2" s="9" t="s">
        <v>19</v>
      </c>
      <c r="B2" s="29"/>
      <c r="C2" s="3"/>
      <c r="D2" s="3"/>
      <c r="E2" s="30"/>
      <c r="F2" s="31"/>
    </row>
    <row r="3" s="1" customFormat="true" ht="9.75" hidden="false" customHeight="true" outlineLevel="0" collapsed="false">
      <c r="A3" s="9"/>
      <c r="B3" s="29"/>
      <c r="C3" s="3"/>
      <c r="D3" s="3"/>
      <c r="E3" s="30"/>
      <c r="F3" s="31"/>
    </row>
    <row r="4" s="1" customFormat="true" ht="15" hidden="false" customHeight="false" outlineLevel="0" collapsed="false">
      <c r="A4" s="9" t="s">
        <v>20</v>
      </c>
      <c r="B4" s="29"/>
      <c r="C4" s="3"/>
      <c r="D4" s="3"/>
      <c r="E4" s="30"/>
      <c r="F4" s="31"/>
    </row>
    <row r="5" s="1" customFormat="true" ht="15" hidden="false" customHeight="false" outlineLevel="0" collapsed="false">
      <c r="A5" s="32" t="s">
        <v>21</v>
      </c>
      <c r="B5" s="33"/>
      <c r="C5" s="32"/>
      <c r="D5" s="32"/>
      <c r="E5" s="34"/>
      <c r="F5" s="35"/>
    </row>
    <row r="6" s="1" customFormat="true" ht="11.25" hidden="false" customHeight="true" outlineLevel="0" collapsed="false">
      <c r="A6" s="3"/>
      <c r="B6" s="29"/>
      <c r="C6" s="3"/>
      <c r="D6" s="3"/>
      <c r="E6" s="30"/>
      <c r="F6" s="31"/>
    </row>
    <row r="7" s="1" customFormat="true" ht="18.75" hidden="false" customHeight="true" outlineLevel="0" collapsed="false">
      <c r="A7" s="36" t="s">
        <v>22</v>
      </c>
      <c r="B7" s="37" t="s">
        <v>23</v>
      </c>
      <c r="C7" s="38" t="s">
        <v>24</v>
      </c>
      <c r="D7" s="38" t="s">
        <v>25</v>
      </c>
      <c r="E7" s="39" t="s">
        <v>26</v>
      </c>
      <c r="F7" s="39" t="s">
        <v>27</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row>
    <row r="8" s="1" customFormat="true" ht="15" hidden="false" customHeight="false" outlineLevel="0" collapsed="false">
      <c r="A8" s="40"/>
      <c r="B8" s="41"/>
      <c r="C8" s="42"/>
      <c r="D8" s="43"/>
      <c r="E8" s="44" t="s">
        <v>28</v>
      </c>
      <c r="F8" s="44" t="s">
        <v>29</v>
      </c>
    </row>
    <row r="9" s="1" customFormat="true" ht="15" hidden="false" customHeight="false" outlineLevel="0" collapsed="false">
      <c r="A9" s="45"/>
      <c r="B9" s="46" t="s">
        <v>30</v>
      </c>
      <c r="C9" s="45"/>
      <c r="D9" s="45"/>
      <c r="E9" s="47"/>
      <c r="F9" s="47"/>
    </row>
    <row r="10" s="1" customFormat="true" ht="15" hidden="false" customHeight="false" outlineLevel="0" collapsed="false">
      <c r="A10" s="45"/>
      <c r="B10" s="48" t="s">
        <v>31</v>
      </c>
      <c r="C10" s="45"/>
      <c r="D10" s="45"/>
      <c r="E10" s="47"/>
      <c r="F10" s="47"/>
    </row>
    <row r="11" s="1" customFormat="true" ht="6.75" hidden="false" customHeight="true" outlineLevel="0" collapsed="false">
      <c r="A11" s="45"/>
      <c r="B11" s="48"/>
      <c r="C11" s="45"/>
      <c r="D11" s="45"/>
      <c r="E11" s="47"/>
      <c r="F11" s="47"/>
    </row>
    <row r="12" s="1" customFormat="true" ht="30" hidden="false" customHeight="false" outlineLevel="0" collapsed="false">
      <c r="A12" s="45"/>
      <c r="B12" s="48" t="s">
        <v>32</v>
      </c>
      <c r="C12" s="49" t="s">
        <v>3</v>
      </c>
      <c r="D12" s="45"/>
      <c r="E12" s="47"/>
      <c r="F12" s="47"/>
    </row>
    <row r="13" s="1" customFormat="true" ht="10.5" hidden="false" customHeight="true" outlineLevel="0" collapsed="false">
      <c r="A13" s="45"/>
      <c r="B13" s="48"/>
      <c r="C13" s="50"/>
      <c r="D13" s="45"/>
      <c r="E13" s="47"/>
      <c r="F13" s="47"/>
    </row>
    <row r="14" s="1" customFormat="true" ht="30" hidden="false" customHeight="false" outlineLevel="0" collapsed="false">
      <c r="A14" s="45"/>
      <c r="B14" s="48" t="s">
        <v>33</v>
      </c>
      <c r="C14" s="49" t="s">
        <v>3</v>
      </c>
      <c r="D14" s="45"/>
      <c r="E14" s="47"/>
      <c r="F14" s="47"/>
    </row>
    <row r="15" s="1" customFormat="true" ht="8.25" hidden="false" customHeight="true" outlineLevel="0" collapsed="false">
      <c r="A15" s="45"/>
      <c r="B15" s="48"/>
      <c r="C15" s="50"/>
      <c r="D15" s="45"/>
      <c r="E15" s="47"/>
      <c r="F15" s="47"/>
    </row>
    <row r="16" s="1" customFormat="true" ht="15" hidden="false" customHeight="false" outlineLevel="0" collapsed="false">
      <c r="A16" s="45"/>
      <c r="B16" s="48" t="s">
        <v>34</v>
      </c>
      <c r="C16" s="49" t="s">
        <v>3</v>
      </c>
      <c r="D16" s="45"/>
      <c r="E16" s="47"/>
      <c r="F16" s="47"/>
    </row>
    <row r="17" s="1" customFormat="true" ht="12" hidden="false" customHeight="true" outlineLevel="0" collapsed="false">
      <c r="A17" s="45"/>
      <c r="B17" s="48"/>
      <c r="C17" s="50"/>
      <c r="D17" s="45"/>
      <c r="E17" s="47"/>
      <c r="F17" s="47"/>
    </row>
    <row r="18" s="1" customFormat="true" ht="30" hidden="false" customHeight="false" outlineLevel="0" collapsed="false">
      <c r="A18" s="45"/>
      <c r="B18" s="48" t="s">
        <v>35</v>
      </c>
      <c r="C18" s="49" t="s">
        <v>3</v>
      </c>
      <c r="D18" s="45"/>
      <c r="E18" s="47"/>
      <c r="F18" s="47"/>
    </row>
    <row r="19" s="1" customFormat="true" ht="9.75" hidden="false" customHeight="true" outlineLevel="0" collapsed="false">
      <c r="A19" s="45"/>
      <c r="B19" s="51"/>
      <c r="C19" s="50"/>
      <c r="D19" s="45"/>
      <c r="E19" s="47"/>
      <c r="F19" s="47"/>
    </row>
    <row r="20" s="1" customFormat="true" ht="31.5" hidden="false" customHeight="true" outlineLevel="0" collapsed="false">
      <c r="A20" s="45"/>
      <c r="B20" s="51" t="s">
        <v>36</v>
      </c>
      <c r="C20" s="49" t="s">
        <v>3</v>
      </c>
      <c r="D20" s="45"/>
      <c r="E20" s="47"/>
      <c r="F20" s="47"/>
    </row>
    <row r="21" s="1" customFormat="true" ht="9" hidden="false" customHeight="true" outlineLevel="0" collapsed="false">
      <c r="A21" s="45"/>
      <c r="B21" s="48"/>
      <c r="C21" s="50"/>
      <c r="D21" s="45"/>
      <c r="E21" s="47"/>
      <c r="F21" s="47"/>
    </row>
    <row r="22" s="1" customFormat="true" ht="45" hidden="false" customHeight="false" outlineLevel="0" collapsed="false">
      <c r="A22" s="45"/>
      <c r="B22" s="52" t="s">
        <v>37</v>
      </c>
      <c r="C22" s="49" t="s">
        <v>3</v>
      </c>
      <c r="D22" s="45"/>
      <c r="E22" s="47"/>
      <c r="F22" s="47"/>
    </row>
    <row r="23" s="1" customFormat="true" ht="8.25" hidden="false" customHeight="true" outlineLevel="0" collapsed="false">
      <c r="A23" s="45"/>
      <c r="B23" s="52"/>
      <c r="C23" s="50"/>
      <c r="D23" s="45"/>
      <c r="E23" s="47"/>
      <c r="F23" s="47"/>
    </row>
    <row r="24" s="1" customFormat="true" ht="45" hidden="false" customHeight="false" outlineLevel="0" collapsed="false">
      <c r="A24" s="45"/>
      <c r="B24" s="52" t="s">
        <v>38</v>
      </c>
      <c r="C24" s="49" t="s">
        <v>3</v>
      </c>
      <c r="D24" s="45"/>
      <c r="E24" s="47"/>
      <c r="F24" s="47"/>
    </row>
    <row r="25" s="1" customFormat="true" ht="9.75" hidden="false" customHeight="true" outlineLevel="0" collapsed="false">
      <c r="A25" s="53"/>
      <c r="B25" s="54"/>
      <c r="C25" s="53"/>
      <c r="D25" s="53"/>
      <c r="E25" s="55"/>
      <c r="F25" s="55"/>
    </row>
    <row r="26" s="1" customFormat="true" ht="45" hidden="false" customHeight="false" outlineLevel="0" collapsed="false">
      <c r="A26" s="56" t="s">
        <v>39</v>
      </c>
      <c r="B26" s="57" t="s">
        <v>40</v>
      </c>
      <c r="C26" s="58" t="s">
        <v>41</v>
      </c>
      <c r="D26" s="59" t="n">
        <v>330</v>
      </c>
      <c r="E26" s="60"/>
      <c r="F26" s="61"/>
    </row>
    <row r="27" s="1" customFormat="true" ht="15" hidden="false" customHeight="false" outlineLevel="0" collapsed="false">
      <c r="A27" s="62"/>
      <c r="B27" s="63"/>
      <c r="C27" s="64"/>
      <c r="D27" s="65"/>
      <c r="E27" s="66"/>
      <c r="F27" s="67"/>
    </row>
    <row r="28" s="1" customFormat="true" ht="45" hidden="false" customHeight="false" outlineLevel="0" collapsed="false">
      <c r="A28" s="62" t="s">
        <v>42</v>
      </c>
      <c r="B28" s="63" t="s">
        <v>43</v>
      </c>
      <c r="C28" s="68" t="s">
        <v>41</v>
      </c>
      <c r="D28" s="69" t="n">
        <v>330</v>
      </c>
      <c r="E28" s="70"/>
      <c r="F28" s="71"/>
    </row>
    <row r="29" s="1" customFormat="true" ht="7.5" hidden="false" customHeight="true" outlineLevel="0" collapsed="false">
      <c r="A29" s="62"/>
      <c r="B29" s="63"/>
      <c r="C29" s="68"/>
      <c r="D29" s="69"/>
      <c r="E29" s="72"/>
      <c r="F29" s="71"/>
    </row>
    <row r="30" s="1" customFormat="true" ht="45" hidden="false" customHeight="false" outlineLevel="0" collapsed="false">
      <c r="A30" s="62" t="s">
        <v>44</v>
      </c>
      <c r="B30" s="63" t="s">
        <v>45</v>
      </c>
      <c r="C30" s="68" t="s">
        <v>41</v>
      </c>
      <c r="D30" s="69" t="n">
        <v>200</v>
      </c>
      <c r="E30" s="70"/>
      <c r="F30" s="71"/>
    </row>
    <row r="31" s="1" customFormat="true" ht="6" hidden="false" customHeight="true" outlineLevel="0" collapsed="false">
      <c r="A31" s="62"/>
      <c r="B31" s="63"/>
      <c r="C31" s="68"/>
      <c r="D31" s="69"/>
      <c r="E31" s="70"/>
      <c r="F31" s="71"/>
    </row>
    <row r="32" s="1" customFormat="true" ht="75" hidden="false" customHeight="false" outlineLevel="0" collapsed="false">
      <c r="A32" s="62" t="s">
        <v>46</v>
      </c>
      <c r="B32" s="63" t="s">
        <v>47</v>
      </c>
      <c r="C32" s="68" t="s">
        <v>41</v>
      </c>
      <c r="D32" s="69" t="n">
        <v>200</v>
      </c>
      <c r="E32" s="70"/>
      <c r="F32" s="70"/>
      <c r="H32" s="73"/>
      <c r="I32" s="74"/>
      <c r="J32" s="4"/>
    </row>
    <row r="33" s="1" customFormat="true" ht="7.5" hidden="false" customHeight="true" outlineLevel="0" collapsed="false">
      <c r="A33" s="62"/>
      <c r="B33" s="63"/>
      <c r="C33" s="68"/>
      <c r="D33" s="69"/>
      <c r="E33" s="70"/>
      <c r="F33" s="70"/>
      <c r="H33" s="73"/>
      <c r="I33" s="74"/>
      <c r="J33" s="4"/>
    </row>
    <row r="34" s="1" customFormat="true" ht="45.75" hidden="false" customHeight="true" outlineLevel="0" collapsed="false">
      <c r="A34" s="75" t="s">
        <v>48</v>
      </c>
      <c r="B34" s="76" t="s">
        <v>49</v>
      </c>
      <c r="C34" s="77" t="s">
        <v>41</v>
      </c>
      <c r="D34" s="77" t="n">
        <v>50</v>
      </c>
      <c r="E34" s="78"/>
      <c r="F34" s="78"/>
      <c r="H34" s="73"/>
      <c r="I34" s="74"/>
      <c r="J34" s="4"/>
    </row>
    <row r="35" s="1" customFormat="true" ht="18" hidden="false" customHeight="true" outlineLevel="0" collapsed="false">
      <c r="A35" s="79"/>
      <c r="B35" s="80" t="s">
        <v>50</v>
      </c>
      <c r="C35" s="81"/>
      <c r="D35" s="81"/>
      <c r="E35" s="82"/>
      <c r="F35" s="83"/>
      <c r="G35" s="84"/>
    </row>
    <row r="36" customFormat="false" ht="13.5" hidden="false" customHeight="false" outlineLevel="0" collapsed="false"/>
  </sheetData>
  <mergeCells count="1">
    <mergeCell ref="A1:F1"/>
  </mergeCells>
  <printOptions headings="false" gridLines="false" gridLinesSet="true" horizontalCentered="false" verticalCentered="false"/>
  <pageMargins left="0.7" right="0.25" top="0.75" bottom="0.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C52-7 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7" activeCellId="0" sqref="H27"/>
    </sheetView>
  </sheetViews>
  <sheetFormatPr defaultColWidth="9.13671875" defaultRowHeight="14.25" zeroHeight="false" outlineLevelRow="0" outlineLevelCol="0"/>
  <cols>
    <col collapsed="false" customWidth="true" hidden="false" outlineLevel="0" max="1" min="1" style="85" width="7.28"/>
    <col collapsed="false" customWidth="true" hidden="false" outlineLevel="0" max="2" min="2" style="85" width="40.84"/>
    <col collapsed="false" customWidth="true" hidden="false" outlineLevel="0" max="3" min="3" style="85" width="7.42"/>
    <col collapsed="false" customWidth="true" hidden="false" outlineLevel="0" max="4" min="4" style="85" width="9.41"/>
    <col collapsed="false" customWidth="true" hidden="false" outlineLevel="0" max="5" min="5" style="85" width="10.71"/>
    <col collapsed="false" customWidth="true" hidden="false" outlineLevel="0" max="6" min="6" style="85" width="15.28"/>
    <col collapsed="false" customWidth="false" hidden="false" outlineLevel="0" max="257" min="7" style="85" width="9.14"/>
  </cols>
  <sheetData>
    <row r="1" customFormat="false" ht="8.25" hidden="false" customHeight="true" outlineLevel="0" collapsed="false"/>
    <row r="2" customFormat="false" ht="14.25" hidden="false" customHeight="false" outlineLevel="0" collapsed="false">
      <c r="A2" s="86" t="s">
        <v>22</v>
      </c>
      <c r="B2" s="87" t="s">
        <v>23</v>
      </c>
      <c r="C2" s="88" t="s">
        <v>24</v>
      </c>
      <c r="D2" s="88" t="s">
        <v>25</v>
      </c>
      <c r="E2" s="39" t="s">
        <v>26</v>
      </c>
      <c r="F2" s="39" t="s">
        <v>27</v>
      </c>
    </row>
    <row r="3" customFormat="false" ht="15" hidden="false" customHeight="false" outlineLevel="0" collapsed="false">
      <c r="A3" s="89"/>
      <c r="B3" s="90"/>
      <c r="C3" s="91"/>
      <c r="D3" s="92"/>
      <c r="E3" s="44" t="s">
        <v>28</v>
      </c>
      <c r="F3" s="44" t="s">
        <v>29</v>
      </c>
    </row>
    <row r="4" customFormat="false" ht="15" hidden="false" customHeight="false" outlineLevel="0" collapsed="false">
      <c r="A4" s="93"/>
      <c r="B4" s="94" t="s">
        <v>51</v>
      </c>
      <c r="C4" s="93"/>
      <c r="D4" s="93"/>
      <c r="E4" s="95"/>
      <c r="F4" s="96"/>
    </row>
    <row r="5" customFormat="false" ht="75" hidden="false" customHeight="false" outlineLevel="0" collapsed="false">
      <c r="A5" s="97" t="s">
        <v>52</v>
      </c>
      <c r="B5" s="98" t="s">
        <v>53</v>
      </c>
      <c r="C5" s="99" t="s">
        <v>54</v>
      </c>
      <c r="D5" s="99" t="n">
        <v>4</v>
      </c>
      <c r="E5" s="70"/>
      <c r="F5" s="71"/>
    </row>
    <row r="6" customFormat="false" ht="63.75" hidden="false" customHeight="true" outlineLevel="0" collapsed="false">
      <c r="A6" s="97" t="s">
        <v>55</v>
      </c>
      <c r="B6" s="98" t="s">
        <v>56</v>
      </c>
      <c r="C6" s="99" t="s">
        <v>54</v>
      </c>
      <c r="D6" s="99" t="n">
        <v>1</v>
      </c>
      <c r="E6" s="70"/>
      <c r="F6" s="71"/>
    </row>
    <row r="7" customFormat="false" ht="60" hidden="false" customHeight="false" outlineLevel="0" collapsed="false">
      <c r="A7" s="97" t="s">
        <v>57</v>
      </c>
      <c r="B7" s="98" t="s">
        <v>58</v>
      </c>
      <c r="C7" s="99" t="s">
        <v>54</v>
      </c>
      <c r="D7" s="99" t="n">
        <v>1</v>
      </c>
      <c r="E7" s="70"/>
      <c r="F7" s="71"/>
    </row>
    <row r="8" customFormat="false" ht="30" hidden="false" customHeight="false" outlineLevel="0" collapsed="false">
      <c r="A8" s="97" t="s">
        <v>59</v>
      </c>
      <c r="B8" s="98" t="s">
        <v>60</v>
      </c>
      <c r="C8" s="97"/>
      <c r="D8" s="97"/>
      <c r="E8" s="100"/>
      <c r="F8" s="67"/>
    </row>
    <row r="9" customFormat="false" ht="15" hidden="false" customHeight="false" outlineLevel="0" collapsed="false">
      <c r="A9" s="97" t="s">
        <v>61</v>
      </c>
      <c r="B9" s="98" t="s">
        <v>62</v>
      </c>
      <c r="C9" s="97" t="s">
        <v>54</v>
      </c>
      <c r="D9" s="97" t="n">
        <v>2</v>
      </c>
      <c r="E9" s="100"/>
      <c r="F9" s="67"/>
    </row>
    <row r="10" customFormat="false" ht="15" hidden="false" customHeight="false" outlineLevel="0" collapsed="false">
      <c r="A10" s="97" t="s">
        <v>63</v>
      </c>
      <c r="B10" s="98" t="s">
        <v>64</v>
      </c>
      <c r="C10" s="97" t="s">
        <v>54</v>
      </c>
      <c r="D10" s="97" t="n">
        <v>2</v>
      </c>
      <c r="E10" s="100"/>
      <c r="F10" s="67"/>
    </row>
    <row r="11" customFormat="false" ht="15" hidden="false" customHeight="false" outlineLevel="0" collapsed="false">
      <c r="A11" s="97" t="s">
        <v>65</v>
      </c>
      <c r="B11" s="98" t="s">
        <v>66</v>
      </c>
      <c r="C11" s="97" t="s">
        <v>54</v>
      </c>
      <c r="D11" s="97" t="n">
        <v>2</v>
      </c>
      <c r="E11" s="100"/>
      <c r="F11" s="67"/>
    </row>
    <row r="12" customFormat="false" ht="15" hidden="false" customHeight="false" outlineLevel="0" collapsed="false">
      <c r="A12" s="97" t="s">
        <v>67</v>
      </c>
      <c r="B12" s="98" t="s">
        <v>68</v>
      </c>
      <c r="C12" s="97" t="s">
        <v>54</v>
      </c>
      <c r="D12" s="97" t="n">
        <v>4</v>
      </c>
      <c r="E12" s="100"/>
      <c r="F12" s="67"/>
    </row>
    <row r="13" customFormat="false" ht="15" hidden="false" customHeight="false" outlineLevel="0" collapsed="false">
      <c r="A13" s="97" t="s">
        <v>69</v>
      </c>
      <c r="B13" s="98" t="s">
        <v>70</v>
      </c>
      <c r="C13" s="97" t="s">
        <v>54</v>
      </c>
      <c r="D13" s="97" t="n">
        <v>2</v>
      </c>
      <c r="E13" s="100"/>
      <c r="F13" s="67"/>
    </row>
    <row r="14" customFormat="false" ht="44.25" hidden="false" customHeight="true" outlineLevel="0" collapsed="false">
      <c r="A14" s="97" t="s">
        <v>71</v>
      </c>
      <c r="B14" s="98" t="s">
        <v>72</v>
      </c>
      <c r="C14" s="97"/>
      <c r="D14" s="97"/>
      <c r="E14" s="100"/>
      <c r="F14" s="67"/>
    </row>
    <row r="15" customFormat="false" ht="15" hidden="false" customHeight="false" outlineLevel="0" collapsed="false">
      <c r="A15" s="97" t="s">
        <v>73</v>
      </c>
      <c r="B15" s="98" t="s">
        <v>74</v>
      </c>
      <c r="C15" s="99" t="s">
        <v>54</v>
      </c>
      <c r="D15" s="99" t="n">
        <v>2</v>
      </c>
      <c r="E15" s="70"/>
      <c r="F15" s="71"/>
    </row>
    <row r="16" customFormat="false" ht="15" hidden="false" customHeight="false" outlineLevel="0" collapsed="false">
      <c r="A16" s="97" t="s">
        <v>75</v>
      </c>
      <c r="B16" s="98" t="s">
        <v>76</v>
      </c>
      <c r="C16" s="99" t="s">
        <v>54</v>
      </c>
      <c r="D16" s="99" t="n">
        <v>7</v>
      </c>
      <c r="E16" s="70"/>
      <c r="F16" s="71"/>
    </row>
    <row r="17" customFormat="false" ht="15" hidden="false" customHeight="false" outlineLevel="0" collapsed="false">
      <c r="A17" s="97" t="s">
        <v>77</v>
      </c>
      <c r="B17" s="98" t="s">
        <v>78</v>
      </c>
      <c r="C17" s="99" t="s">
        <v>54</v>
      </c>
      <c r="D17" s="99" t="n">
        <v>2</v>
      </c>
      <c r="E17" s="70"/>
      <c r="F17" s="71"/>
    </row>
    <row r="18" customFormat="false" ht="45" hidden="false" customHeight="false" outlineLevel="0" collapsed="false">
      <c r="A18" s="97" t="s">
        <v>79</v>
      </c>
      <c r="B18" s="98" t="s">
        <v>80</v>
      </c>
      <c r="C18" s="99" t="s">
        <v>54</v>
      </c>
      <c r="D18" s="99" t="n">
        <v>2</v>
      </c>
      <c r="E18" s="70"/>
      <c r="F18" s="71"/>
    </row>
    <row r="19" customFormat="false" ht="45" hidden="false" customHeight="false" outlineLevel="0" collapsed="false">
      <c r="A19" s="97" t="s">
        <v>81</v>
      </c>
      <c r="B19" s="98" t="s">
        <v>82</v>
      </c>
      <c r="C19" s="99" t="s">
        <v>54</v>
      </c>
      <c r="D19" s="99" t="n">
        <v>4</v>
      </c>
      <c r="E19" s="70"/>
      <c r="F19" s="71"/>
    </row>
    <row r="20" customFormat="false" ht="45" hidden="false" customHeight="false" outlineLevel="0" collapsed="false">
      <c r="A20" s="97" t="s">
        <v>83</v>
      </c>
      <c r="B20" s="98" t="s">
        <v>84</v>
      </c>
      <c r="C20" s="99" t="s">
        <v>54</v>
      </c>
      <c r="D20" s="99" t="n">
        <v>1</v>
      </c>
      <c r="E20" s="70"/>
      <c r="F20" s="71"/>
    </row>
    <row r="21" customFormat="false" ht="45" hidden="false" customHeight="false" outlineLevel="0" collapsed="false">
      <c r="A21" s="97" t="s">
        <v>85</v>
      </c>
      <c r="B21" s="98" t="s">
        <v>86</v>
      </c>
      <c r="C21" s="99" t="s">
        <v>54</v>
      </c>
      <c r="D21" s="99" t="n">
        <v>1</v>
      </c>
      <c r="E21" s="70"/>
      <c r="F21" s="71"/>
    </row>
    <row r="22" customFormat="false" ht="30" hidden="false" customHeight="false" outlineLevel="0" collapsed="false">
      <c r="A22" s="97" t="s">
        <v>87</v>
      </c>
      <c r="B22" s="101" t="s">
        <v>88</v>
      </c>
      <c r="C22" s="99" t="s">
        <v>89</v>
      </c>
      <c r="D22" s="99" t="n">
        <v>150</v>
      </c>
      <c r="E22" s="70"/>
      <c r="F22" s="71"/>
    </row>
    <row r="23" customFormat="false" ht="30" hidden="false" customHeight="false" outlineLevel="0" collapsed="false">
      <c r="A23" s="97" t="s">
        <v>90</v>
      </c>
      <c r="B23" s="98" t="s">
        <v>91</v>
      </c>
      <c r="C23" s="99" t="s">
        <v>54</v>
      </c>
      <c r="D23" s="99" t="s">
        <v>92</v>
      </c>
      <c r="E23" s="70"/>
      <c r="F23" s="71"/>
    </row>
    <row r="24" customFormat="false" ht="30" hidden="false" customHeight="false" outlineLevel="0" collapsed="false">
      <c r="A24" s="97" t="s">
        <v>93</v>
      </c>
      <c r="B24" s="98" t="s">
        <v>94</v>
      </c>
      <c r="C24" s="99" t="s">
        <v>54</v>
      </c>
      <c r="D24" s="99" t="s">
        <v>92</v>
      </c>
      <c r="E24" s="70"/>
      <c r="F24" s="71"/>
    </row>
    <row r="25" customFormat="false" ht="30" hidden="false" customHeight="false" outlineLevel="0" collapsed="false">
      <c r="A25" s="97" t="s">
        <v>95</v>
      </c>
      <c r="B25" s="98" t="s">
        <v>96</v>
      </c>
      <c r="C25" s="99" t="s">
        <v>54</v>
      </c>
      <c r="D25" s="99" t="s">
        <v>92</v>
      </c>
      <c r="E25" s="70"/>
      <c r="F25" s="71"/>
    </row>
    <row r="26" customFormat="false" ht="30" hidden="false" customHeight="false" outlineLevel="0" collapsed="false">
      <c r="A26" s="97" t="s">
        <v>97</v>
      </c>
      <c r="B26" s="98" t="s">
        <v>98</v>
      </c>
      <c r="C26" s="99" t="s">
        <v>54</v>
      </c>
      <c r="D26" s="99" t="s">
        <v>92</v>
      </c>
      <c r="E26" s="70"/>
      <c r="F26" s="71"/>
    </row>
    <row r="27" customFormat="false" ht="30" hidden="false" customHeight="false" outlineLevel="0" collapsed="false">
      <c r="A27" s="102" t="s">
        <v>87</v>
      </c>
      <c r="B27" s="103" t="s">
        <v>88</v>
      </c>
      <c r="C27" s="104" t="s">
        <v>89</v>
      </c>
      <c r="D27" s="104" t="n">
        <v>150</v>
      </c>
      <c r="E27" s="105"/>
      <c r="F27" s="106"/>
    </row>
  </sheetData>
  <printOptions headings="false" gridLines="false" gridLinesSet="true" horizontalCentered="false" verticalCentered="false"/>
  <pageMargins left="0.7" right="0.25" top="0.5" bottom="0.3" header="0.511811023622047" footer="0.3"/>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52-10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39"/>
  <sheetViews>
    <sheetView showFormulas="false" showGridLines="true" showRowColHeaders="true" showZeros="true" rightToLeft="false" tabSelected="false" showOutlineSymbols="true" defaultGridColor="true" view="normal" topLeftCell="A127" colorId="64" zoomScale="100" zoomScaleNormal="100" zoomScalePageLayoutView="87" workbookViewId="0">
      <selection pane="topLeft" activeCell="B146" activeCellId="0" sqref="B146"/>
    </sheetView>
  </sheetViews>
  <sheetFormatPr defaultColWidth="9.13671875" defaultRowHeight="15" zeroHeight="false" outlineLevelRow="0" outlineLevelCol="0"/>
  <cols>
    <col collapsed="false" customWidth="true" hidden="false" outlineLevel="0" max="1" min="1" style="107" width="8.14"/>
    <col collapsed="false" customWidth="true" hidden="false" outlineLevel="0" max="2" min="2" style="108" width="40.84"/>
    <col collapsed="false" customWidth="true" hidden="false" outlineLevel="0" max="3" min="3" style="109" width="10.13"/>
    <col collapsed="false" customWidth="true" hidden="false" outlineLevel="0" max="4" min="4" style="110" width="6.56"/>
    <col collapsed="false" customWidth="true" hidden="false" outlineLevel="0" max="5" min="5" style="110" width="13.56"/>
    <col collapsed="false" customWidth="true" hidden="false" outlineLevel="0" max="6" min="6" style="110" width="15.28"/>
    <col collapsed="false" customWidth="true" hidden="false" outlineLevel="0" max="7" min="7" style="110" width="17.7"/>
    <col collapsed="false" customWidth="true" hidden="false" outlineLevel="0" max="8" min="8" style="110" width="17.56"/>
    <col collapsed="false" customWidth="true" hidden="false" outlineLevel="0" max="9" min="9" style="110" width="13.28"/>
    <col collapsed="false" customWidth="true" hidden="false" outlineLevel="0" max="10" min="10" style="110" width="10.71"/>
    <col collapsed="false" customWidth="true" hidden="false" outlineLevel="0" max="11" min="11" style="110" width="13.41"/>
    <col collapsed="false" customWidth="true" hidden="false" outlineLevel="0" max="12" min="12" style="110" width="12.14"/>
    <col collapsed="false" customWidth="false" hidden="false" outlineLevel="0" max="15" min="13" style="110" width="9.14"/>
    <col collapsed="false" customWidth="true" hidden="false" outlineLevel="0" max="16" min="16" style="110" width="12.56"/>
    <col collapsed="false" customWidth="true" hidden="false" outlineLevel="0" max="17" min="17" style="110" width="12.28"/>
    <col collapsed="false" customWidth="false" hidden="false" outlineLevel="0" max="257" min="18" style="110" width="9.14"/>
  </cols>
  <sheetData>
    <row r="1" customFormat="false" ht="15" hidden="false" customHeight="true" outlineLevel="0" collapsed="false">
      <c r="A1" s="111" t="s">
        <v>99</v>
      </c>
      <c r="B1" s="111"/>
      <c r="C1" s="111"/>
      <c r="D1" s="111"/>
      <c r="E1" s="111"/>
      <c r="F1" s="111"/>
    </row>
    <row r="2" customFormat="false" ht="15" hidden="false" customHeight="false" outlineLevel="0" collapsed="false">
      <c r="A2" s="112"/>
      <c r="B2" s="113"/>
      <c r="C2" s="114"/>
      <c r="D2" s="115"/>
      <c r="E2" s="116"/>
      <c r="F2" s="117"/>
    </row>
    <row r="3" customFormat="false" ht="15" hidden="false" customHeight="false" outlineLevel="0" collapsed="false">
      <c r="A3" s="118" t="s">
        <v>100</v>
      </c>
      <c r="B3" s="113"/>
      <c r="C3" s="114"/>
      <c r="D3" s="115"/>
      <c r="E3" s="116"/>
      <c r="F3" s="117"/>
    </row>
    <row r="4" customFormat="false" ht="15" hidden="false" customHeight="false" outlineLevel="0" collapsed="false">
      <c r="A4" s="112"/>
      <c r="B4" s="113"/>
      <c r="C4" s="114"/>
      <c r="D4" s="115"/>
      <c r="E4" s="116"/>
      <c r="F4" s="117"/>
    </row>
    <row r="5" customFormat="false" ht="28.5" hidden="false" customHeight="false" outlineLevel="0" collapsed="false">
      <c r="A5" s="119" t="s">
        <v>22</v>
      </c>
      <c r="B5" s="120" t="s">
        <v>23</v>
      </c>
      <c r="C5" s="121" t="s">
        <v>25</v>
      </c>
      <c r="D5" s="122" t="s">
        <v>24</v>
      </c>
      <c r="E5" s="122" t="s">
        <v>101</v>
      </c>
      <c r="F5" s="122" t="s">
        <v>102</v>
      </c>
    </row>
    <row r="6" customFormat="false" ht="15" hidden="false" customHeight="false" outlineLevel="0" collapsed="false">
      <c r="A6" s="123"/>
      <c r="B6" s="124"/>
      <c r="C6" s="125"/>
      <c r="D6" s="126"/>
      <c r="E6" s="47"/>
      <c r="F6" s="127"/>
      <c r="G6" s="128"/>
      <c r="H6" s="128"/>
      <c r="I6" s="128"/>
      <c r="J6" s="128"/>
      <c r="K6" s="128"/>
      <c r="L6" s="128"/>
      <c r="M6" s="128"/>
    </row>
    <row r="7" customFormat="false" ht="29.45" hidden="false" customHeight="true" outlineLevel="0" collapsed="false">
      <c r="A7" s="129" t="s">
        <v>103</v>
      </c>
      <c r="B7" s="130" t="s">
        <v>104</v>
      </c>
      <c r="C7" s="131"/>
      <c r="D7" s="132"/>
      <c r="E7" s="133"/>
      <c r="F7" s="133"/>
      <c r="G7" s="134"/>
      <c r="H7" s="134"/>
      <c r="I7" s="134"/>
      <c r="J7" s="134"/>
      <c r="K7" s="134"/>
      <c r="L7" s="134"/>
      <c r="M7" s="134"/>
    </row>
    <row r="8" customFormat="false" ht="15" hidden="false" customHeight="false" outlineLevel="0" collapsed="false">
      <c r="A8" s="123"/>
      <c r="B8" s="135"/>
      <c r="C8" s="136"/>
      <c r="D8" s="137"/>
      <c r="E8" s="133"/>
      <c r="F8" s="138"/>
      <c r="G8" s="134"/>
      <c r="H8" s="134"/>
      <c r="I8" s="134"/>
      <c r="J8" s="134"/>
      <c r="K8" s="134"/>
      <c r="L8" s="134"/>
      <c r="M8" s="134"/>
    </row>
    <row r="9" customFormat="false" ht="15" hidden="false" customHeight="false" outlineLevel="0" collapsed="false">
      <c r="A9" s="123"/>
      <c r="B9" s="139" t="s">
        <v>105</v>
      </c>
      <c r="C9" s="140"/>
      <c r="D9" s="141"/>
      <c r="E9" s="142"/>
      <c r="F9" s="142"/>
      <c r="G9" s="134"/>
      <c r="H9" s="134"/>
      <c r="I9" s="134"/>
      <c r="J9" s="134" t="s">
        <v>106</v>
      </c>
      <c r="K9" s="134" t="s">
        <v>107</v>
      </c>
      <c r="L9" s="134" t="s">
        <v>108</v>
      </c>
      <c r="M9" s="134"/>
    </row>
    <row r="10" customFormat="false" ht="75" hidden="false" customHeight="false" outlineLevel="0" collapsed="false">
      <c r="A10" s="143"/>
      <c r="B10" s="144" t="s">
        <v>109</v>
      </c>
      <c r="C10" s="136"/>
      <c r="D10" s="137"/>
      <c r="E10" s="133"/>
      <c r="F10" s="138"/>
      <c r="G10" s="134"/>
      <c r="H10" s="134"/>
      <c r="I10" s="134" t="s">
        <v>110</v>
      </c>
      <c r="J10" s="145" t="n">
        <f aca="false">3.463+2.95+3.713+0.125</f>
        <v>10.251</v>
      </c>
      <c r="K10" s="145" t="n">
        <v>10</v>
      </c>
      <c r="L10" s="145" t="n">
        <f aca="false">0.075+0.2+0.2+0.2+0.35</f>
        <v>1.025</v>
      </c>
      <c r="M10" s="134"/>
    </row>
    <row r="11" customFormat="false" ht="6" hidden="false" customHeight="true" outlineLevel="0" collapsed="false">
      <c r="A11" s="143"/>
      <c r="B11" s="146"/>
      <c r="C11" s="136"/>
      <c r="D11" s="137"/>
      <c r="E11" s="133"/>
      <c r="F11" s="138"/>
      <c r="G11" s="134"/>
      <c r="H11" s="134"/>
      <c r="I11" s="134"/>
      <c r="J11" s="145"/>
      <c r="K11" s="145"/>
      <c r="L11" s="145"/>
      <c r="M11" s="134"/>
    </row>
    <row r="12" customFormat="false" ht="60" hidden="false" customHeight="false" outlineLevel="0" collapsed="false">
      <c r="A12" s="143" t="s">
        <v>111</v>
      </c>
      <c r="B12" s="147" t="s">
        <v>112</v>
      </c>
      <c r="C12" s="148" t="n">
        <v>100</v>
      </c>
      <c r="D12" s="149" t="s">
        <v>113</v>
      </c>
      <c r="E12" s="150" t="n">
        <v>110</v>
      </c>
      <c r="F12" s="150" t="n">
        <f aca="false">C12*E12</f>
        <v>11000</v>
      </c>
      <c r="G12" s="134"/>
      <c r="H12" s="134"/>
      <c r="I12" s="134" t="s">
        <v>114</v>
      </c>
      <c r="J12" s="145" t="n">
        <f aca="false">3.463+2.95+3.713</f>
        <v>10.126</v>
      </c>
      <c r="K12" s="145" t="n">
        <v>10</v>
      </c>
      <c r="L12" s="145" t="n">
        <f aca="false">0.2+0.2+0.35+0.1</f>
        <v>0.85</v>
      </c>
      <c r="M12" s="134"/>
    </row>
    <row r="13" customFormat="false" ht="5.25" hidden="false" customHeight="true" outlineLevel="0" collapsed="false">
      <c r="A13" s="143" t="str">
        <f aca="false">IF(D13&lt;&gt;"","D/"&amp;#REF!,"")</f>
        <v/>
      </c>
      <c r="B13" s="151"/>
      <c r="C13" s="140"/>
      <c r="D13" s="141"/>
      <c r="E13" s="142"/>
      <c r="F13" s="142"/>
      <c r="G13" s="134"/>
      <c r="H13" s="134"/>
      <c r="I13" s="134" t="s">
        <v>115</v>
      </c>
      <c r="J13" s="145" t="n">
        <f aca="false">3.4</f>
        <v>3.4</v>
      </c>
      <c r="K13" s="145" t="n">
        <v>2.05</v>
      </c>
      <c r="L13" s="145" t="n">
        <v>0.275</v>
      </c>
      <c r="M13" s="134"/>
    </row>
    <row r="14" customFormat="false" ht="30" hidden="false" customHeight="false" outlineLevel="0" collapsed="false">
      <c r="A14" s="143" t="s">
        <v>116</v>
      </c>
      <c r="B14" s="146" t="s">
        <v>117</v>
      </c>
      <c r="C14" s="148" t="n">
        <f aca="false">C12</f>
        <v>100</v>
      </c>
      <c r="D14" s="148" t="s">
        <v>113</v>
      </c>
      <c r="E14" s="152" t="n">
        <v>90</v>
      </c>
      <c r="F14" s="153" t="n">
        <f aca="false">IF(D14&lt;&gt;"",C14*E14,"")</f>
        <v>9000</v>
      </c>
      <c r="G14" s="134"/>
      <c r="H14" s="134"/>
      <c r="I14" s="134" t="s">
        <v>118</v>
      </c>
      <c r="J14" s="145" t="n">
        <v>3.4</v>
      </c>
      <c r="K14" s="145" t="n">
        <v>2.15</v>
      </c>
      <c r="L14" s="145" t="n">
        <v>0.275</v>
      </c>
      <c r="M14" s="134"/>
    </row>
    <row r="15" customFormat="false" ht="15" hidden="false" customHeight="false" outlineLevel="0" collapsed="false">
      <c r="A15" s="143" t="str">
        <f aca="false">IF(D15&lt;&gt;"","D/"&amp;#REF!,"")</f>
        <v/>
      </c>
      <c r="B15" s="146"/>
      <c r="C15" s="148"/>
      <c r="D15" s="148"/>
      <c r="E15" s="152"/>
      <c r="F15" s="153"/>
      <c r="G15" s="134"/>
      <c r="H15" s="134" t="s">
        <v>119</v>
      </c>
      <c r="I15" s="134" t="n">
        <v>0.2</v>
      </c>
      <c r="J15" s="145"/>
      <c r="K15" s="145"/>
      <c r="L15" s="145"/>
      <c r="M15" s="134"/>
    </row>
    <row r="16" customFormat="false" ht="30" hidden="false" customHeight="false" outlineLevel="0" collapsed="false">
      <c r="A16" s="143" t="s">
        <v>120</v>
      </c>
      <c r="B16" s="144" t="s">
        <v>121</v>
      </c>
      <c r="C16" s="148" t="n">
        <v>150</v>
      </c>
      <c r="D16" s="148" t="s">
        <v>41</v>
      </c>
      <c r="E16" s="152" t="n">
        <v>1100</v>
      </c>
      <c r="F16" s="153" t="n">
        <f aca="false">IF(D16&lt;&gt;"",C16*E16,"")</f>
        <v>165000</v>
      </c>
      <c r="G16" s="134"/>
      <c r="H16" s="134" t="s">
        <v>122</v>
      </c>
      <c r="I16" s="134" t="n">
        <v>0.125</v>
      </c>
      <c r="J16" s="145"/>
      <c r="K16" s="145"/>
      <c r="L16" s="145"/>
      <c r="M16" s="134"/>
    </row>
    <row r="17" customFormat="false" ht="15" hidden="false" customHeight="false" outlineLevel="0" collapsed="false">
      <c r="A17" s="143" t="str">
        <f aca="false">IF(D17&lt;&gt;"","D/"&amp;#REF!,"")</f>
        <v/>
      </c>
      <c r="B17" s="154"/>
      <c r="C17" s="140"/>
      <c r="D17" s="141"/>
      <c r="E17" s="142"/>
      <c r="F17" s="142"/>
      <c r="G17" s="134"/>
      <c r="H17" s="134"/>
      <c r="I17" s="134"/>
      <c r="J17" s="145"/>
      <c r="K17" s="145"/>
      <c r="L17" s="145"/>
      <c r="M17" s="134"/>
    </row>
    <row r="18" customFormat="false" ht="30" hidden="false" customHeight="false" outlineLevel="0" collapsed="false">
      <c r="A18" s="143" t="s">
        <v>123</v>
      </c>
      <c r="B18" s="151" t="s">
        <v>124</v>
      </c>
      <c r="C18" s="155" t="n">
        <f aca="false">ROUNDUP(C16+C14*0.15,0)</f>
        <v>165</v>
      </c>
      <c r="D18" s="149" t="s">
        <v>41</v>
      </c>
      <c r="E18" s="150" t="n">
        <v>315</v>
      </c>
      <c r="F18" s="150" t="n">
        <f aca="false">C18*E18</f>
        <v>51975</v>
      </c>
      <c r="G18" s="134"/>
      <c r="H18" s="134"/>
      <c r="I18" s="134"/>
      <c r="J18" s="145"/>
      <c r="K18" s="145"/>
      <c r="L18" s="145"/>
      <c r="M18" s="134"/>
    </row>
    <row r="19" customFormat="false" ht="15" hidden="false" customHeight="false" outlineLevel="0" collapsed="false">
      <c r="A19" s="143" t="str">
        <f aca="false">IF(D19&lt;&gt;"","D/"&amp;#REF!,"")</f>
        <v/>
      </c>
      <c r="B19" s="156"/>
      <c r="C19" s="157"/>
      <c r="D19" s="158"/>
      <c r="E19" s="157"/>
      <c r="F19" s="159"/>
    </row>
    <row r="20" customFormat="false" ht="80.25" hidden="false" customHeight="true" outlineLevel="0" collapsed="false">
      <c r="A20" s="143" t="s">
        <v>125</v>
      </c>
      <c r="B20" s="156" t="s">
        <v>126</v>
      </c>
      <c r="C20" s="158" t="s">
        <v>22</v>
      </c>
      <c r="D20" s="158" t="s">
        <v>127</v>
      </c>
      <c r="E20" s="157"/>
      <c r="F20" s="159" t="n">
        <v>10000</v>
      </c>
    </row>
    <row r="21" customFormat="false" ht="6.75" hidden="false" customHeight="true" outlineLevel="0" collapsed="false">
      <c r="A21" s="143" t="str">
        <f aca="false">IF(D21&lt;&gt;"","D/"&amp;#REF!,"")</f>
        <v/>
      </c>
      <c r="B21" s="135"/>
      <c r="C21" s="136"/>
      <c r="D21" s="137"/>
      <c r="E21" s="133"/>
      <c r="F21" s="138"/>
      <c r="G21" s="134"/>
      <c r="H21" s="134"/>
      <c r="I21" s="134"/>
      <c r="J21" s="134"/>
      <c r="K21" s="134"/>
      <c r="L21" s="134"/>
      <c r="M21" s="134"/>
    </row>
    <row r="22" customFormat="false" ht="15" hidden="false" customHeight="false" outlineLevel="0" collapsed="false">
      <c r="A22" s="143" t="str">
        <f aca="false">IF(D22&lt;&gt;"","D/"&amp;#REF!,"")</f>
        <v/>
      </c>
      <c r="B22" s="160" t="s">
        <v>128</v>
      </c>
      <c r="C22" s="148"/>
      <c r="D22" s="148"/>
      <c r="E22" s="152"/>
      <c r="F22" s="153" t="str">
        <f aca="false">IF(D22&lt;&gt;"",C22*E22,"")</f>
        <v/>
      </c>
      <c r="G22" s="161"/>
      <c r="H22" s="161"/>
      <c r="I22" s="161"/>
      <c r="J22" s="161"/>
      <c r="K22" s="161"/>
      <c r="L22" s="161"/>
      <c r="M22" s="161"/>
    </row>
    <row r="23" customFormat="false" ht="120" hidden="false" customHeight="false" outlineLevel="0" collapsed="false">
      <c r="A23" s="143" t="str">
        <f aca="false">IF(D23&lt;&gt;"","D/"&amp;#REF!,"")</f>
        <v/>
      </c>
      <c r="B23" s="146" t="s">
        <v>129</v>
      </c>
      <c r="C23" s="148"/>
      <c r="D23" s="148"/>
      <c r="E23" s="152"/>
      <c r="F23" s="153" t="str">
        <f aca="false">IF(D23&lt;&gt;"",C23*E23,"")</f>
        <v/>
      </c>
      <c r="G23" s="161"/>
      <c r="H23" s="161"/>
      <c r="I23" s="161"/>
      <c r="J23" s="161"/>
      <c r="K23" s="161"/>
      <c r="L23" s="161"/>
      <c r="M23" s="161"/>
    </row>
    <row r="24" customFormat="false" ht="8.25" hidden="false" customHeight="true" outlineLevel="0" collapsed="false">
      <c r="A24" s="143" t="str">
        <f aca="false">IF(D24&lt;&gt;"","D/"&amp;#REF!,"")</f>
        <v/>
      </c>
      <c r="B24" s="162"/>
      <c r="C24" s="157"/>
      <c r="D24" s="163"/>
      <c r="E24" s="157"/>
      <c r="F24" s="153" t="str">
        <f aca="false">IF(D24&lt;&gt;"",C24*E24,"")</f>
        <v/>
      </c>
      <c r="G24" s="164"/>
      <c r="H24" s="164"/>
      <c r="I24" s="164"/>
      <c r="J24" s="164"/>
      <c r="K24" s="164"/>
      <c r="L24" s="164"/>
      <c r="M24" s="164"/>
    </row>
    <row r="25" customFormat="false" ht="30" hidden="false" customHeight="false" outlineLevel="0" collapsed="false">
      <c r="A25" s="143" t="s">
        <v>130</v>
      </c>
      <c r="B25" s="165" t="s">
        <v>131</v>
      </c>
      <c r="C25" s="155" t="n">
        <v>200</v>
      </c>
      <c r="D25" s="163" t="s">
        <v>113</v>
      </c>
      <c r="E25" s="157" t="n">
        <v>180</v>
      </c>
      <c r="F25" s="153" t="n">
        <f aca="false">IF(D25&lt;&gt;"",C25*E25,"")</f>
        <v>36000</v>
      </c>
      <c r="G25" s="164"/>
      <c r="H25" s="164"/>
      <c r="I25" s="164"/>
      <c r="J25" s="164"/>
      <c r="K25" s="164"/>
      <c r="L25" s="164"/>
      <c r="M25" s="164"/>
    </row>
    <row r="26" customFormat="false" ht="8.25" hidden="false" customHeight="true" outlineLevel="0" collapsed="false">
      <c r="A26" s="143" t="str">
        <f aca="false">IF(D26&lt;&gt;"","D/"&amp;#REF!,"")</f>
        <v/>
      </c>
      <c r="B26" s="146"/>
      <c r="C26" s="155"/>
      <c r="D26" s="148"/>
      <c r="E26" s="152"/>
      <c r="F26" s="153" t="str">
        <f aca="false">IF(D26&lt;&gt;"",C26*E26,"")</f>
        <v/>
      </c>
      <c r="G26" s="134"/>
      <c r="H26" s="134"/>
      <c r="I26" s="134"/>
      <c r="J26" s="134"/>
      <c r="K26" s="134"/>
      <c r="L26" s="134"/>
      <c r="M26" s="134"/>
    </row>
    <row r="27" customFormat="false" ht="30" hidden="false" customHeight="false" outlineLevel="0" collapsed="false">
      <c r="A27" s="143" t="s">
        <v>132</v>
      </c>
      <c r="B27" s="146" t="s">
        <v>133</v>
      </c>
      <c r="C27" s="155" t="n">
        <f aca="false">C25</f>
        <v>200</v>
      </c>
      <c r="D27" s="148" t="s">
        <v>113</v>
      </c>
      <c r="E27" s="152" t="n">
        <v>1350</v>
      </c>
      <c r="F27" s="153" t="n">
        <f aca="false">IF(D27&lt;&gt;"",C27*E27,"")</f>
        <v>270000</v>
      </c>
      <c r="G27" s="134"/>
      <c r="H27" s="134"/>
      <c r="I27" s="134"/>
      <c r="J27" s="134"/>
      <c r="K27" s="134"/>
      <c r="L27" s="134"/>
      <c r="M27" s="134"/>
    </row>
    <row r="28" customFormat="false" ht="8.25" hidden="false" customHeight="true" outlineLevel="0" collapsed="false">
      <c r="A28" s="143" t="str">
        <f aca="false">IF(D28&lt;&gt;"","D/"&amp;#REF!,"")</f>
        <v/>
      </c>
      <c r="B28" s="166"/>
      <c r="C28" s="167"/>
      <c r="D28" s="168"/>
      <c r="E28" s="169"/>
      <c r="F28" s="170"/>
      <c r="G28" s="128"/>
      <c r="H28" s="128"/>
      <c r="I28" s="161"/>
      <c r="J28" s="161"/>
      <c r="K28" s="171"/>
      <c r="L28" s="171"/>
      <c r="M28" s="171"/>
    </row>
    <row r="29" customFormat="false" ht="18" hidden="false" customHeight="false" outlineLevel="0" collapsed="false">
      <c r="A29" s="143" t="s">
        <v>134</v>
      </c>
      <c r="B29" s="151" t="s">
        <v>135</v>
      </c>
      <c r="C29" s="155" t="n">
        <v>25</v>
      </c>
      <c r="D29" s="148" t="s">
        <v>41</v>
      </c>
      <c r="E29" s="152" t="n">
        <v>22500</v>
      </c>
      <c r="F29" s="153" t="n">
        <f aca="false">IF(D29&lt;&gt;"",C29*E29,"")</f>
        <v>562500</v>
      </c>
      <c r="G29" s="161"/>
      <c r="H29" s="161"/>
      <c r="I29" s="134"/>
      <c r="J29" s="134"/>
      <c r="K29" s="172"/>
      <c r="L29" s="172"/>
      <c r="M29" s="172"/>
    </row>
    <row r="30" customFormat="false" ht="8.25" hidden="false" customHeight="true" outlineLevel="0" collapsed="false">
      <c r="A30" s="143" t="str">
        <f aca="false">IF(D30&lt;&gt;"","D/"&amp;#REF!,"")</f>
        <v/>
      </c>
      <c r="B30" s="151"/>
      <c r="C30" s="148"/>
      <c r="D30" s="148"/>
      <c r="E30" s="152"/>
      <c r="F30" s="153"/>
      <c r="G30" s="161"/>
      <c r="H30" s="161"/>
      <c r="I30" s="134"/>
      <c r="J30" s="134"/>
      <c r="K30" s="172"/>
      <c r="L30" s="172"/>
      <c r="M30" s="172"/>
    </row>
    <row r="31" customFormat="false" ht="18" hidden="false" customHeight="false" outlineLevel="0" collapsed="false">
      <c r="A31" s="143" t="s">
        <v>136</v>
      </c>
      <c r="B31" s="151" t="s">
        <v>137</v>
      </c>
      <c r="C31" s="155" t="n">
        <v>12</v>
      </c>
      <c r="D31" s="148" t="s">
        <v>41</v>
      </c>
      <c r="E31" s="152" t="n">
        <f aca="false">+E29</f>
        <v>22500</v>
      </c>
      <c r="F31" s="153" t="n">
        <f aca="false">IF(D31&lt;&gt;"",C31*E31,"")</f>
        <v>270000</v>
      </c>
      <c r="G31" s="161"/>
      <c r="H31" s="161"/>
      <c r="I31" s="161"/>
      <c r="J31" s="161"/>
      <c r="K31" s="161"/>
      <c r="L31" s="161"/>
      <c r="M31" s="161"/>
    </row>
    <row r="32" customFormat="false" ht="48" hidden="false" customHeight="true" outlineLevel="0" collapsed="false">
      <c r="A32" s="173" t="str">
        <f aca="false">IF(D32&lt;&gt;"","D/"&amp;#REF!,"")</f>
        <v/>
      </c>
      <c r="B32" s="174"/>
      <c r="C32" s="175"/>
      <c r="D32" s="176"/>
      <c r="E32" s="177"/>
      <c r="F32" s="178"/>
      <c r="G32" s="161"/>
      <c r="H32" s="161"/>
      <c r="I32" s="161"/>
      <c r="J32" s="161"/>
      <c r="K32" s="161"/>
      <c r="L32" s="161"/>
      <c r="M32" s="161"/>
    </row>
    <row r="33" customFormat="false" ht="15" hidden="false" customHeight="false" outlineLevel="0" collapsed="false">
      <c r="A33" s="143" t="str">
        <f aca="false">IF(D33&lt;&gt;"","D/"&amp;#REF!,"")</f>
        <v/>
      </c>
      <c r="B33" s="160" t="s">
        <v>138</v>
      </c>
      <c r="C33" s="140"/>
      <c r="D33" s="141"/>
      <c r="E33" s="142"/>
      <c r="F33" s="142"/>
      <c r="G33" s="134"/>
      <c r="H33" s="134"/>
      <c r="I33" s="134"/>
      <c r="J33" s="134"/>
      <c r="K33" s="134"/>
      <c r="L33" s="134"/>
      <c r="M33" s="134"/>
    </row>
    <row r="34" customFormat="false" ht="15" hidden="false" customHeight="false" outlineLevel="0" collapsed="false">
      <c r="A34" s="143" t="str">
        <f aca="false">IF(D34&lt;&gt;"","D/"&amp;#REF!,"")</f>
        <v/>
      </c>
      <c r="B34" s="160"/>
      <c r="C34" s="140"/>
      <c r="D34" s="141"/>
      <c r="E34" s="142"/>
      <c r="F34" s="142"/>
      <c r="G34" s="134"/>
      <c r="H34" s="134"/>
      <c r="I34" s="134"/>
      <c r="J34" s="134"/>
      <c r="K34" s="134"/>
      <c r="L34" s="134"/>
      <c r="M34" s="134"/>
    </row>
    <row r="35" customFormat="false" ht="75" hidden="false" customHeight="false" outlineLevel="0" collapsed="false">
      <c r="A35" s="143" t="str">
        <f aca="false">IF(D35&lt;&gt;"","D/"&amp;#REF!,"")</f>
        <v/>
      </c>
      <c r="B35" s="146" t="s">
        <v>139</v>
      </c>
      <c r="C35" s="140"/>
      <c r="D35" s="141"/>
      <c r="E35" s="142"/>
      <c r="F35" s="142"/>
      <c r="G35" s="134"/>
      <c r="H35" s="134"/>
      <c r="I35" s="134"/>
      <c r="J35" s="134"/>
      <c r="K35" s="134"/>
      <c r="L35" s="134"/>
      <c r="M35" s="134"/>
    </row>
    <row r="36" customFormat="false" ht="18" hidden="false" customHeight="false" outlineLevel="0" collapsed="false">
      <c r="A36" s="143" t="s">
        <v>140</v>
      </c>
      <c r="B36" s="151" t="s">
        <v>141</v>
      </c>
      <c r="C36" s="140" t="n">
        <f aca="false">ROUNDUP((J10+K10)*2*I15+2*(J13+K13)*2*I15+(J14+K14)*2*I15,0)</f>
        <v>15</v>
      </c>
      <c r="D36" s="141" t="s">
        <v>113</v>
      </c>
      <c r="E36" s="142" t="n">
        <v>1800</v>
      </c>
      <c r="F36" s="142" t="n">
        <f aca="false">C36*E36</f>
        <v>27000</v>
      </c>
      <c r="G36" s="134"/>
      <c r="H36" s="134"/>
      <c r="I36" s="134"/>
      <c r="J36" s="134"/>
      <c r="K36" s="134"/>
      <c r="L36" s="134"/>
      <c r="M36" s="134"/>
    </row>
    <row r="37" customFormat="false" ht="15" hidden="false" customHeight="false" outlineLevel="0" collapsed="false">
      <c r="A37" s="143" t="str">
        <f aca="false">IF(D37&lt;&gt;"","D/"&amp;#REF!,"")</f>
        <v/>
      </c>
      <c r="B37" s="154"/>
      <c r="C37" s="140"/>
      <c r="D37" s="141"/>
      <c r="E37" s="142"/>
      <c r="F37" s="142"/>
      <c r="G37" s="134"/>
      <c r="H37" s="134"/>
      <c r="I37" s="134"/>
      <c r="J37" s="134"/>
      <c r="K37" s="134"/>
      <c r="L37" s="134"/>
      <c r="M37" s="134"/>
    </row>
    <row r="38" customFormat="false" ht="18" hidden="false" customHeight="false" outlineLevel="0" collapsed="false">
      <c r="A38" s="143" t="s">
        <v>142</v>
      </c>
      <c r="B38" s="151" t="s">
        <v>143</v>
      </c>
      <c r="C38" s="155" t="n">
        <v>200</v>
      </c>
      <c r="D38" s="141" t="s">
        <v>113</v>
      </c>
      <c r="E38" s="142" t="n">
        <f aca="false">E36</f>
        <v>1800</v>
      </c>
      <c r="F38" s="142" t="n">
        <f aca="false">C38*E38</f>
        <v>360000</v>
      </c>
      <c r="G38" s="134"/>
      <c r="H38" s="134"/>
      <c r="I38" s="134"/>
      <c r="J38" s="134"/>
      <c r="K38" s="134"/>
      <c r="L38" s="134"/>
      <c r="M38" s="134"/>
    </row>
    <row r="39" customFormat="false" ht="15" hidden="false" customHeight="false" outlineLevel="0" collapsed="false">
      <c r="A39" s="143" t="str">
        <f aca="false">IF(D39&lt;&gt;"","D/"&amp;#REF!,"")</f>
        <v/>
      </c>
      <c r="B39" s="154"/>
      <c r="C39" s="140"/>
      <c r="D39" s="141"/>
      <c r="E39" s="142"/>
      <c r="F39" s="142"/>
      <c r="G39" s="134"/>
      <c r="H39" s="134"/>
      <c r="I39" s="134"/>
      <c r="J39" s="134"/>
      <c r="K39" s="134"/>
      <c r="L39" s="134"/>
      <c r="M39" s="134"/>
    </row>
    <row r="40" customFormat="false" ht="15" hidden="false" customHeight="false" outlineLevel="0" collapsed="false">
      <c r="A40" s="143" t="str">
        <f aca="false">IF(D40&lt;&gt;"","D/"&amp;#REF!,"")</f>
        <v/>
      </c>
      <c r="B40" s="160" t="s">
        <v>144</v>
      </c>
      <c r="C40" s="148"/>
      <c r="D40" s="148"/>
      <c r="E40" s="152"/>
      <c r="F40" s="153" t="str">
        <f aca="false">IF(D40&lt;&gt;"",C40*E40,"")</f>
        <v/>
      </c>
      <c r="G40" s="161"/>
      <c r="H40" s="161"/>
      <c r="I40" s="161"/>
      <c r="J40" s="161"/>
      <c r="K40" s="161"/>
      <c r="L40" s="161"/>
      <c r="M40" s="161"/>
    </row>
    <row r="41" customFormat="false" ht="15" hidden="false" customHeight="false" outlineLevel="0" collapsed="false">
      <c r="A41" s="143" t="str">
        <f aca="false">IF(D41&lt;&gt;"","D/"&amp;#REF!,"")</f>
        <v/>
      </c>
      <c r="B41" s="160"/>
      <c r="C41" s="148"/>
      <c r="D41" s="148"/>
      <c r="E41" s="152"/>
      <c r="F41" s="153"/>
      <c r="G41" s="161"/>
      <c r="H41" s="161"/>
      <c r="I41" s="161"/>
      <c r="J41" s="161"/>
      <c r="K41" s="161"/>
      <c r="L41" s="161"/>
      <c r="M41" s="161"/>
    </row>
    <row r="42" customFormat="false" ht="93" hidden="false" customHeight="false" outlineLevel="0" collapsed="false">
      <c r="A42" s="143" t="str">
        <f aca="false">IF(D42&lt;&gt;"","D/"&amp;#REF!,"")</f>
        <v/>
      </c>
      <c r="B42" s="146" t="s">
        <v>145</v>
      </c>
      <c r="C42" s="148"/>
      <c r="D42" s="148"/>
      <c r="E42" s="152"/>
      <c r="F42" s="153" t="str">
        <f aca="false">IF(D42&lt;&gt;"",C42*E42,"")</f>
        <v/>
      </c>
      <c r="G42" s="161"/>
      <c r="H42" s="161"/>
      <c r="I42" s="161"/>
      <c r="J42" s="161"/>
      <c r="K42" s="161"/>
      <c r="L42" s="161"/>
      <c r="M42" s="161"/>
    </row>
    <row r="43" customFormat="false" ht="15" hidden="false" customHeight="false" outlineLevel="0" collapsed="false">
      <c r="A43" s="143" t="s">
        <v>146</v>
      </c>
      <c r="B43" s="146" t="s">
        <v>147</v>
      </c>
      <c r="C43" s="148" t="n">
        <f aca="false">C29*140</f>
        <v>3500</v>
      </c>
      <c r="D43" s="148" t="s">
        <v>148</v>
      </c>
      <c r="E43" s="152" t="n">
        <v>298</v>
      </c>
      <c r="F43" s="153" t="n">
        <f aca="false">IF(D43&lt;&gt;"",C43*E43,"")</f>
        <v>1043000</v>
      </c>
      <c r="G43" s="161"/>
      <c r="H43" s="161"/>
      <c r="I43" s="161"/>
      <c r="J43" s="161"/>
      <c r="K43" s="161"/>
      <c r="L43" s="161"/>
      <c r="M43" s="161"/>
    </row>
    <row r="44" customFormat="false" ht="15" hidden="false" customHeight="false" outlineLevel="0" collapsed="false">
      <c r="A44" s="143" t="str">
        <f aca="false">IF(D44&lt;&gt;"","D/"&amp;#REF!,"")</f>
        <v/>
      </c>
      <c r="B44" s="160"/>
      <c r="C44" s="148"/>
      <c r="D44" s="148"/>
      <c r="E44" s="152"/>
      <c r="F44" s="153" t="str">
        <f aca="false">IF(D44&lt;&gt;"",C44*E44,"")</f>
        <v/>
      </c>
      <c r="G44" s="161"/>
      <c r="H44" s="161"/>
      <c r="I44" s="161"/>
      <c r="J44" s="161"/>
      <c r="K44" s="161"/>
      <c r="L44" s="161"/>
      <c r="M44" s="161"/>
    </row>
    <row r="45" customFormat="false" ht="15" hidden="false" customHeight="false" outlineLevel="0" collapsed="false">
      <c r="A45" s="143" t="s">
        <v>149</v>
      </c>
      <c r="B45" s="146" t="s">
        <v>150</v>
      </c>
      <c r="C45" s="148" t="n">
        <v>1200</v>
      </c>
      <c r="D45" s="148" t="s">
        <v>148</v>
      </c>
      <c r="E45" s="152" t="n">
        <f aca="false">+E43</f>
        <v>298</v>
      </c>
      <c r="F45" s="153" t="n">
        <f aca="false">IF(D45&lt;&gt;"",C45*E45,"")</f>
        <v>357600</v>
      </c>
      <c r="G45" s="161"/>
      <c r="H45" s="161"/>
      <c r="I45" s="161"/>
      <c r="J45" s="161"/>
      <c r="K45" s="161"/>
      <c r="L45" s="161"/>
      <c r="M45" s="161"/>
    </row>
    <row r="46" customFormat="false" ht="15" hidden="false" customHeight="false" outlineLevel="0" collapsed="false">
      <c r="A46" s="143" t="str">
        <f aca="false">IF(D46&lt;&gt;"","D/"&amp;#REF!,"")</f>
        <v/>
      </c>
      <c r="B46" s="135"/>
      <c r="C46" s="136"/>
      <c r="D46" s="137"/>
      <c r="E46" s="133"/>
      <c r="F46" s="138"/>
      <c r="G46" s="134"/>
      <c r="H46" s="134"/>
      <c r="I46" s="134"/>
      <c r="J46" s="134"/>
      <c r="K46" s="134"/>
      <c r="L46" s="134"/>
      <c r="M46" s="134"/>
    </row>
    <row r="47" customFormat="false" ht="15" hidden="false" customHeight="false" outlineLevel="0" collapsed="false">
      <c r="A47" s="143" t="str">
        <f aca="false">IF(D47&lt;&gt;"","D/"&amp;#REF!,"")</f>
        <v/>
      </c>
      <c r="B47" s="160" t="s">
        <v>151</v>
      </c>
      <c r="C47" s="140"/>
      <c r="D47" s="141"/>
      <c r="E47" s="142"/>
      <c r="F47" s="142"/>
      <c r="G47" s="134"/>
      <c r="H47" s="134"/>
      <c r="I47" s="134"/>
      <c r="J47" s="134"/>
      <c r="K47" s="134"/>
      <c r="L47" s="134"/>
      <c r="M47" s="134"/>
    </row>
    <row r="48" customFormat="false" ht="15" hidden="false" customHeight="false" outlineLevel="0" collapsed="false">
      <c r="A48" s="143" t="str">
        <f aca="false">IF(D48&lt;&gt;"","D/"&amp;#REF!,"")</f>
        <v/>
      </c>
      <c r="B48" s="160"/>
      <c r="C48" s="140"/>
      <c r="D48" s="141"/>
      <c r="E48" s="142"/>
      <c r="F48" s="142"/>
      <c r="G48" s="134"/>
      <c r="H48" s="134"/>
      <c r="I48" s="134"/>
      <c r="J48" s="134"/>
      <c r="K48" s="134"/>
      <c r="L48" s="134"/>
      <c r="M48" s="134"/>
    </row>
    <row r="49" customFormat="false" ht="30" hidden="false" customHeight="false" outlineLevel="0" collapsed="false">
      <c r="A49" s="143" t="s">
        <v>152</v>
      </c>
      <c r="B49" s="151" t="s">
        <v>153</v>
      </c>
      <c r="C49" s="155" t="n">
        <v>15</v>
      </c>
      <c r="D49" s="149" t="s">
        <v>41</v>
      </c>
      <c r="E49" s="179" t="n">
        <v>16000</v>
      </c>
      <c r="F49" s="150" t="n">
        <f aca="false">C49*E49</f>
        <v>240000</v>
      </c>
      <c r="G49" s="134"/>
      <c r="H49" s="134"/>
      <c r="I49" s="134"/>
      <c r="J49" s="134"/>
      <c r="K49" s="134"/>
      <c r="L49" s="134"/>
      <c r="M49" s="134"/>
    </row>
    <row r="50" customFormat="false" ht="15" hidden="false" customHeight="false" outlineLevel="0" collapsed="false">
      <c r="A50" s="143" t="str">
        <f aca="false">IF(D50&lt;&gt;"","D/"&amp;#REF!,"")</f>
        <v/>
      </c>
      <c r="B50" s="135"/>
      <c r="C50" s="180"/>
      <c r="D50" s="181"/>
      <c r="E50" s="182"/>
      <c r="F50" s="183"/>
      <c r="G50" s="134"/>
      <c r="H50" s="134"/>
      <c r="I50" s="134"/>
      <c r="J50" s="134"/>
      <c r="K50" s="134"/>
      <c r="L50" s="134"/>
      <c r="M50" s="134"/>
    </row>
    <row r="51" customFormat="false" ht="15" hidden="false" customHeight="false" outlineLevel="0" collapsed="false">
      <c r="A51" s="143" t="str">
        <f aca="false">IF(D51&lt;&gt;"","D/"&amp;#REF!,"")</f>
        <v/>
      </c>
      <c r="B51" s="160" t="s">
        <v>154</v>
      </c>
      <c r="C51" s="157"/>
      <c r="D51" s="158"/>
      <c r="E51" s="157"/>
      <c r="F51" s="159"/>
    </row>
    <row r="52" customFormat="false" ht="15" hidden="false" customHeight="false" outlineLevel="0" collapsed="false">
      <c r="A52" s="143" t="str">
        <f aca="false">IF(D52&lt;&gt;"","D/"&amp;#REF!,"")</f>
        <v/>
      </c>
      <c r="B52" s="160"/>
      <c r="C52" s="157"/>
      <c r="D52" s="158"/>
      <c r="E52" s="157"/>
      <c r="F52" s="159"/>
    </row>
    <row r="53" customFormat="false" ht="45" hidden="false" customHeight="false" outlineLevel="0" collapsed="false">
      <c r="A53" s="143" t="s">
        <v>155</v>
      </c>
      <c r="B53" s="156" t="s">
        <v>156</v>
      </c>
      <c r="C53" s="157" t="n">
        <v>200</v>
      </c>
      <c r="D53" s="158" t="s">
        <v>113</v>
      </c>
      <c r="E53" s="157" t="n">
        <v>650</v>
      </c>
      <c r="F53" s="159" t="n">
        <f aca="false">IF(D53&lt;&gt;"",C53*E53,"")</f>
        <v>130000</v>
      </c>
      <c r="J53" s="110" t="s">
        <v>157</v>
      </c>
    </row>
    <row r="54" customFormat="false" ht="15" hidden="false" customHeight="false" outlineLevel="0" collapsed="false">
      <c r="A54" s="143" t="str">
        <f aca="false">IF(D54&lt;&gt;"","D/"&amp;#REF!,"")</f>
        <v/>
      </c>
      <c r="B54" s="156"/>
      <c r="C54" s="157"/>
      <c r="D54" s="158"/>
      <c r="E54" s="157"/>
      <c r="F54" s="159"/>
      <c r="J54" s="110" t="s">
        <v>158</v>
      </c>
      <c r="K54" s="110" t="n">
        <f aca="false">4</f>
        <v>4</v>
      </c>
      <c r="L54" s="110" t="n">
        <v>2.65</v>
      </c>
    </row>
    <row r="55" customFormat="false" ht="19.5" hidden="false" customHeight="true" outlineLevel="0" collapsed="false">
      <c r="A55" s="143" t="str">
        <f aca="false">IF(D55&lt;&gt;"","D/"&amp;#REF!,"")</f>
        <v/>
      </c>
      <c r="B55" s="160" t="s">
        <v>159</v>
      </c>
      <c r="C55" s="155"/>
      <c r="D55" s="149"/>
      <c r="E55" s="179"/>
      <c r="F55" s="150"/>
      <c r="G55" s="134"/>
      <c r="H55" s="134"/>
      <c r="I55" s="134"/>
      <c r="J55" s="134"/>
      <c r="K55" s="134" t="n">
        <f aca="false">4</f>
        <v>4</v>
      </c>
      <c r="L55" s="134" t="n">
        <f aca="false">2.15+0.3*2</f>
        <v>2.75</v>
      </c>
      <c r="M55" s="134"/>
    </row>
    <row r="56" customFormat="false" ht="15" hidden="false" customHeight="false" outlineLevel="0" collapsed="false">
      <c r="A56" s="143" t="str">
        <f aca="false">IF(D56&lt;&gt;"","D/"&amp;#REF!,"")</f>
        <v/>
      </c>
      <c r="B56" s="160"/>
      <c r="C56" s="155"/>
      <c r="D56" s="149"/>
      <c r="E56" s="179"/>
      <c r="F56" s="150"/>
      <c r="G56" s="134"/>
      <c r="H56" s="134"/>
      <c r="I56" s="134"/>
      <c r="J56" s="134"/>
      <c r="K56" s="134"/>
      <c r="L56" s="134"/>
      <c r="M56" s="134"/>
    </row>
    <row r="57" customFormat="false" ht="45" hidden="false" customHeight="false" outlineLevel="0" collapsed="false">
      <c r="A57" s="143" t="s">
        <v>160</v>
      </c>
      <c r="B57" s="184" t="s">
        <v>161</v>
      </c>
      <c r="C57" s="157" t="n">
        <f aca="false">ROUNDUP(4*0.75*0.6+4*0.75*0.45,0)</f>
        <v>4</v>
      </c>
      <c r="D57" s="185" t="s">
        <v>41</v>
      </c>
      <c r="E57" s="152" t="n">
        <v>6100</v>
      </c>
      <c r="F57" s="153" t="n">
        <f aca="false">IF(D57&lt;&gt;"",C57*E57,"")</f>
        <v>24400</v>
      </c>
      <c r="G57" s="134"/>
      <c r="H57" s="134" t="n">
        <f aca="false">6100/4770</f>
        <v>1.27882599580713</v>
      </c>
      <c r="I57" s="134"/>
      <c r="J57" s="134" t="s">
        <v>114</v>
      </c>
      <c r="K57" s="134" t="n">
        <f aca="false">(K54+L54)*2</f>
        <v>13.3</v>
      </c>
      <c r="L57" s="134"/>
      <c r="M57" s="134"/>
    </row>
    <row r="58" customFormat="false" ht="15" hidden="false" customHeight="false" outlineLevel="0" collapsed="false">
      <c r="A58" s="143" t="str">
        <f aca="false">IF(D58&lt;&gt;"","D/"&amp;#REF!,"")</f>
        <v/>
      </c>
      <c r="B58" s="151"/>
      <c r="C58" s="155"/>
      <c r="D58" s="149"/>
      <c r="E58" s="150"/>
      <c r="F58" s="150"/>
      <c r="G58" s="134"/>
      <c r="H58" s="134"/>
      <c r="I58" s="134"/>
      <c r="J58" s="134"/>
      <c r="K58" s="134"/>
      <c r="L58" s="134"/>
      <c r="M58" s="134"/>
    </row>
    <row r="59" customFormat="false" ht="45" hidden="false" customHeight="false" outlineLevel="0" collapsed="false">
      <c r="A59" s="143" t="s">
        <v>162</v>
      </c>
      <c r="B59" s="151" t="s">
        <v>163</v>
      </c>
      <c r="C59" s="155" t="n">
        <v>120</v>
      </c>
      <c r="D59" s="149" t="s">
        <v>41</v>
      </c>
      <c r="E59" s="150" t="n">
        <v>4900</v>
      </c>
      <c r="F59" s="150" t="n">
        <f aca="false">C59*E59</f>
        <v>588000</v>
      </c>
      <c r="G59" s="134"/>
      <c r="H59" s="134"/>
      <c r="I59" s="186"/>
      <c r="J59" s="134"/>
      <c r="K59" s="134"/>
      <c r="L59" s="134"/>
      <c r="M59" s="134"/>
    </row>
    <row r="60" customFormat="false" ht="95.25" hidden="false" customHeight="true" outlineLevel="0" collapsed="false">
      <c r="A60" s="173" t="str">
        <f aca="false">IF(D60&lt;&gt;"","D/"&amp;#REF!,"")</f>
        <v/>
      </c>
      <c r="B60" s="174"/>
      <c r="C60" s="175"/>
      <c r="D60" s="187"/>
      <c r="E60" s="188"/>
      <c r="F60" s="188"/>
      <c r="G60" s="134"/>
      <c r="H60" s="134"/>
      <c r="I60" s="134"/>
      <c r="J60" s="134"/>
      <c r="K60" s="134"/>
      <c r="L60" s="134"/>
      <c r="M60" s="134"/>
    </row>
    <row r="61" customFormat="false" ht="15" hidden="false" customHeight="false" outlineLevel="0" collapsed="false">
      <c r="A61" s="143" t="str">
        <f aca="false">IF(D61&lt;&gt;"","D/"&amp;#REF!,"")</f>
        <v/>
      </c>
      <c r="B61" s="139" t="s">
        <v>164</v>
      </c>
      <c r="C61" s="157"/>
      <c r="D61" s="189"/>
      <c r="E61" s="157"/>
      <c r="F61" s="159" t="str">
        <f aca="false">IF(D61&lt;&gt;"",C61*E61,"")</f>
        <v/>
      </c>
    </row>
    <row r="62" customFormat="false" ht="15" hidden="false" customHeight="false" outlineLevel="0" collapsed="false">
      <c r="A62" s="143" t="str">
        <f aca="false">IF(D62&lt;&gt;"","D/"&amp;#REF!,"")</f>
        <v/>
      </c>
      <c r="B62" s="139"/>
      <c r="C62" s="157"/>
      <c r="D62" s="189"/>
      <c r="E62" s="157"/>
      <c r="F62" s="159"/>
    </row>
    <row r="63" customFormat="false" ht="15" hidden="false" customHeight="false" outlineLevel="0" collapsed="false">
      <c r="A63" s="143" t="str">
        <f aca="false">IF(D63&lt;&gt;"","D/"&amp;#REF!,"")</f>
        <v/>
      </c>
      <c r="B63" s="190" t="s">
        <v>165</v>
      </c>
      <c r="C63" s="157"/>
      <c r="D63" s="189"/>
      <c r="E63" s="157"/>
      <c r="F63" s="159"/>
    </row>
    <row r="64" customFormat="false" ht="8.25" hidden="false" customHeight="true" outlineLevel="0" collapsed="false">
      <c r="A64" s="143" t="str">
        <f aca="false">IF(D64&lt;&gt;"","D/"&amp;#REF!,"")</f>
        <v/>
      </c>
      <c r="B64" s="191"/>
      <c r="C64" s="157"/>
      <c r="D64" s="189"/>
      <c r="E64" s="157"/>
      <c r="F64" s="159"/>
    </row>
    <row r="65" customFormat="false" ht="45" hidden="false" customHeight="false" outlineLevel="0" collapsed="false">
      <c r="A65" s="143" t="s">
        <v>166</v>
      </c>
      <c r="B65" s="192" t="s">
        <v>167</v>
      </c>
      <c r="C65" s="157" t="n">
        <f aca="false">4*2</f>
        <v>8</v>
      </c>
      <c r="D65" s="158" t="s">
        <v>89</v>
      </c>
      <c r="E65" s="157" t="n">
        <v>4000</v>
      </c>
      <c r="F65" s="159" t="n">
        <f aca="false">IF(D65&lt;&gt;"",C65*E65,"")</f>
        <v>32000</v>
      </c>
    </row>
    <row r="66" customFormat="false" ht="5.25" hidden="false" customHeight="true" outlineLevel="0" collapsed="false">
      <c r="A66" s="143" t="str">
        <f aca="false">IF(D66&lt;&gt;"","D/"&amp;#REF!,"")</f>
        <v/>
      </c>
      <c r="B66" s="193"/>
      <c r="C66" s="157"/>
      <c r="D66" s="189"/>
      <c r="E66" s="157"/>
      <c r="F66" s="159"/>
    </row>
    <row r="67" customFormat="false" ht="105" hidden="false" customHeight="true" outlineLevel="0" collapsed="false">
      <c r="A67" s="143" t="s">
        <v>168</v>
      </c>
      <c r="B67" s="194" t="s">
        <v>169</v>
      </c>
      <c r="C67" s="157" t="n">
        <v>8</v>
      </c>
      <c r="D67" s="158" t="s">
        <v>89</v>
      </c>
      <c r="E67" s="157" t="n">
        <v>4320</v>
      </c>
      <c r="F67" s="159" t="n">
        <f aca="false">IF(D67&lt;&gt;"",C67*E67,"")</f>
        <v>34560</v>
      </c>
    </row>
    <row r="68" customFormat="false" ht="15" hidden="false" customHeight="false" outlineLevel="0" collapsed="false">
      <c r="A68" s="143" t="str">
        <f aca="false">IF(D68&lt;&gt;"","D/"&amp;#REF!,"")</f>
        <v/>
      </c>
      <c r="B68" s="195"/>
      <c r="C68" s="157"/>
      <c r="D68" s="196"/>
      <c r="E68" s="157"/>
      <c r="F68" s="159"/>
    </row>
    <row r="69" customFormat="false" ht="15" hidden="false" customHeight="false" outlineLevel="0" collapsed="false">
      <c r="A69" s="143" t="str">
        <f aca="false">IF(D69&lt;&gt;"","D/"&amp;#REF!,"")</f>
        <v/>
      </c>
      <c r="B69" s="190" t="s">
        <v>170</v>
      </c>
      <c r="C69" s="157"/>
      <c r="D69" s="189"/>
      <c r="E69" s="157"/>
      <c r="F69" s="159"/>
    </row>
    <row r="70" customFormat="false" ht="7.5" hidden="false" customHeight="true" outlineLevel="0" collapsed="false">
      <c r="A70" s="143" t="str">
        <f aca="false">IF(D70&lt;&gt;"","D/"&amp;#REF!,"")</f>
        <v/>
      </c>
      <c r="B70" s="191"/>
      <c r="C70" s="157"/>
      <c r="D70" s="189"/>
      <c r="E70" s="157"/>
      <c r="F70" s="159"/>
    </row>
    <row r="71" customFormat="false" ht="30" hidden="false" customHeight="false" outlineLevel="0" collapsed="false">
      <c r="A71" s="143" t="s">
        <v>171</v>
      </c>
      <c r="B71" s="197" t="s">
        <v>172</v>
      </c>
      <c r="C71" s="157" t="n">
        <v>2</v>
      </c>
      <c r="D71" s="158" t="s">
        <v>54</v>
      </c>
      <c r="E71" s="157" t="n">
        <v>4690</v>
      </c>
      <c r="F71" s="159" t="n">
        <f aca="false">IF(D71&lt;&gt;"",C71*E71,"")</f>
        <v>9380</v>
      </c>
    </row>
    <row r="72" customFormat="false" ht="7.5" hidden="false" customHeight="true" outlineLevel="0" collapsed="false">
      <c r="A72" s="143" t="str">
        <f aca="false">IF(D72&lt;&gt;"","D/"&amp;#REF!,"")</f>
        <v/>
      </c>
      <c r="B72" s="198"/>
      <c r="C72" s="157"/>
      <c r="D72" s="158"/>
      <c r="E72" s="157"/>
      <c r="F72" s="159"/>
    </row>
    <row r="73" customFormat="false" ht="15" hidden="false" customHeight="false" outlineLevel="0" collapsed="false">
      <c r="A73" s="143" t="s">
        <v>173</v>
      </c>
      <c r="B73" s="198" t="s">
        <v>174</v>
      </c>
      <c r="C73" s="157" t="n">
        <v>2</v>
      </c>
      <c r="D73" s="158" t="s">
        <v>54</v>
      </c>
      <c r="E73" s="157" t="n">
        <v>5040</v>
      </c>
      <c r="F73" s="159" t="n">
        <f aca="false">IF(D73&lt;&gt;"",C73*E73,"")</f>
        <v>10080</v>
      </c>
    </row>
    <row r="74" customFormat="false" ht="6.75" hidden="false" customHeight="true" outlineLevel="0" collapsed="false">
      <c r="A74" s="143" t="str">
        <f aca="false">IF(D74&lt;&gt;"","D/"&amp;#REF!,"")</f>
        <v/>
      </c>
      <c r="B74" s="198"/>
      <c r="C74" s="157"/>
      <c r="D74" s="158"/>
      <c r="E74" s="199"/>
      <c r="F74" s="159" t="str">
        <f aca="false">IF(D74&lt;&gt;"",C74*E74,"")</f>
        <v/>
      </c>
    </row>
    <row r="75" customFormat="false" ht="15" hidden="false" customHeight="false" outlineLevel="0" collapsed="false">
      <c r="A75" s="143" t="s">
        <v>175</v>
      </c>
      <c r="B75" s="193" t="s">
        <v>176</v>
      </c>
      <c r="C75" s="157" t="n">
        <v>4</v>
      </c>
      <c r="D75" s="158" t="s">
        <v>54</v>
      </c>
      <c r="E75" s="157" t="n">
        <v>5500</v>
      </c>
      <c r="F75" s="159" t="n">
        <f aca="false">IF(D75&lt;&gt;"",C75*E75,"")</f>
        <v>22000</v>
      </c>
    </row>
    <row r="76" customFormat="false" ht="5.25" hidden="false" customHeight="true" outlineLevel="0" collapsed="false">
      <c r="A76" s="143" t="str">
        <f aca="false">IF(D76&lt;&gt;"","D/"&amp;#REF!,"")</f>
        <v/>
      </c>
      <c r="B76" s="198"/>
      <c r="C76" s="157"/>
      <c r="D76" s="158"/>
      <c r="E76" s="199"/>
      <c r="F76" s="159" t="str">
        <f aca="false">IF(D76&lt;&gt;"",C76*E76,"")</f>
        <v/>
      </c>
    </row>
    <row r="77" customFormat="false" ht="15" hidden="false" customHeight="false" outlineLevel="0" collapsed="false">
      <c r="A77" s="143" t="s">
        <v>177</v>
      </c>
      <c r="B77" s="156" t="s">
        <v>178</v>
      </c>
      <c r="C77" s="157" t="n">
        <v>8</v>
      </c>
      <c r="D77" s="158" t="s">
        <v>54</v>
      </c>
      <c r="E77" s="157" t="n">
        <v>1500</v>
      </c>
      <c r="F77" s="159" t="n">
        <f aca="false">IF(D77&lt;&gt;"",C77*E77,"")</f>
        <v>12000</v>
      </c>
    </row>
    <row r="78" customFormat="false" ht="5.25" hidden="false" customHeight="true" outlineLevel="0" collapsed="false">
      <c r="A78" s="143" t="str">
        <f aca="false">IF(D78&lt;&gt;"","D/"&amp;#REF!,"")</f>
        <v/>
      </c>
      <c r="B78" s="200"/>
      <c r="C78" s="199"/>
      <c r="D78" s="157"/>
      <c r="E78" s="157"/>
      <c r="F78" s="159" t="str">
        <f aca="false">IF(D78&lt;&gt;"",C78*E78,"")</f>
        <v/>
      </c>
    </row>
    <row r="79" customFormat="false" ht="15" hidden="false" customHeight="false" outlineLevel="0" collapsed="false">
      <c r="A79" s="143" t="s">
        <v>179</v>
      </c>
      <c r="B79" s="193" t="s">
        <v>180</v>
      </c>
      <c r="C79" s="157" t="n">
        <v>2</v>
      </c>
      <c r="D79" s="157" t="s">
        <v>54</v>
      </c>
      <c r="E79" s="157" t="n">
        <v>1500</v>
      </c>
      <c r="F79" s="159" t="n">
        <f aca="false">IF(D79&lt;&gt;"",C79*E79,"")</f>
        <v>3000</v>
      </c>
      <c r="G79" s="134"/>
      <c r="H79" s="134"/>
      <c r="I79" s="134"/>
      <c r="J79" s="134"/>
      <c r="K79" s="134"/>
      <c r="L79" s="134"/>
      <c r="M79" s="134"/>
    </row>
    <row r="80" customFormat="false" ht="7.5" hidden="false" customHeight="true" outlineLevel="0" collapsed="false">
      <c r="A80" s="143" t="str">
        <f aca="false">IF(D80&lt;&gt;"","D/"&amp;#REF!,"")</f>
        <v/>
      </c>
      <c r="B80" s="193"/>
      <c r="C80" s="157"/>
      <c r="D80" s="157"/>
      <c r="E80" s="152"/>
      <c r="F80" s="159" t="str">
        <f aca="false">IF(D80&lt;&gt;"",C80*E80,"")</f>
        <v/>
      </c>
      <c r="G80" s="134"/>
      <c r="H80" s="134"/>
      <c r="I80" s="134"/>
      <c r="J80" s="134"/>
      <c r="K80" s="134"/>
      <c r="L80" s="134"/>
      <c r="M80" s="134"/>
    </row>
    <row r="81" customFormat="false" ht="15" hidden="false" customHeight="false" outlineLevel="0" collapsed="false">
      <c r="A81" s="143" t="str">
        <f aca="false">IF(D81&lt;&gt;"","D/"&amp;#REF!,"")</f>
        <v/>
      </c>
      <c r="B81" s="201" t="s">
        <v>181</v>
      </c>
      <c r="C81" s="155"/>
      <c r="D81" s="158"/>
      <c r="E81" s="150"/>
      <c r="F81" s="159" t="str">
        <f aca="false">IF(D81&lt;&gt;"",C81*E81,"")</f>
        <v/>
      </c>
      <c r="G81" s="134"/>
      <c r="H81" s="134"/>
      <c r="I81" s="134"/>
      <c r="J81" s="134"/>
      <c r="K81" s="134"/>
      <c r="L81" s="134"/>
      <c r="M81" s="134"/>
    </row>
    <row r="82" customFormat="false" ht="4.5" hidden="false" customHeight="true" outlineLevel="0" collapsed="false">
      <c r="A82" s="143" t="str">
        <f aca="false">IF(D82&lt;&gt;"","D/"&amp;#REF!,"")</f>
        <v/>
      </c>
      <c r="B82" s="201"/>
      <c r="C82" s="155"/>
      <c r="D82" s="158"/>
      <c r="E82" s="150"/>
      <c r="F82" s="159" t="str">
        <f aca="false">IF(D82&lt;&gt;"",C82*E82,"")</f>
        <v/>
      </c>
      <c r="G82" s="134"/>
      <c r="H82" s="134"/>
      <c r="I82" s="134"/>
      <c r="J82" s="134"/>
      <c r="K82" s="134"/>
      <c r="L82" s="134"/>
      <c r="M82" s="134"/>
    </row>
    <row r="83" customFormat="false" ht="30" hidden="false" customHeight="false" outlineLevel="0" collapsed="false">
      <c r="A83" s="143" t="s">
        <v>182</v>
      </c>
      <c r="B83" s="151" t="s">
        <v>183</v>
      </c>
      <c r="C83" s="157" t="s">
        <v>22</v>
      </c>
      <c r="D83" s="157" t="s">
        <v>127</v>
      </c>
      <c r="E83" s="142"/>
      <c r="F83" s="159" t="n">
        <v>10000</v>
      </c>
      <c r="G83" s="134"/>
      <c r="H83" s="134"/>
      <c r="I83" s="134"/>
      <c r="J83" s="134"/>
      <c r="K83" s="134"/>
      <c r="L83" s="134"/>
      <c r="M83" s="134"/>
    </row>
    <row r="84" customFormat="false" ht="6.75" hidden="false" customHeight="true" outlineLevel="0" collapsed="false">
      <c r="A84" s="143" t="str">
        <f aca="false">IF(D84&lt;&gt;"","D/"&amp;#REF!,"")</f>
        <v/>
      </c>
      <c r="B84" s="151"/>
      <c r="C84" s="140"/>
      <c r="D84" s="141"/>
      <c r="E84" s="142"/>
      <c r="F84" s="159" t="str">
        <f aca="false">IF(D84&lt;&gt;"",C84*E84,"")</f>
        <v/>
      </c>
      <c r="G84" s="134"/>
      <c r="H84" s="134"/>
      <c r="I84" s="134"/>
      <c r="J84" s="134"/>
      <c r="K84" s="134"/>
      <c r="L84" s="134"/>
      <c r="M84" s="134"/>
    </row>
    <row r="85" customFormat="false" ht="30" hidden="false" customHeight="false" outlineLevel="0" collapsed="false">
      <c r="A85" s="143" t="s">
        <v>184</v>
      </c>
      <c r="B85" s="151" t="s">
        <v>185</v>
      </c>
      <c r="C85" s="157" t="s">
        <v>22</v>
      </c>
      <c r="D85" s="157" t="s">
        <v>127</v>
      </c>
      <c r="E85" s="150"/>
      <c r="F85" s="159" t="n">
        <v>25000</v>
      </c>
      <c r="G85" s="134"/>
      <c r="H85" s="134"/>
      <c r="I85" s="134"/>
      <c r="J85" s="134"/>
      <c r="K85" s="134"/>
      <c r="L85" s="134"/>
      <c r="M85" s="134"/>
    </row>
    <row r="86" customFormat="false" ht="5.25" hidden="false" customHeight="true" outlineLevel="0" collapsed="false">
      <c r="A86" s="143" t="str">
        <f aca="false">IF(D86&lt;&gt;"","D/"&amp;#REF!,"")</f>
        <v/>
      </c>
      <c r="B86" s="202"/>
      <c r="C86" s="157"/>
      <c r="D86" s="157"/>
      <c r="E86" s="150"/>
      <c r="F86" s="159" t="str">
        <f aca="false">IF(D86&lt;&gt;"",C86*E86,"")</f>
        <v/>
      </c>
      <c r="G86" s="134"/>
      <c r="H86" s="134"/>
      <c r="I86" s="134"/>
      <c r="J86" s="134"/>
      <c r="K86" s="134"/>
      <c r="L86" s="134"/>
      <c r="M86" s="134"/>
    </row>
    <row r="87" customFormat="false" ht="15" hidden="false" customHeight="false" outlineLevel="0" collapsed="false">
      <c r="A87" s="143" t="s">
        <v>186</v>
      </c>
      <c r="B87" s="202" t="s">
        <v>187</v>
      </c>
      <c r="C87" s="157" t="s">
        <v>188</v>
      </c>
      <c r="D87" s="157" t="s">
        <v>127</v>
      </c>
      <c r="E87" s="150" t="n">
        <v>750000</v>
      </c>
      <c r="F87" s="159" t="n">
        <f aca="false">E87</f>
        <v>750000</v>
      </c>
      <c r="G87" s="134"/>
      <c r="H87" s="134"/>
      <c r="I87" s="134"/>
      <c r="J87" s="134"/>
      <c r="K87" s="134"/>
      <c r="L87" s="134"/>
      <c r="M87" s="134"/>
    </row>
    <row r="88" customFormat="false" ht="6.75" hidden="false" customHeight="true" outlineLevel="0" collapsed="false">
      <c r="A88" s="143" t="str">
        <f aca="false">IF(D88&lt;&gt;"","D/"&amp;#REF!,"")</f>
        <v/>
      </c>
      <c r="B88" s="202"/>
      <c r="C88" s="157"/>
      <c r="D88" s="157"/>
      <c r="E88" s="150"/>
      <c r="F88" s="159"/>
      <c r="G88" s="134"/>
      <c r="H88" s="134"/>
      <c r="I88" s="134"/>
      <c r="J88" s="134"/>
      <c r="K88" s="134"/>
      <c r="L88" s="134"/>
      <c r="M88" s="134"/>
    </row>
    <row r="89" customFormat="false" ht="61.5" hidden="false" customHeight="true" outlineLevel="0" collapsed="false">
      <c r="A89" s="143" t="s">
        <v>189</v>
      </c>
      <c r="B89" s="202" t="s">
        <v>190</v>
      </c>
      <c r="C89" s="157"/>
      <c r="D89" s="157"/>
      <c r="E89" s="150"/>
      <c r="F89" s="159"/>
      <c r="G89" s="134"/>
      <c r="H89" s="134"/>
      <c r="I89" s="134"/>
      <c r="J89" s="134"/>
      <c r="K89" s="134"/>
      <c r="L89" s="134"/>
      <c r="M89" s="134"/>
    </row>
    <row r="90" customFormat="false" ht="4.5" hidden="false" customHeight="true" outlineLevel="0" collapsed="false">
      <c r="A90" s="143"/>
      <c r="B90" s="202"/>
      <c r="C90" s="157"/>
      <c r="D90" s="157"/>
      <c r="E90" s="150"/>
      <c r="F90" s="159"/>
      <c r="G90" s="134"/>
      <c r="H90" s="134"/>
      <c r="I90" s="134"/>
      <c r="J90" s="134"/>
      <c r="K90" s="134"/>
      <c r="L90" s="134"/>
      <c r="M90" s="134"/>
    </row>
    <row r="91" customFormat="false" ht="15" hidden="false" customHeight="false" outlineLevel="0" collapsed="false">
      <c r="A91" s="143" t="str">
        <f aca="false">IF(D91&lt;&gt;"","D/"&amp;#REF!,"")</f>
        <v/>
      </c>
      <c r="B91" s="201" t="s">
        <v>191</v>
      </c>
      <c r="C91" s="157"/>
      <c r="D91" s="189"/>
      <c r="E91" s="203"/>
      <c r="F91" s="159" t="str">
        <f aca="false">IF(D91&lt;&gt;"",C91*E91,"")</f>
        <v/>
      </c>
      <c r="G91" s="134"/>
      <c r="H91" s="134"/>
      <c r="I91" s="134"/>
      <c r="J91" s="134"/>
      <c r="K91" s="134"/>
      <c r="L91" s="134"/>
      <c r="M91" s="134"/>
    </row>
    <row r="92" customFormat="false" ht="6.75" hidden="false" customHeight="true" outlineLevel="0" collapsed="false">
      <c r="A92" s="143" t="str">
        <f aca="false">IF(D92&lt;&gt;"","D/"&amp;#REF!,"")</f>
        <v/>
      </c>
      <c r="B92" s="204"/>
      <c r="C92" s="157"/>
      <c r="D92" s="157"/>
      <c r="E92" s="157"/>
      <c r="F92" s="159" t="str">
        <f aca="false">IF(D92&lt;&gt;"",C92*E92,"")</f>
        <v/>
      </c>
      <c r="G92" s="134"/>
      <c r="H92" s="134"/>
      <c r="I92" s="134"/>
      <c r="J92" s="134"/>
      <c r="K92" s="134"/>
      <c r="L92" s="134"/>
      <c r="M92" s="134"/>
    </row>
    <row r="93" customFormat="false" ht="18" hidden="false" customHeight="false" outlineLevel="0" collapsed="false">
      <c r="A93" s="143" t="s">
        <v>192</v>
      </c>
      <c r="B93" s="202" t="s">
        <v>193</v>
      </c>
      <c r="C93" s="157" t="n">
        <v>40</v>
      </c>
      <c r="D93" s="149" t="s">
        <v>41</v>
      </c>
      <c r="E93" s="150" t="n">
        <v>1400</v>
      </c>
      <c r="F93" s="159" t="n">
        <f aca="false">IF(D93&lt;&gt;"",C93*E93,"")</f>
        <v>56000</v>
      </c>
      <c r="G93" s="134"/>
      <c r="H93" s="134"/>
      <c r="I93" s="134"/>
      <c r="J93" s="134"/>
      <c r="K93" s="134"/>
      <c r="L93" s="134"/>
      <c r="M93" s="134"/>
    </row>
    <row r="94" customFormat="false" ht="5.25" hidden="false" customHeight="true" outlineLevel="0" collapsed="false">
      <c r="A94" s="143" t="str">
        <f aca="false">IF(D94&lt;&gt;"","D/"&amp;#REF!,"")</f>
        <v/>
      </c>
      <c r="B94" s="202"/>
      <c r="C94" s="157"/>
      <c r="D94" s="157"/>
      <c r="E94" s="150"/>
      <c r="F94" s="159" t="str">
        <f aca="false">IF(D94&lt;&gt;"",C94*E94,"")</f>
        <v/>
      </c>
      <c r="G94" s="134"/>
      <c r="H94" s="134"/>
      <c r="I94" s="134"/>
      <c r="J94" s="134"/>
      <c r="K94" s="134"/>
      <c r="L94" s="134"/>
      <c r="M94" s="134"/>
    </row>
    <row r="95" customFormat="false" ht="15" hidden="false" customHeight="false" outlineLevel="0" collapsed="false">
      <c r="A95" s="143" t="s">
        <v>194</v>
      </c>
      <c r="B95" s="202" t="s">
        <v>195</v>
      </c>
      <c r="C95" s="157" t="n">
        <v>20</v>
      </c>
      <c r="D95" s="157" t="str">
        <f aca="false">$D$49</f>
        <v>m3</v>
      </c>
      <c r="E95" s="150" t="n">
        <v>1800</v>
      </c>
      <c r="F95" s="159" t="n">
        <f aca="false">IF(D95&lt;&gt;"",C95*E95,"")</f>
        <v>36000</v>
      </c>
      <c r="G95" s="134"/>
      <c r="H95" s="134"/>
      <c r="I95" s="134"/>
      <c r="J95" s="134"/>
      <c r="K95" s="134"/>
      <c r="L95" s="134"/>
      <c r="M95" s="134"/>
    </row>
    <row r="96" customFormat="false" ht="7.5" hidden="false" customHeight="true" outlineLevel="0" collapsed="false">
      <c r="A96" s="143" t="str">
        <f aca="false">IF(D96&lt;&gt;"","D/"&amp;#REF!,"")</f>
        <v/>
      </c>
      <c r="B96" s="202"/>
      <c r="C96" s="157"/>
      <c r="D96" s="157"/>
      <c r="E96" s="150"/>
      <c r="F96" s="159"/>
      <c r="G96" s="134"/>
      <c r="H96" s="134"/>
      <c r="I96" s="134"/>
      <c r="J96" s="134"/>
      <c r="K96" s="134"/>
      <c r="L96" s="134"/>
      <c r="M96" s="134"/>
    </row>
    <row r="97" customFormat="false" ht="15" hidden="false" customHeight="false" outlineLevel="0" collapsed="false">
      <c r="A97" s="143" t="s">
        <v>196</v>
      </c>
      <c r="B97" s="202" t="s">
        <v>197</v>
      </c>
      <c r="C97" s="157" t="n">
        <v>20</v>
      </c>
      <c r="D97" s="157" t="str">
        <f aca="false">$D$49</f>
        <v>m3</v>
      </c>
      <c r="E97" s="150" t="n">
        <v>1800</v>
      </c>
      <c r="F97" s="159" t="n">
        <f aca="false">IF(D97&lt;&gt;"",C97*E97,"")</f>
        <v>36000</v>
      </c>
      <c r="G97" s="134"/>
      <c r="H97" s="134"/>
      <c r="I97" s="134"/>
      <c r="J97" s="134"/>
      <c r="K97" s="134"/>
      <c r="L97" s="134"/>
      <c r="M97" s="134"/>
    </row>
    <row r="98" customFormat="false" ht="5.25" hidden="false" customHeight="true" outlineLevel="0" collapsed="false">
      <c r="A98" s="143" t="str">
        <f aca="false">IF(D98&lt;&gt;"","D/"&amp;#REF!,"")</f>
        <v/>
      </c>
      <c r="B98" s="202"/>
      <c r="C98" s="157"/>
      <c r="D98" s="157"/>
      <c r="E98" s="150"/>
      <c r="F98" s="159" t="str">
        <f aca="false">IF(D98&lt;&gt;"",C98*E98,"")</f>
        <v/>
      </c>
      <c r="G98" s="134"/>
      <c r="H98" s="134"/>
      <c r="I98" s="134"/>
      <c r="J98" s="134"/>
      <c r="K98" s="134"/>
      <c r="L98" s="134"/>
      <c r="M98" s="134"/>
    </row>
    <row r="99" customFormat="false" ht="30.75" hidden="false" customHeight="true" outlineLevel="0" collapsed="false">
      <c r="A99" s="143" t="s">
        <v>198</v>
      </c>
      <c r="B99" s="202" t="s">
        <v>199</v>
      </c>
      <c r="C99" s="157" t="n">
        <v>20</v>
      </c>
      <c r="D99" s="157" t="s">
        <v>89</v>
      </c>
      <c r="E99" s="150" t="n">
        <v>2500</v>
      </c>
      <c r="F99" s="159" t="n">
        <f aca="false">IF(D99&lt;&gt;"",C99*E99,"")</f>
        <v>50000</v>
      </c>
      <c r="G99" s="134"/>
      <c r="H99" s="134"/>
      <c r="I99" s="134"/>
      <c r="J99" s="134"/>
      <c r="K99" s="134"/>
      <c r="L99" s="134"/>
      <c r="M99" s="134"/>
    </row>
    <row r="100" customFormat="false" ht="15" hidden="false" customHeight="false" outlineLevel="0" collapsed="false">
      <c r="A100" s="143" t="str">
        <f aca="false">IF(D100&lt;&gt;"","D/"&amp;#REF!,"")</f>
        <v/>
      </c>
      <c r="B100" s="202"/>
      <c r="C100" s="157"/>
      <c r="D100" s="157"/>
      <c r="E100" s="150"/>
      <c r="F100" s="159" t="str">
        <f aca="false">IF(D100&lt;&gt;"",C100*E100,"")</f>
        <v/>
      </c>
      <c r="G100" s="134"/>
      <c r="H100" s="134"/>
      <c r="I100" s="134"/>
      <c r="J100" s="134"/>
      <c r="K100" s="134"/>
      <c r="L100" s="134"/>
      <c r="M100" s="134"/>
    </row>
    <row r="101" customFormat="false" ht="30" hidden="false" customHeight="false" outlineLevel="0" collapsed="false">
      <c r="A101" s="143" t="s">
        <v>200</v>
      </c>
      <c r="B101" s="202" t="s">
        <v>201</v>
      </c>
      <c r="C101" s="157" t="n">
        <v>10</v>
      </c>
      <c r="D101" s="157" t="s">
        <v>54</v>
      </c>
      <c r="E101" s="150" t="n">
        <v>15000</v>
      </c>
      <c r="F101" s="159" t="n">
        <f aca="false">IF(D101&lt;&gt;"",C101*E101,"")</f>
        <v>150000</v>
      </c>
      <c r="G101" s="134"/>
      <c r="H101" s="134"/>
      <c r="I101" s="134"/>
      <c r="J101" s="134"/>
      <c r="K101" s="134"/>
      <c r="L101" s="134"/>
      <c r="M101" s="134"/>
    </row>
    <row r="102" customFormat="false" ht="45.75" hidden="false" customHeight="true" outlineLevel="0" collapsed="false">
      <c r="A102" s="173" t="str">
        <f aca="false">IF(D102&lt;&gt;"","D/"&amp;#REF!,"")</f>
        <v/>
      </c>
      <c r="B102" s="205"/>
      <c r="C102" s="206"/>
      <c r="D102" s="187"/>
      <c r="E102" s="188"/>
      <c r="F102" s="188"/>
      <c r="G102" s="134"/>
      <c r="H102" s="134"/>
      <c r="I102" s="134"/>
      <c r="J102" s="134"/>
      <c r="K102" s="134"/>
      <c r="L102" s="134"/>
      <c r="M102" s="134"/>
    </row>
    <row r="103" customFormat="false" ht="15" hidden="false" customHeight="false" outlineLevel="0" collapsed="false">
      <c r="A103" s="143" t="str">
        <f aca="false">IF(D103&lt;&gt;"","D/"&amp;#REF!,"")</f>
        <v/>
      </c>
      <c r="B103" s="201" t="s">
        <v>202</v>
      </c>
      <c r="C103" s="157"/>
      <c r="D103" s="157"/>
      <c r="E103" s="157"/>
      <c r="F103" s="207"/>
    </row>
    <row r="104" customFormat="false" ht="195" hidden="false" customHeight="false" outlineLevel="0" collapsed="false">
      <c r="A104" s="143" t="s">
        <v>203</v>
      </c>
      <c r="B104" s="208" t="s">
        <v>204</v>
      </c>
      <c r="C104" s="157" t="n">
        <v>2</v>
      </c>
      <c r="D104" s="189" t="s">
        <v>54</v>
      </c>
      <c r="E104" s="157" t="n">
        <v>13000</v>
      </c>
      <c r="F104" s="159" t="n">
        <f aca="false">IF(D104&lt;&gt;"",C104*E104,"")</f>
        <v>26000</v>
      </c>
    </row>
    <row r="105" customFormat="false" ht="15" hidden="false" customHeight="false" outlineLevel="0" collapsed="false">
      <c r="A105" s="143"/>
      <c r="B105" s="208"/>
      <c r="C105" s="157"/>
      <c r="D105" s="189"/>
      <c r="E105" s="203"/>
      <c r="F105" s="209"/>
    </row>
    <row r="106" customFormat="false" ht="45" hidden="false" customHeight="false" outlineLevel="0" collapsed="false">
      <c r="A106" s="143" t="s">
        <v>205</v>
      </c>
      <c r="B106" s="208" t="s">
        <v>206</v>
      </c>
      <c r="C106" s="157" t="n">
        <v>2</v>
      </c>
      <c r="D106" s="189" t="s">
        <v>54</v>
      </c>
      <c r="E106" s="203" t="n">
        <v>25000</v>
      </c>
      <c r="F106" s="153" t="n">
        <f aca="false">IF(D106&lt;&gt;"",C106*E106,"")</f>
        <v>50000</v>
      </c>
    </row>
    <row r="107" customFormat="false" ht="15" hidden="false" customHeight="false" outlineLevel="0" collapsed="false">
      <c r="A107" s="143"/>
      <c r="B107" s="204"/>
      <c r="C107" s="157"/>
      <c r="D107" s="157"/>
      <c r="E107" s="157"/>
      <c r="F107" s="159"/>
    </row>
    <row r="108" customFormat="false" ht="45" hidden="false" customHeight="false" outlineLevel="0" collapsed="false">
      <c r="A108" s="143" t="s">
        <v>207</v>
      </c>
      <c r="B108" s="208" t="s">
        <v>206</v>
      </c>
      <c r="C108" s="157" t="n">
        <v>2</v>
      </c>
      <c r="D108" s="189" t="s">
        <v>54</v>
      </c>
      <c r="E108" s="203" t="n">
        <v>25000</v>
      </c>
      <c r="F108" s="153" t="n">
        <f aca="false">IF(D108&lt;&gt;"",C108*E108,"")</f>
        <v>50000</v>
      </c>
    </row>
    <row r="109" customFormat="false" ht="15" hidden="false" customHeight="false" outlineLevel="0" collapsed="false">
      <c r="A109" s="143"/>
      <c r="B109" s="204"/>
      <c r="C109" s="157"/>
      <c r="D109" s="157"/>
      <c r="E109" s="157"/>
      <c r="F109" s="159"/>
    </row>
    <row r="110" customFormat="false" ht="45" hidden="false" customHeight="false" outlineLevel="0" collapsed="false">
      <c r="A110" s="143" t="s">
        <v>208</v>
      </c>
      <c r="B110" s="208" t="s">
        <v>206</v>
      </c>
      <c r="C110" s="157" t="n">
        <v>2</v>
      </c>
      <c r="D110" s="189" t="s">
        <v>54</v>
      </c>
      <c r="E110" s="203" t="n">
        <v>25000</v>
      </c>
      <c r="F110" s="153" t="n">
        <f aca="false">IF(D110&lt;&gt;"",C110*E110,"")</f>
        <v>50000</v>
      </c>
    </row>
    <row r="111" customFormat="false" ht="15" hidden="false" customHeight="false" outlineLevel="0" collapsed="false">
      <c r="A111" s="143"/>
      <c r="B111" s="204"/>
      <c r="C111" s="157"/>
      <c r="D111" s="157"/>
      <c r="E111" s="157"/>
      <c r="F111" s="159"/>
    </row>
    <row r="112" s="213" customFormat="true" ht="15" hidden="false" customHeight="false" outlineLevel="0" collapsed="false">
      <c r="A112" s="143" t="str">
        <f aca="false">IF(D112&lt;&gt;"","D/"&amp;#REF!,"")</f>
        <v/>
      </c>
      <c r="B112" s="210" t="s">
        <v>209</v>
      </c>
      <c r="C112" s="211"/>
      <c r="D112" s="211"/>
      <c r="E112" s="212"/>
      <c r="F112" s="153" t="str">
        <f aca="false">IF(D112&lt;&gt;"",C112*E112,"")</f>
        <v/>
      </c>
    </row>
    <row r="113" s="213" customFormat="true" ht="15" hidden="false" customHeight="false" outlineLevel="0" collapsed="false">
      <c r="A113" s="143" t="str">
        <f aca="false">IF(D113&lt;&gt;"","D/"&amp;#REF!,"")</f>
        <v/>
      </c>
      <c r="B113" s="52"/>
      <c r="C113" s="211"/>
      <c r="D113" s="211"/>
      <c r="E113" s="212"/>
      <c r="F113" s="153" t="str">
        <f aca="false">IF(D113&lt;&gt;"",C113*E113,"")</f>
        <v/>
      </c>
    </row>
    <row r="114" s="213" customFormat="true" ht="45" hidden="false" customHeight="false" outlineLevel="0" collapsed="false">
      <c r="A114" s="143" t="str">
        <f aca="false">IF(D114&lt;&gt;"","D/"&amp;#REF!,"")</f>
        <v/>
      </c>
      <c r="B114" s="52" t="s">
        <v>210</v>
      </c>
      <c r="C114" s="211"/>
      <c r="D114" s="211"/>
      <c r="E114" s="212"/>
      <c r="F114" s="153" t="str">
        <f aca="false">IF(D114&lt;&gt;"",C114*E114,"")</f>
        <v/>
      </c>
    </row>
    <row r="115" s="213" customFormat="true" ht="15" hidden="false" customHeight="false" outlineLevel="0" collapsed="false">
      <c r="A115" s="143" t="str">
        <f aca="false">IF(D115&lt;&gt;"","D/"&amp;#REF!,"")</f>
        <v/>
      </c>
      <c r="B115" s="52"/>
      <c r="C115" s="211"/>
      <c r="D115" s="211"/>
      <c r="E115" s="212"/>
      <c r="F115" s="153"/>
    </row>
    <row r="116" s="213" customFormat="true" ht="60" hidden="false" customHeight="false" outlineLevel="0" collapsed="false">
      <c r="A116" s="143" t="str">
        <f aca="false">IF(D116&lt;&gt;"","D/"&amp;#REF!,"")</f>
        <v/>
      </c>
      <c r="B116" s="52" t="s">
        <v>211</v>
      </c>
      <c r="C116" s="211"/>
      <c r="D116" s="211"/>
      <c r="E116" s="212"/>
      <c r="F116" s="153" t="str">
        <f aca="false">IF(D116&lt;&gt;"",C116*E116,"")</f>
        <v/>
      </c>
    </row>
    <row r="117" s="213" customFormat="true" ht="15" hidden="false" customHeight="false" outlineLevel="0" collapsed="false">
      <c r="A117" s="143" t="str">
        <f aca="false">IF(D117&lt;&gt;"","D/"&amp;#REF!,"")</f>
        <v/>
      </c>
      <c r="B117" s="52"/>
      <c r="C117" s="211"/>
      <c r="D117" s="211"/>
      <c r="E117" s="212"/>
      <c r="F117" s="153"/>
    </row>
    <row r="118" s="213" customFormat="true" ht="45" hidden="false" customHeight="false" outlineLevel="0" collapsed="false">
      <c r="A118" s="143" t="str">
        <f aca="false">IF(D118&lt;&gt;"","D/"&amp;#REF!,"")</f>
        <v/>
      </c>
      <c r="B118" s="52" t="s">
        <v>212</v>
      </c>
      <c r="C118" s="211"/>
      <c r="D118" s="211"/>
      <c r="E118" s="212"/>
      <c r="F118" s="153" t="str">
        <f aca="false">IF(D118&lt;&gt;"",C118*E118,"")</f>
        <v/>
      </c>
    </row>
    <row r="119" s="213" customFormat="true" ht="15" hidden="false" customHeight="false" outlineLevel="0" collapsed="false">
      <c r="A119" s="143" t="str">
        <f aca="false">IF(D119&lt;&gt;"","D/"&amp;#REF!,"")</f>
        <v/>
      </c>
      <c r="B119" s="52"/>
      <c r="C119" s="211"/>
      <c r="D119" s="211"/>
      <c r="E119" s="212"/>
      <c r="F119" s="153" t="str">
        <f aca="false">IF(D119&lt;&gt;"",C119*E119,"")</f>
        <v/>
      </c>
    </row>
    <row r="120" s="213" customFormat="true" ht="45" hidden="false" customHeight="false" outlineLevel="0" collapsed="false">
      <c r="A120" s="143" t="str">
        <f aca="false">IF(D120&lt;&gt;"","D/"&amp;#REF!,"")</f>
        <v/>
      </c>
      <c r="B120" s="52" t="s">
        <v>213</v>
      </c>
      <c r="C120" s="211"/>
      <c r="D120" s="211"/>
      <c r="E120" s="212"/>
      <c r="F120" s="153" t="str">
        <f aca="false">IF(D120&lt;&gt;"",C120*E120,"")</f>
        <v/>
      </c>
    </row>
    <row r="121" s="213" customFormat="true" ht="15" hidden="false" customHeight="false" outlineLevel="0" collapsed="false">
      <c r="A121" s="143" t="str">
        <f aca="false">IF(D121&lt;&gt;"","D/"&amp;#REF!,"")</f>
        <v/>
      </c>
      <c r="B121" s="52"/>
      <c r="C121" s="211"/>
      <c r="D121" s="211"/>
      <c r="E121" s="212"/>
      <c r="F121" s="153" t="str">
        <f aca="false">IF(D121&lt;&gt;"",C121*E121,"")</f>
        <v/>
      </c>
    </row>
    <row r="122" s="213" customFormat="true" ht="15" hidden="false" customHeight="false" outlineLevel="0" collapsed="false">
      <c r="A122" s="143" t="str">
        <f aca="false">IF(D122&lt;&gt;"","D/"&amp;#REF!,"")</f>
        <v/>
      </c>
      <c r="B122" s="214"/>
      <c r="C122" s="20"/>
      <c r="D122" s="211"/>
      <c r="E122" s="215"/>
      <c r="F122" s="153" t="str">
        <f aca="false">IF(D122&lt;&gt;"",C122*E122,"")</f>
        <v/>
      </c>
    </row>
    <row r="123" s="213" customFormat="true" ht="15" hidden="false" customHeight="false" outlineLevel="0" collapsed="false">
      <c r="A123" s="143" t="s">
        <v>214</v>
      </c>
      <c r="B123" s="52" t="s">
        <v>215</v>
      </c>
      <c r="C123" s="216" t="n">
        <v>30</v>
      </c>
      <c r="D123" s="211" t="s">
        <v>89</v>
      </c>
      <c r="E123" s="215" t="n">
        <v>2500</v>
      </c>
      <c r="F123" s="153" t="n">
        <f aca="false">IF(D123&lt;&gt;"",C123*E123,"")</f>
        <v>75000</v>
      </c>
    </row>
    <row r="124" s="213" customFormat="true" ht="15" hidden="false" customHeight="false" outlineLevel="0" collapsed="false">
      <c r="A124" s="143" t="str">
        <f aca="false">IF(D124&lt;&gt;"","D/"&amp;#REF!,"")</f>
        <v/>
      </c>
      <c r="B124" s="52"/>
      <c r="C124" s="216"/>
      <c r="D124" s="211"/>
      <c r="E124" s="215"/>
      <c r="F124" s="153"/>
    </row>
    <row r="125" s="213" customFormat="true" ht="15" hidden="false" customHeight="false" outlineLevel="0" collapsed="false">
      <c r="A125" s="173" t="s">
        <v>216</v>
      </c>
      <c r="B125" s="217" t="s">
        <v>217</v>
      </c>
      <c r="C125" s="218" t="n">
        <v>160</v>
      </c>
      <c r="D125" s="43" t="s">
        <v>89</v>
      </c>
      <c r="E125" s="219" t="n">
        <v>2000</v>
      </c>
      <c r="F125" s="178" t="n">
        <f aca="false">IF(D125&lt;&gt;"",C125*E125,"")</f>
        <v>320000</v>
      </c>
    </row>
    <row r="126" s="213" customFormat="true" ht="15" hidden="false" customHeight="false" outlineLevel="0" collapsed="false">
      <c r="A126" s="143" t="str">
        <f aca="false">IF(D126&lt;&gt;"","D/"&amp;#REF!,"")</f>
        <v/>
      </c>
      <c r="B126" s="52"/>
      <c r="C126" s="216"/>
      <c r="D126" s="211"/>
      <c r="E126" s="215"/>
      <c r="F126" s="153"/>
    </row>
    <row r="127" s="213" customFormat="true" ht="15" hidden="false" customHeight="false" outlineLevel="0" collapsed="false">
      <c r="A127" s="143" t="s">
        <v>218</v>
      </c>
      <c r="B127" s="52" t="s">
        <v>219</v>
      </c>
      <c r="C127" s="216" t="n">
        <v>200</v>
      </c>
      <c r="D127" s="211" t="s">
        <v>89</v>
      </c>
      <c r="E127" s="215" t="n">
        <v>1500</v>
      </c>
      <c r="F127" s="153" t="n">
        <f aca="false">IF(D127&lt;&gt;"",C127*E127,"")</f>
        <v>300000</v>
      </c>
    </row>
    <row r="128" s="213" customFormat="true" ht="15" hidden="false" customHeight="false" outlineLevel="0" collapsed="false">
      <c r="A128" s="143" t="str">
        <f aca="false">IF(D128&lt;&gt;"","D/"&amp;#REF!,"")</f>
        <v/>
      </c>
      <c r="B128" s="52"/>
      <c r="C128" s="216"/>
      <c r="D128" s="211"/>
      <c r="E128" s="215"/>
      <c r="F128" s="153"/>
    </row>
    <row r="129" customFormat="false" ht="15" hidden="false" customHeight="false" outlineLevel="0" collapsed="false">
      <c r="A129" s="143" t="s">
        <v>220</v>
      </c>
      <c r="B129" s="52" t="s">
        <v>221</v>
      </c>
      <c r="C129" s="216" t="n">
        <v>250</v>
      </c>
      <c r="D129" s="211" t="s">
        <v>89</v>
      </c>
      <c r="E129" s="215" t="n">
        <v>1000</v>
      </c>
      <c r="F129" s="153" t="n">
        <f aca="false">IF(D129&lt;&gt;"",C129*E129,"")</f>
        <v>250000</v>
      </c>
      <c r="G129" s="220"/>
      <c r="H129" s="221"/>
      <c r="I129" s="222"/>
      <c r="J129" s="220"/>
      <c r="K129" s="220"/>
      <c r="L129" s="220"/>
      <c r="M129" s="220"/>
      <c r="N129" s="220"/>
      <c r="O129" s="220"/>
      <c r="P129" s="220"/>
      <c r="Q129" s="220"/>
      <c r="R129" s="220"/>
      <c r="S129" s="220"/>
      <c r="T129" s="220"/>
      <c r="U129" s="220"/>
      <c r="V129" s="220"/>
      <c r="W129" s="220"/>
    </row>
    <row r="130" customFormat="false" ht="15" hidden="false" customHeight="false" outlineLevel="0" collapsed="false">
      <c r="A130" s="143" t="str">
        <f aca="false">IF(D130&lt;&gt;"","D/"&amp;#REF!,"")</f>
        <v/>
      </c>
      <c r="B130" s="204"/>
      <c r="C130" s="216"/>
      <c r="D130" s="223"/>
      <c r="E130" s="157"/>
      <c r="F130" s="159"/>
    </row>
    <row r="131" customFormat="false" ht="15" hidden="false" customHeight="false" outlineLevel="0" collapsed="false">
      <c r="A131" s="143" t="s">
        <v>222</v>
      </c>
      <c r="B131" s="52" t="s">
        <v>223</v>
      </c>
      <c r="C131" s="216" t="n">
        <v>50</v>
      </c>
      <c r="D131" s="211" t="s">
        <v>89</v>
      </c>
      <c r="E131" s="215" t="n">
        <v>1000</v>
      </c>
      <c r="F131" s="153" t="n">
        <f aca="false">IF(D131&lt;&gt;"",C131*E131,"")</f>
        <v>50000</v>
      </c>
    </row>
    <row r="132" customFormat="false" ht="15" hidden="false" customHeight="false" outlineLevel="0" collapsed="false">
      <c r="A132" s="143" t="str">
        <f aca="false">IF(D132&lt;&gt;"","D/"&amp;#REF!,"")</f>
        <v/>
      </c>
      <c r="B132" s="204"/>
      <c r="C132" s="216"/>
      <c r="D132" s="223"/>
      <c r="E132" s="157"/>
      <c r="F132" s="159"/>
    </row>
    <row r="133" customFormat="false" ht="15" hidden="false" customHeight="false" outlineLevel="0" collapsed="false">
      <c r="A133" s="143" t="s">
        <v>224</v>
      </c>
      <c r="B133" s="52" t="s">
        <v>225</v>
      </c>
      <c r="C133" s="216" t="n">
        <v>50</v>
      </c>
      <c r="D133" s="211" t="s">
        <v>89</v>
      </c>
      <c r="E133" s="215" t="n">
        <v>1000</v>
      </c>
      <c r="F133" s="153" t="n">
        <f aca="false">IF(D133&lt;&gt;"",C133*E133,"")</f>
        <v>50000</v>
      </c>
    </row>
    <row r="134" customFormat="false" ht="15" hidden="false" customHeight="false" outlineLevel="0" collapsed="false">
      <c r="A134" s="143" t="str">
        <f aca="false">IF(D134&lt;&gt;"","D/"&amp;#REF!,"")</f>
        <v/>
      </c>
      <c r="B134" s="52"/>
      <c r="C134" s="216"/>
      <c r="D134" s="211"/>
      <c r="E134" s="215"/>
      <c r="F134" s="153" t="str">
        <f aca="false">IF(D134&lt;&gt;"",C134*E134,"")</f>
        <v/>
      </c>
    </row>
    <row r="135" customFormat="false" ht="60" hidden="false" customHeight="false" outlineLevel="0" collapsed="false">
      <c r="A135" s="143" t="s">
        <v>226</v>
      </c>
      <c r="B135" s="52" t="s">
        <v>227</v>
      </c>
      <c r="C135" s="216" t="n">
        <v>10</v>
      </c>
      <c r="D135" s="211" t="s">
        <v>54</v>
      </c>
      <c r="E135" s="215" t="n">
        <v>8750</v>
      </c>
      <c r="F135" s="153" t="n">
        <f aca="false">IF(D135&lt;&gt;"",C135*E135,"")</f>
        <v>87500</v>
      </c>
    </row>
    <row r="136" customFormat="false" ht="15" hidden="false" customHeight="false" outlineLevel="0" collapsed="false">
      <c r="A136" s="143"/>
      <c r="B136" s="204"/>
      <c r="C136" s="224"/>
      <c r="D136" s="223"/>
      <c r="E136" s="157"/>
      <c r="F136" s="159"/>
    </row>
    <row r="137" customFormat="false" ht="30.75" hidden="false" customHeight="true" outlineLevel="0" collapsed="false">
      <c r="A137" s="225" t="s">
        <v>228</v>
      </c>
      <c r="B137" s="226" t="s">
        <v>229</v>
      </c>
      <c r="C137" s="226"/>
      <c r="D137" s="227"/>
      <c r="E137" s="228" t="s">
        <v>230</v>
      </c>
      <c r="F137" s="229"/>
    </row>
    <row r="139" customFormat="false" ht="15" hidden="false" customHeight="false" outlineLevel="0" collapsed="false">
      <c r="F139" s="230" t="n">
        <f aca="false">SUM(F7:F136)</f>
        <v>6699995</v>
      </c>
    </row>
  </sheetData>
  <mergeCells count="2">
    <mergeCell ref="A1:F1"/>
    <mergeCell ref="B137:C137"/>
  </mergeCells>
  <printOptions headings="false" gridLines="false" gridLinesSet="true" horizontalCentered="false" verticalCentered="false"/>
  <pageMargins left="0.784027777777778" right="0.354166666666667" top="0.975" bottom="0.590277777777778" header="0.511811023622047" footer="0.3"/>
  <pageSetup paperSize="9" scale="95"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63"/>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E270" activeCellId="0" sqref="E270"/>
    </sheetView>
  </sheetViews>
  <sheetFormatPr defaultColWidth="9.13671875" defaultRowHeight="15" zeroHeight="false" outlineLevelRow="0" outlineLevelCol="0"/>
  <cols>
    <col collapsed="false" customWidth="true" hidden="false" outlineLevel="0" max="1" min="1" style="231" width="8.85"/>
    <col collapsed="false" customWidth="true" hidden="false" outlineLevel="0" max="2" min="2" style="231" width="41.14"/>
    <col collapsed="false" customWidth="true" hidden="false" outlineLevel="0" max="4" min="3" style="231" width="6.7"/>
    <col collapsed="false" customWidth="true" hidden="false" outlineLevel="0" max="5" min="5" style="231" width="12.99"/>
    <col collapsed="false" customWidth="true" hidden="false" outlineLevel="0" max="6" min="6" style="231" width="13.41"/>
    <col collapsed="false" customWidth="true" hidden="false" outlineLevel="0" max="7" min="7" style="231" width="15.41"/>
    <col collapsed="false" customWidth="true" hidden="false" outlineLevel="0" max="8" min="8" style="231" width="10.56"/>
    <col collapsed="false" customWidth="false" hidden="false" outlineLevel="0" max="257" min="9" style="231" width="9.14"/>
  </cols>
  <sheetData>
    <row r="2" customFormat="false" ht="15.75" hidden="false" customHeight="false" outlineLevel="0" collapsed="false">
      <c r="A2" s="232" t="s">
        <v>231</v>
      </c>
      <c r="B2" s="232"/>
      <c r="C2" s="232"/>
      <c r="D2" s="232"/>
      <c r="E2" s="232"/>
      <c r="F2" s="232"/>
      <c r="G2" s="232"/>
      <c r="H2" s="233"/>
      <c r="I2" s="233"/>
    </row>
    <row r="3" customFormat="false" ht="15.75" hidden="false" customHeight="false" outlineLevel="0" collapsed="false">
      <c r="A3" s="232" t="s">
        <v>232</v>
      </c>
      <c r="B3" s="232"/>
      <c r="C3" s="232"/>
      <c r="D3" s="232"/>
      <c r="E3" s="232"/>
      <c r="F3" s="232"/>
      <c r="G3" s="232"/>
      <c r="H3" s="233"/>
      <c r="I3" s="233"/>
    </row>
    <row r="5" customFormat="false" ht="21" hidden="false" customHeight="true" outlineLevel="0" collapsed="false">
      <c r="A5" s="234" t="n">
        <v>1</v>
      </c>
      <c r="B5" s="235" t="s">
        <v>233</v>
      </c>
      <c r="C5" s="235"/>
      <c r="D5" s="235"/>
      <c r="E5" s="235"/>
      <c r="F5" s="235"/>
      <c r="G5" s="235"/>
    </row>
    <row r="6" customFormat="false" ht="45.75" hidden="false" customHeight="true" outlineLevel="0" collapsed="false">
      <c r="A6" s="236" t="s">
        <v>234</v>
      </c>
      <c r="B6" s="236"/>
      <c r="C6" s="236"/>
      <c r="D6" s="236"/>
      <c r="E6" s="236"/>
      <c r="F6" s="236"/>
      <c r="G6" s="236"/>
    </row>
    <row r="7" customFormat="false" ht="15" hidden="false" customHeight="false" outlineLevel="0" collapsed="false">
      <c r="A7" s="237" t="s">
        <v>235</v>
      </c>
      <c r="B7" s="238" t="s">
        <v>23</v>
      </c>
      <c r="C7" s="238" t="s">
        <v>24</v>
      </c>
      <c r="D7" s="239" t="s">
        <v>25</v>
      </c>
      <c r="E7" s="240" t="s">
        <v>26</v>
      </c>
      <c r="F7" s="240" t="s">
        <v>27</v>
      </c>
      <c r="G7" s="241" t="s">
        <v>236</v>
      </c>
    </row>
    <row r="8" customFormat="false" ht="15" hidden="false" customHeight="false" outlineLevel="0" collapsed="false">
      <c r="A8" s="242"/>
      <c r="B8" s="243"/>
      <c r="C8" s="244"/>
      <c r="D8" s="245"/>
      <c r="E8" s="246"/>
      <c r="F8" s="246"/>
      <c r="G8" s="247"/>
    </row>
    <row r="9" customFormat="false" ht="15" hidden="false" customHeight="false" outlineLevel="0" collapsed="false">
      <c r="A9" s="242"/>
      <c r="B9" s="248" t="s">
        <v>237</v>
      </c>
      <c r="C9" s="244"/>
      <c r="D9" s="245"/>
      <c r="E9" s="246"/>
      <c r="F9" s="246"/>
      <c r="G9" s="247"/>
    </row>
    <row r="10" customFormat="false" ht="15" hidden="false" customHeight="false" outlineLevel="0" collapsed="false">
      <c r="A10" s="249"/>
      <c r="B10" s="250" t="s">
        <v>238</v>
      </c>
      <c r="C10" s="251" t="s">
        <v>239</v>
      </c>
      <c r="D10" s="245" t="n">
        <v>1</v>
      </c>
      <c r="E10" s="252" t="n">
        <v>18100</v>
      </c>
      <c r="F10" s="246" t="n">
        <f aca="false">+D10*E10</f>
        <v>18100</v>
      </c>
      <c r="G10" s="247"/>
    </row>
    <row r="11" customFormat="false" ht="15" hidden="false" customHeight="false" outlineLevel="0" collapsed="false">
      <c r="A11" s="249"/>
      <c r="B11" s="243" t="s">
        <v>240</v>
      </c>
      <c r="C11" s="251" t="s">
        <v>239</v>
      </c>
      <c r="D11" s="245" t="n">
        <v>1</v>
      </c>
      <c r="E11" s="252" t="n">
        <v>315</v>
      </c>
      <c r="F11" s="246" t="n">
        <f aca="false">+D11*E11</f>
        <v>315</v>
      </c>
      <c r="G11" s="247"/>
    </row>
    <row r="12" customFormat="false" ht="15" hidden="false" customHeight="false" outlineLevel="0" collapsed="false">
      <c r="A12" s="249"/>
      <c r="B12" s="243" t="s">
        <v>241</v>
      </c>
      <c r="C12" s="251"/>
      <c r="D12" s="245" t="n">
        <v>1</v>
      </c>
      <c r="E12" s="252" t="n">
        <v>500</v>
      </c>
      <c r="F12" s="246" t="s">
        <v>242</v>
      </c>
      <c r="G12" s="247"/>
    </row>
    <row r="13" customFormat="false" ht="15" hidden="false" customHeight="false" outlineLevel="0" collapsed="false">
      <c r="A13" s="249"/>
      <c r="B13" s="243" t="s">
        <v>243</v>
      </c>
      <c r="C13" s="251"/>
      <c r="D13" s="245"/>
      <c r="E13" s="252" t="n">
        <v>200</v>
      </c>
      <c r="F13" s="246" t="n">
        <f aca="false">+E13</f>
        <v>200</v>
      </c>
      <c r="G13" s="247"/>
    </row>
    <row r="14" customFormat="false" ht="15" hidden="false" customHeight="false" outlineLevel="0" collapsed="false">
      <c r="A14" s="249"/>
      <c r="B14" s="243"/>
      <c r="C14" s="251"/>
      <c r="D14" s="245"/>
      <c r="E14" s="252"/>
      <c r="F14" s="246"/>
      <c r="G14" s="247"/>
    </row>
    <row r="15" customFormat="false" ht="15" hidden="false" customHeight="false" outlineLevel="0" collapsed="false">
      <c r="A15" s="243"/>
      <c r="B15" s="249" t="s">
        <v>244</v>
      </c>
      <c r="C15" s="253"/>
      <c r="D15" s="245"/>
      <c r="E15" s="246"/>
      <c r="F15" s="246" t="n">
        <f aca="false">SUM(F10:F12)*0.03</f>
        <v>552.45</v>
      </c>
      <c r="G15" s="247"/>
    </row>
    <row r="16" customFormat="false" ht="15" hidden="false" customHeight="false" outlineLevel="0" collapsed="false">
      <c r="A16" s="249"/>
      <c r="B16" s="243"/>
      <c r="C16" s="251"/>
      <c r="D16" s="245"/>
      <c r="E16" s="252"/>
      <c r="F16" s="246"/>
      <c r="G16" s="247"/>
    </row>
    <row r="17" customFormat="false" ht="15" hidden="false" customHeight="false" outlineLevel="0" collapsed="false">
      <c r="A17" s="249"/>
      <c r="B17" s="248" t="s">
        <v>245</v>
      </c>
      <c r="C17" s="251"/>
      <c r="D17" s="245"/>
      <c r="E17" s="252"/>
      <c r="F17" s="246"/>
      <c r="G17" s="247"/>
      <c r="H17" s="231" t="n">
        <f aca="false">1395+450</f>
        <v>1845</v>
      </c>
      <c r="I17" s="231" t="n">
        <f aca="false">H17/1.12</f>
        <v>1647.32142857143</v>
      </c>
    </row>
    <row r="18" customFormat="false" ht="15" hidden="false" customHeight="false" outlineLevel="0" collapsed="false">
      <c r="A18" s="243"/>
      <c r="B18" s="254" t="s">
        <v>246</v>
      </c>
      <c r="C18" s="253" t="s">
        <v>247</v>
      </c>
      <c r="D18" s="255" t="n">
        <v>0.13</v>
      </c>
      <c r="E18" s="246" t="n">
        <v>1400</v>
      </c>
      <c r="F18" s="246" t="n">
        <f aca="false">+D18*E18</f>
        <v>182</v>
      </c>
      <c r="G18" s="247"/>
    </row>
    <row r="19" customFormat="false" ht="15" hidden="false" customHeight="false" outlineLevel="0" collapsed="false">
      <c r="A19" s="243"/>
      <c r="B19" s="254" t="s">
        <v>248</v>
      </c>
      <c r="C19" s="253" t="s">
        <v>247</v>
      </c>
      <c r="D19" s="255" t="n">
        <v>0.5</v>
      </c>
      <c r="E19" s="246" t="n">
        <v>1000</v>
      </c>
      <c r="F19" s="246" t="n">
        <f aca="false">+D19*E19</f>
        <v>500</v>
      </c>
      <c r="G19" s="247"/>
    </row>
    <row r="20" customFormat="false" ht="15" hidden="false" customHeight="false" outlineLevel="0" collapsed="false">
      <c r="A20" s="243"/>
      <c r="B20" s="254" t="s">
        <v>249</v>
      </c>
      <c r="C20" s="253" t="s">
        <v>247</v>
      </c>
      <c r="D20" s="255" t="n">
        <v>0.5</v>
      </c>
      <c r="E20" s="246" t="n">
        <v>1400</v>
      </c>
      <c r="F20" s="246" t="n">
        <f aca="false">+D20*E20</f>
        <v>700</v>
      </c>
      <c r="G20" s="247"/>
    </row>
    <row r="21" customFormat="false" ht="15" hidden="false" customHeight="false" outlineLevel="0" collapsed="false">
      <c r="A21" s="243"/>
      <c r="B21" s="254" t="s">
        <v>250</v>
      </c>
      <c r="C21" s="244"/>
      <c r="D21" s="245"/>
      <c r="E21" s="246"/>
      <c r="F21" s="246" t="n">
        <f aca="false">SUM(F18:F20)*0.03</f>
        <v>41.46</v>
      </c>
      <c r="G21" s="247"/>
    </row>
    <row r="22" customFormat="false" ht="15" hidden="false" customHeight="false" outlineLevel="0" collapsed="false">
      <c r="A22" s="243"/>
      <c r="B22" s="254"/>
      <c r="C22" s="244"/>
      <c r="D22" s="245"/>
      <c r="E22" s="246"/>
      <c r="F22" s="246"/>
      <c r="G22" s="247"/>
    </row>
    <row r="23" customFormat="false" ht="15" hidden="false" customHeight="false" outlineLevel="0" collapsed="false">
      <c r="A23" s="243"/>
      <c r="B23" s="256" t="s">
        <v>251</v>
      </c>
      <c r="C23" s="244"/>
      <c r="D23" s="245"/>
      <c r="E23" s="246"/>
      <c r="F23" s="257" t="n">
        <f aca="false">SUM(F9:F22)</f>
        <v>20590.91</v>
      </c>
      <c r="G23" s="247"/>
    </row>
    <row r="24" customFormat="false" ht="15" hidden="false" customHeight="false" outlineLevel="0" collapsed="false">
      <c r="A24" s="243"/>
      <c r="B24" s="243" t="s">
        <v>252</v>
      </c>
      <c r="C24" s="245"/>
      <c r="D24" s="245"/>
      <c r="E24" s="246"/>
      <c r="F24" s="246" t="n">
        <f aca="false">F23*0.25</f>
        <v>5147.7275</v>
      </c>
      <c r="G24" s="247"/>
    </row>
    <row r="25" customFormat="false" ht="15" hidden="false" customHeight="false" outlineLevel="0" collapsed="false">
      <c r="A25" s="254"/>
      <c r="B25" s="258" t="s">
        <v>253</v>
      </c>
      <c r="C25" s="259" t="s">
        <v>254</v>
      </c>
      <c r="D25" s="245"/>
      <c r="E25" s="246"/>
      <c r="F25" s="246" t="n">
        <f aca="false">F23+F24</f>
        <v>25738.6375</v>
      </c>
      <c r="G25" s="247"/>
    </row>
    <row r="26" customFormat="false" ht="15.75" hidden="false" customHeight="false" outlineLevel="0" collapsed="false">
      <c r="A26" s="247"/>
      <c r="B26" s="256" t="s">
        <v>255</v>
      </c>
      <c r="C26" s="253"/>
      <c r="D26" s="253"/>
      <c r="E26" s="260"/>
      <c r="F26" s="261" t="n">
        <f aca="false">ROUNDUP(+F25,-2)</f>
        <v>25800</v>
      </c>
      <c r="G26" s="247"/>
    </row>
    <row r="27" customFormat="false" ht="15.75" hidden="false" customHeight="false" outlineLevel="0" collapsed="false"/>
    <row r="28" customFormat="false" ht="22.5" hidden="false" customHeight="true" outlineLevel="0" collapsed="false">
      <c r="A28" s="234" t="n">
        <v>2</v>
      </c>
      <c r="B28" s="235" t="s">
        <v>256</v>
      </c>
      <c r="C28" s="235"/>
      <c r="D28" s="235"/>
      <c r="E28" s="235"/>
      <c r="F28" s="235"/>
      <c r="G28" s="235"/>
    </row>
    <row r="29" customFormat="false" ht="45.75" hidden="false" customHeight="true" outlineLevel="0" collapsed="false">
      <c r="A29" s="236" t="s">
        <v>257</v>
      </c>
      <c r="B29" s="236"/>
      <c r="C29" s="236"/>
      <c r="D29" s="236"/>
      <c r="E29" s="236"/>
      <c r="F29" s="236"/>
      <c r="G29" s="236"/>
    </row>
    <row r="30" customFormat="false" ht="15" hidden="false" customHeight="false" outlineLevel="0" collapsed="false">
      <c r="A30" s="237" t="s">
        <v>235</v>
      </c>
      <c r="B30" s="238" t="s">
        <v>23</v>
      </c>
      <c r="C30" s="238" t="s">
        <v>24</v>
      </c>
      <c r="D30" s="239" t="s">
        <v>25</v>
      </c>
      <c r="E30" s="262" t="s">
        <v>26</v>
      </c>
      <c r="F30" s="262" t="s">
        <v>27</v>
      </c>
      <c r="G30" s="241" t="s">
        <v>236</v>
      </c>
    </row>
    <row r="31" customFormat="false" ht="9" hidden="false" customHeight="true" outlineLevel="0" collapsed="false">
      <c r="A31" s="242"/>
      <c r="B31" s="243"/>
      <c r="C31" s="244"/>
      <c r="D31" s="245"/>
      <c r="E31" s="263"/>
      <c r="F31" s="263"/>
      <c r="G31" s="264"/>
    </row>
    <row r="32" customFormat="false" ht="15" hidden="false" customHeight="true" outlineLevel="0" collapsed="false">
      <c r="A32" s="242"/>
      <c r="B32" s="248" t="s">
        <v>237</v>
      </c>
      <c r="C32" s="244"/>
      <c r="D32" s="245"/>
      <c r="E32" s="263"/>
      <c r="F32" s="263"/>
      <c r="G32" s="264"/>
    </row>
    <row r="33" customFormat="false" ht="15" hidden="false" customHeight="true" outlineLevel="0" collapsed="false">
      <c r="A33" s="249"/>
      <c r="B33" s="243" t="s">
        <v>258</v>
      </c>
      <c r="C33" s="251" t="s">
        <v>239</v>
      </c>
      <c r="D33" s="245" t="n">
        <v>1</v>
      </c>
      <c r="E33" s="265" t="n">
        <v>6750</v>
      </c>
      <c r="F33" s="263" t="n">
        <f aca="false">+D33*E33</f>
        <v>6750</v>
      </c>
      <c r="G33" s="264"/>
      <c r="H33" s="266"/>
    </row>
    <row r="34" customFormat="false" ht="15" hidden="false" customHeight="false" outlineLevel="0" collapsed="false">
      <c r="A34" s="249"/>
      <c r="B34" s="243" t="s">
        <v>259</v>
      </c>
      <c r="C34" s="251" t="s">
        <v>239</v>
      </c>
      <c r="D34" s="245" t="n">
        <v>1</v>
      </c>
      <c r="E34" s="265"/>
      <c r="F34" s="263" t="n">
        <f aca="false">+D34*E34</f>
        <v>0</v>
      </c>
      <c r="G34" s="264"/>
      <c r="H34" s="266"/>
    </row>
    <row r="35" customFormat="false" ht="15" hidden="false" customHeight="false" outlineLevel="0" collapsed="false">
      <c r="A35" s="249"/>
      <c r="B35" s="243" t="s">
        <v>260</v>
      </c>
      <c r="C35" s="251" t="s">
        <v>239</v>
      </c>
      <c r="D35" s="245" t="n">
        <v>1</v>
      </c>
      <c r="E35" s="265" t="n">
        <v>900</v>
      </c>
      <c r="F35" s="263" t="n">
        <f aca="false">+D35*E35</f>
        <v>900</v>
      </c>
      <c r="G35" s="264"/>
      <c r="H35" s="266"/>
    </row>
    <row r="36" customFormat="false" ht="15" hidden="false" customHeight="false" outlineLevel="0" collapsed="false">
      <c r="A36" s="249"/>
      <c r="B36" s="243" t="s">
        <v>243</v>
      </c>
      <c r="C36" s="251"/>
      <c r="D36" s="245"/>
      <c r="E36" s="265" t="n">
        <v>200</v>
      </c>
      <c r="F36" s="263" t="n">
        <f aca="false">+E36</f>
        <v>200</v>
      </c>
      <c r="G36" s="264"/>
      <c r="H36" s="266"/>
    </row>
    <row r="37" customFormat="false" ht="9.75" hidden="false" customHeight="true" outlineLevel="0" collapsed="false">
      <c r="A37" s="249"/>
      <c r="B37" s="243"/>
      <c r="C37" s="251"/>
      <c r="D37" s="245"/>
      <c r="E37" s="265"/>
      <c r="F37" s="263"/>
      <c r="G37" s="264"/>
      <c r="H37" s="266"/>
    </row>
    <row r="38" customFormat="false" ht="15" hidden="false" customHeight="false" outlineLevel="0" collapsed="false">
      <c r="A38" s="243"/>
      <c r="B38" s="249" t="s">
        <v>244</v>
      </c>
      <c r="C38" s="253"/>
      <c r="D38" s="245"/>
      <c r="E38" s="263"/>
      <c r="F38" s="263" t="n">
        <f aca="false">SUM(F33:F36)*0.03</f>
        <v>235.5</v>
      </c>
      <c r="G38" s="264"/>
    </row>
    <row r="39" customFormat="false" ht="9" hidden="false" customHeight="true" outlineLevel="0" collapsed="false">
      <c r="A39" s="249"/>
      <c r="B39" s="243"/>
      <c r="C39" s="251"/>
      <c r="D39" s="245"/>
      <c r="E39" s="265"/>
      <c r="F39" s="263"/>
      <c r="G39" s="264"/>
      <c r="H39" s="266"/>
    </row>
    <row r="40" customFormat="false" ht="15" hidden="false" customHeight="false" outlineLevel="0" collapsed="false">
      <c r="A40" s="249"/>
      <c r="B40" s="248" t="s">
        <v>245</v>
      </c>
      <c r="C40" s="251"/>
      <c r="D40" s="245"/>
      <c r="E40" s="265"/>
      <c r="F40" s="263"/>
      <c r="G40" s="264"/>
      <c r="H40" s="266"/>
    </row>
    <row r="41" customFormat="false" ht="15" hidden="false" customHeight="false" outlineLevel="0" collapsed="false">
      <c r="A41" s="243"/>
      <c r="B41" s="254" t="s">
        <v>246</v>
      </c>
      <c r="C41" s="253" t="s">
        <v>247</v>
      </c>
      <c r="D41" s="255" t="n">
        <v>0.13</v>
      </c>
      <c r="E41" s="263" t="n">
        <v>1400</v>
      </c>
      <c r="F41" s="263" t="n">
        <f aca="false">+D41*E41</f>
        <v>182</v>
      </c>
      <c r="G41" s="264"/>
    </row>
    <row r="42" customFormat="false" ht="15" hidden="false" customHeight="false" outlineLevel="0" collapsed="false">
      <c r="A42" s="243"/>
      <c r="B42" s="254" t="s">
        <v>248</v>
      </c>
      <c r="C42" s="253" t="s">
        <v>247</v>
      </c>
      <c r="D42" s="255" t="n">
        <v>0.5</v>
      </c>
      <c r="E42" s="263" t="n">
        <v>1000</v>
      </c>
      <c r="F42" s="263" t="n">
        <f aca="false">+D42*E42</f>
        <v>500</v>
      </c>
      <c r="G42" s="264"/>
    </row>
    <row r="43" customFormat="false" ht="15" hidden="false" customHeight="false" outlineLevel="0" collapsed="false">
      <c r="A43" s="243"/>
      <c r="B43" s="254" t="s">
        <v>249</v>
      </c>
      <c r="C43" s="253" t="s">
        <v>247</v>
      </c>
      <c r="D43" s="255" t="n">
        <v>0.5</v>
      </c>
      <c r="E43" s="263" t="n">
        <v>1400</v>
      </c>
      <c r="F43" s="263" t="n">
        <f aca="false">+D43*E43</f>
        <v>700</v>
      </c>
      <c r="G43" s="264"/>
    </row>
    <row r="44" customFormat="false" ht="15" hidden="false" customHeight="false" outlineLevel="0" collapsed="false">
      <c r="A44" s="243"/>
      <c r="B44" s="254" t="s">
        <v>250</v>
      </c>
      <c r="C44" s="244"/>
      <c r="D44" s="245"/>
      <c r="E44" s="263"/>
      <c r="F44" s="263" t="n">
        <f aca="false">SUM(F41:F43)*0.03</f>
        <v>41.46</v>
      </c>
      <c r="G44" s="264"/>
    </row>
    <row r="45" customFormat="false" ht="15" hidden="false" customHeight="false" outlineLevel="0" collapsed="false">
      <c r="A45" s="243"/>
      <c r="B45" s="254"/>
      <c r="C45" s="244"/>
      <c r="D45" s="245"/>
      <c r="E45" s="263"/>
      <c r="F45" s="263"/>
      <c r="G45" s="264"/>
    </row>
    <row r="46" s="269" customFormat="true" ht="15" hidden="false" customHeight="false" outlineLevel="0" collapsed="false">
      <c r="A46" s="258"/>
      <c r="B46" s="256" t="s">
        <v>251</v>
      </c>
      <c r="C46" s="267"/>
      <c r="D46" s="259"/>
      <c r="E46" s="268"/>
      <c r="F46" s="268" t="n">
        <f aca="false">SUM(F32:F45)</f>
        <v>9508.96</v>
      </c>
      <c r="G46" s="264"/>
    </row>
    <row r="47" customFormat="false" ht="15" hidden="false" customHeight="false" outlineLevel="0" collapsed="false">
      <c r="A47" s="243"/>
      <c r="B47" s="243" t="s">
        <v>252</v>
      </c>
      <c r="C47" s="245"/>
      <c r="D47" s="245"/>
      <c r="E47" s="263"/>
      <c r="F47" s="263" t="n">
        <f aca="false">F46*0.25</f>
        <v>2377.24</v>
      </c>
      <c r="G47" s="264"/>
    </row>
    <row r="48" customFormat="false" ht="15" hidden="false" customHeight="false" outlineLevel="0" collapsed="false">
      <c r="A48" s="254"/>
      <c r="B48" s="258" t="s">
        <v>253</v>
      </c>
      <c r="C48" s="259" t="s">
        <v>254</v>
      </c>
      <c r="D48" s="245"/>
      <c r="E48" s="263"/>
      <c r="F48" s="263" t="n">
        <f aca="false">F46+F47</f>
        <v>11886.2</v>
      </c>
      <c r="G48" s="264"/>
    </row>
    <row r="49" customFormat="false" ht="15.75" hidden="false" customHeight="false" outlineLevel="0" collapsed="false">
      <c r="A49" s="247"/>
      <c r="B49" s="256" t="s">
        <v>255</v>
      </c>
      <c r="C49" s="253"/>
      <c r="D49" s="253"/>
      <c r="E49" s="260"/>
      <c r="F49" s="270" t="n">
        <f aca="false">ROUNDUP(+F48,-2)</f>
        <v>11900</v>
      </c>
      <c r="G49" s="264"/>
    </row>
    <row r="50" customFormat="false" ht="15.75" hidden="false" customHeight="false" outlineLevel="0" collapsed="false"/>
    <row r="53" customFormat="false" ht="22.5" hidden="false" customHeight="true" outlineLevel="0" collapsed="false">
      <c r="A53" s="271" t="n">
        <v>4</v>
      </c>
      <c r="B53" s="235" t="s">
        <v>261</v>
      </c>
      <c r="C53" s="235"/>
      <c r="D53" s="235"/>
      <c r="E53" s="235"/>
      <c r="F53" s="235"/>
      <c r="G53" s="235"/>
    </row>
    <row r="54" customFormat="false" ht="15" hidden="false" customHeight="false" outlineLevel="0" collapsed="false">
      <c r="A54" s="236"/>
      <c r="B54" s="236"/>
      <c r="C54" s="236"/>
      <c r="D54" s="236"/>
      <c r="E54" s="236"/>
      <c r="F54" s="236"/>
      <c r="G54" s="236"/>
    </row>
    <row r="55" customFormat="false" ht="15" hidden="false" customHeight="false" outlineLevel="0" collapsed="false">
      <c r="A55" s="237" t="s">
        <v>235</v>
      </c>
      <c r="B55" s="238" t="s">
        <v>23</v>
      </c>
      <c r="C55" s="238" t="s">
        <v>24</v>
      </c>
      <c r="D55" s="239" t="s">
        <v>25</v>
      </c>
      <c r="E55" s="272" t="s">
        <v>26</v>
      </c>
      <c r="F55" s="272" t="s">
        <v>27</v>
      </c>
      <c r="G55" s="241" t="s">
        <v>236</v>
      </c>
    </row>
    <row r="56" customFormat="false" ht="15" hidden="false" customHeight="false" outlineLevel="0" collapsed="false">
      <c r="A56" s="273"/>
      <c r="B56" s="273"/>
      <c r="C56" s="273"/>
      <c r="D56" s="273"/>
      <c r="E56" s="273"/>
      <c r="F56" s="273"/>
      <c r="G56" s="273"/>
    </row>
    <row r="57" customFormat="false" ht="15" hidden="false" customHeight="true" outlineLevel="0" collapsed="false">
      <c r="A57" s="242"/>
      <c r="B57" s="248" t="s">
        <v>237</v>
      </c>
      <c r="C57" s="244"/>
      <c r="D57" s="245"/>
      <c r="E57" s="274"/>
      <c r="F57" s="274"/>
      <c r="G57" s="275"/>
    </row>
    <row r="58" customFormat="false" ht="15" hidden="false" customHeight="false" outlineLevel="0" collapsed="false">
      <c r="A58" s="249"/>
      <c r="B58" s="276" t="s">
        <v>262</v>
      </c>
      <c r="C58" s="251" t="s">
        <v>239</v>
      </c>
      <c r="D58" s="245" t="n">
        <v>1</v>
      </c>
      <c r="E58" s="277" t="n">
        <v>10900</v>
      </c>
      <c r="F58" s="274" t="n">
        <f aca="false">+D58*E58</f>
        <v>10900</v>
      </c>
      <c r="G58" s="247"/>
    </row>
    <row r="59" customFormat="false" ht="15" hidden="false" customHeight="false" outlineLevel="0" collapsed="false">
      <c r="A59" s="249"/>
      <c r="B59" s="243" t="s">
        <v>263</v>
      </c>
      <c r="C59" s="251" t="s">
        <v>239</v>
      </c>
      <c r="D59" s="245" t="n">
        <v>1</v>
      </c>
      <c r="E59" s="278" t="n">
        <v>851</v>
      </c>
      <c r="F59" s="274" t="n">
        <f aca="false">+D59*E59</f>
        <v>851</v>
      </c>
      <c r="G59" s="247"/>
    </row>
    <row r="60" customFormat="false" ht="15" hidden="false" customHeight="false" outlineLevel="0" collapsed="false">
      <c r="A60" s="249"/>
      <c r="B60" s="243" t="s">
        <v>264</v>
      </c>
      <c r="C60" s="251" t="s">
        <v>239</v>
      </c>
      <c r="D60" s="245" t="n">
        <v>1</v>
      </c>
      <c r="E60" s="278" t="n">
        <v>750</v>
      </c>
      <c r="F60" s="274" t="n">
        <f aca="false">+D60*E60</f>
        <v>750</v>
      </c>
      <c r="G60" s="247" t="s">
        <v>265</v>
      </c>
    </row>
    <row r="61" customFormat="false" ht="15" hidden="false" customHeight="false" outlineLevel="0" collapsed="false">
      <c r="A61" s="249"/>
      <c r="B61" s="243" t="s">
        <v>266</v>
      </c>
      <c r="C61" s="251" t="s">
        <v>239</v>
      </c>
      <c r="D61" s="245" t="n">
        <v>1</v>
      </c>
      <c r="E61" s="279" t="n">
        <v>985.1</v>
      </c>
      <c r="F61" s="274" t="n">
        <f aca="false">+D61*E61</f>
        <v>985.1</v>
      </c>
      <c r="G61" s="247" t="s">
        <v>265</v>
      </c>
    </row>
    <row r="62" customFormat="false" ht="15" hidden="false" customHeight="false" outlineLevel="0" collapsed="false">
      <c r="A62" s="249"/>
      <c r="B62" s="243" t="s">
        <v>267</v>
      </c>
      <c r="C62" s="251" t="s">
        <v>239</v>
      </c>
      <c r="D62" s="245" t="n">
        <v>1</v>
      </c>
      <c r="E62" s="279" t="n">
        <v>72</v>
      </c>
      <c r="F62" s="274" t="s">
        <v>268</v>
      </c>
      <c r="G62" s="247"/>
    </row>
    <row r="63" customFormat="false" ht="15" hidden="false" customHeight="false" outlineLevel="0" collapsed="false">
      <c r="A63" s="249"/>
      <c r="B63" s="243" t="s">
        <v>269</v>
      </c>
      <c r="C63" s="251" t="s">
        <v>239</v>
      </c>
      <c r="D63" s="245" t="n">
        <v>1</v>
      </c>
      <c r="E63" s="279" t="n">
        <v>290</v>
      </c>
      <c r="F63" s="274" t="n">
        <f aca="false">+D63*E63</f>
        <v>290</v>
      </c>
      <c r="G63" s="247"/>
    </row>
    <row r="64" customFormat="false" ht="15" hidden="false" customHeight="false" outlineLevel="0" collapsed="false">
      <c r="A64" s="249"/>
      <c r="B64" s="243" t="s">
        <v>270</v>
      </c>
      <c r="C64" s="251"/>
      <c r="D64" s="245"/>
      <c r="E64" s="279"/>
      <c r="F64" s="274"/>
      <c r="G64" s="247"/>
    </row>
    <row r="65" customFormat="false" ht="15" hidden="false" customHeight="false" outlineLevel="0" collapsed="false">
      <c r="A65" s="249"/>
      <c r="B65" s="243" t="s">
        <v>271</v>
      </c>
      <c r="C65" s="251"/>
      <c r="D65" s="245"/>
      <c r="E65" s="279" t="n">
        <v>100</v>
      </c>
      <c r="F65" s="274" t="n">
        <f aca="false">+E65</f>
        <v>100</v>
      </c>
      <c r="G65" s="247"/>
    </row>
    <row r="66" customFormat="false" ht="15" hidden="false" customHeight="false" outlineLevel="0" collapsed="false">
      <c r="A66" s="249"/>
      <c r="B66" s="243"/>
      <c r="C66" s="251"/>
      <c r="D66" s="245"/>
      <c r="E66" s="279"/>
      <c r="F66" s="274"/>
      <c r="G66" s="247"/>
    </row>
    <row r="67" customFormat="false" ht="15" hidden="false" customHeight="false" outlineLevel="0" collapsed="false">
      <c r="A67" s="243"/>
      <c r="B67" s="249" t="s">
        <v>272</v>
      </c>
      <c r="C67" s="253"/>
      <c r="D67" s="245"/>
      <c r="E67" s="274"/>
      <c r="F67" s="274" t="n">
        <f aca="false">SUM(F58:F63)*0.03</f>
        <v>413.283</v>
      </c>
      <c r="G67" s="247"/>
    </row>
    <row r="68" customFormat="false" ht="15" hidden="false" customHeight="false" outlineLevel="0" collapsed="false">
      <c r="A68" s="249"/>
      <c r="B68" s="243"/>
      <c r="C68" s="251"/>
      <c r="D68" s="245"/>
      <c r="E68" s="279"/>
      <c r="F68" s="274"/>
      <c r="G68" s="247"/>
    </row>
    <row r="69" customFormat="false" ht="15" hidden="false" customHeight="false" outlineLevel="0" collapsed="false">
      <c r="A69" s="249"/>
      <c r="B69" s="248" t="s">
        <v>245</v>
      </c>
      <c r="C69" s="251"/>
      <c r="D69" s="245"/>
      <c r="E69" s="279"/>
      <c r="F69" s="274"/>
      <c r="G69" s="247"/>
    </row>
    <row r="70" customFormat="false" ht="15" hidden="false" customHeight="false" outlineLevel="0" collapsed="false">
      <c r="A70" s="243"/>
      <c r="B70" s="254" t="s">
        <v>248</v>
      </c>
      <c r="C70" s="253" t="s">
        <v>247</v>
      </c>
      <c r="D70" s="255" t="n">
        <v>0.5</v>
      </c>
      <c r="E70" s="274" t="n">
        <v>1000</v>
      </c>
      <c r="F70" s="274" t="n">
        <f aca="false">+D70*E70</f>
        <v>500</v>
      </c>
      <c r="G70" s="247"/>
    </row>
    <row r="71" customFormat="false" ht="15" hidden="false" customHeight="false" outlineLevel="0" collapsed="false">
      <c r="A71" s="243"/>
      <c r="B71" s="254" t="s">
        <v>249</v>
      </c>
      <c r="C71" s="253" t="s">
        <v>247</v>
      </c>
      <c r="D71" s="255" t="n">
        <v>0.5</v>
      </c>
      <c r="E71" s="274" t="n">
        <v>1400</v>
      </c>
      <c r="F71" s="274" t="n">
        <f aca="false">+D71*E71</f>
        <v>700</v>
      </c>
      <c r="G71" s="247"/>
    </row>
    <row r="72" customFormat="false" ht="15" hidden="false" customHeight="false" outlineLevel="0" collapsed="false">
      <c r="A72" s="243"/>
      <c r="B72" s="254" t="s">
        <v>250</v>
      </c>
      <c r="C72" s="244"/>
      <c r="D72" s="245"/>
      <c r="E72" s="274"/>
      <c r="F72" s="274" t="n">
        <f aca="false">+(F70+F71)*0.03</f>
        <v>36</v>
      </c>
      <c r="G72" s="247"/>
    </row>
    <row r="73" customFormat="false" ht="15" hidden="false" customHeight="false" outlineLevel="0" collapsed="false">
      <c r="A73" s="243"/>
      <c r="B73" s="254"/>
      <c r="C73" s="244"/>
      <c r="D73" s="245"/>
      <c r="E73" s="274"/>
      <c r="F73" s="274"/>
      <c r="G73" s="247"/>
    </row>
    <row r="74" customFormat="false" ht="15" hidden="false" customHeight="false" outlineLevel="0" collapsed="false">
      <c r="A74" s="243"/>
      <c r="B74" s="256" t="s">
        <v>251</v>
      </c>
      <c r="C74" s="244"/>
      <c r="D74" s="245"/>
      <c r="E74" s="274"/>
      <c r="F74" s="280" t="n">
        <f aca="false">SUM(F58:F72)</f>
        <v>15525.383</v>
      </c>
      <c r="G74" s="247"/>
    </row>
    <row r="75" customFormat="false" ht="15" hidden="false" customHeight="false" outlineLevel="0" collapsed="false">
      <c r="A75" s="243"/>
      <c r="B75" s="243" t="s">
        <v>252</v>
      </c>
      <c r="C75" s="245"/>
      <c r="D75" s="245"/>
      <c r="E75" s="274"/>
      <c r="F75" s="274" t="n">
        <f aca="false">F74*0.25</f>
        <v>3881.34575</v>
      </c>
      <c r="G75" s="247"/>
    </row>
    <row r="76" customFormat="false" ht="15" hidden="false" customHeight="false" outlineLevel="0" collapsed="false">
      <c r="A76" s="254"/>
      <c r="B76" s="258" t="s">
        <v>253</v>
      </c>
      <c r="C76" s="259" t="s">
        <v>254</v>
      </c>
      <c r="D76" s="245"/>
      <c r="E76" s="274"/>
      <c r="F76" s="280" t="n">
        <f aca="false">F74+F75</f>
        <v>19406.72875</v>
      </c>
      <c r="G76" s="247"/>
    </row>
    <row r="77" customFormat="false" ht="15.75" hidden="false" customHeight="false" outlineLevel="0" collapsed="false">
      <c r="A77" s="247"/>
      <c r="B77" s="256" t="s">
        <v>255</v>
      </c>
      <c r="C77" s="253"/>
      <c r="D77" s="253"/>
      <c r="E77" s="260"/>
      <c r="F77" s="281" t="n">
        <f aca="false">ROUNDUP(+F76,-2)</f>
        <v>19500</v>
      </c>
      <c r="G77" s="247"/>
    </row>
    <row r="78" customFormat="false" ht="15.75" hidden="true" customHeight="false" outlineLevel="0" collapsed="false"/>
    <row r="79" customFormat="false" ht="15.75" hidden="true" customHeight="false" outlineLevel="0" collapsed="false"/>
    <row r="80" customFormat="false" ht="15.75" hidden="true" customHeight="false" outlineLevel="0" collapsed="false">
      <c r="A80" s="282"/>
      <c r="B80" s="283"/>
      <c r="C80" s="284"/>
      <c r="D80" s="284"/>
      <c r="E80" s="285"/>
      <c r="F80" s="286"/>
      <c r="G80" s="287"/>
    </row>
    <row r="81" customFormat="false" ht="22.5" hidden="true" customHeight="true" outlineLevel="0" collapsed="false">
      <c r="A81" s="234" t="n">
        <v>4</v>
      </c>
      <c r="B81" s="288" t="s">
        <v>261</v>
      </c>
      <c r="C81" s="288"/>
      <c r="D81" s="288"/>
      <c r="E81" s="288"/>
      <c r="F81" s="288"/>
      <c r="G81" s="288"/>
    </row>
    <row r="82" customFormat="false" ht="45.75" hidden="true" customHeight="true" outlineLevel="0" collapsed="false">
      <c r="A82" s="236" t="s">
        <v>273</v>
      </c>
      <c r="B82" s="236"/>
      <c r="C82" s="236"/>
      <c r="D82" s="236"/>
      <c r="E82" s="236"/>
      <c r="F82" s="236"/>
      <c r="G82" s="236"/>
    </row>
    <row r="83" customFormat="false" ht="15.75" hidden="true" customHeight="false" outlineLevel="0" collapsed="false">
      <c r="A83" s="237" t="s">
        <v>235</v>
      </c>
      <c r="B83" s="238" t="s">
        <v>23</v>
      </c>
      <c r="C83" s="238" t="s">
        <v>24</v>
      </c>
      <c r="D83" s="239" t="s">
        <v>25</v>
      </c>
      <c r="E83" s="240" t="s">
        <v>26</v>
      </c>
      <c r="F83" s="240" t="s">
        <v>27</v>
      </c>
      <c r="G83" s="241" t="s">
        <v>236</v>
      </c>
    </row>
    <row r="84" customFormat="false" ht="15.75" hidden="true" customHeight="false" outlineLevel="0" collapsed="false">
      <c r="A84" s="273"/>
      <c r="B84" s="273"/>
      <c r="C84" s="273"/>
      <c r="D84" s="273"/>
      <c r="E84" s="273"/>
      <c r="F84" s="273"/>
      <c r="G84" s="273"/>
      <c r="I84" s="289"/>
    </row>
    <row r="85" customFormat="false" ht="15" hidden="true" customHeight="true" outlineLevel="0" collapsed="false">
      <c r="A85" s="242"/>
      <c r="B85" s="248" t="s">
        <v>237</v>
      </c>
      <c r="C85" s="244"/>
      <c r="D85" s="245"/>
      <c r="E85" s="246"/>
      <c r="F85" s="246"/>
      <c r="G85" s="275"/>
    </row>
    <row r="86" customFormat="false" ht="15.75" hidden="true" customHeight="false" outlineLevel="0" collapsed="false">
      <c r="A86" s="249"/>
      <c r="B86" s="276" t="s">
        <v>262</v>
      </c>
      <c r="C86" s="251" t="s">
        <v>239</v>
      </c>
      <c r="D86" s="245" t="n">
        <v>1</v>
      </c>
      <c r="E86" s="252" t="n">
        <v>8640</v>
      </c>
      <c r="F86" s="246" t="n">
        <f aca="false">+D86*E86</f>
        <v>8640</v>
      </c>
      <c r="G86" s="247"/>
    </row>
    <row r="87" customFormat="false" ht="15.75" hidden="true" customHeight="false" outlineLevel="0" collapsed="false">
      <c r="A87" s="249"/>
      <c r="B87" s="243" t="s">
        <v>263</v>
      </c>
      <c r="C87" s="251" t="s">
        <v>239</v>
      </c>
      <c r="D87" s="245" t="n">
        <v>1</v>
      </c>
      <c r="E87" s="290" t="n">
        <f aca="false">E59</f>
        <v>851</v>
      </c>
      <c r="F87" s="246" t="n">
        <f aca="false">+D87*E87</f>
        <v>851</v>
      </c>
      <c r="G87" s="247"/>
    </row>
    <row r="88" customFormat="false" ht="15.75" hidden="true" customHeight="false" outlineLevel="0" collapsed="false">
      <c r="A88" s="249"/>
      <c r="B88" s="243" t="s">
        <v>264</v>
      </c>
      <c r="C88" s="251" t="s">
        <v>239</v>
      </c>
      <c r="D88" s="245" t="n">
        <v>1</v>
      </c>
      <c r="E88" s="290" t="n">
        <f aca="false">E60</f>
        <v>750</v>
      </c>
      <c r="F88" s="246" t="n">
        <f aca="false">+D88*E88</f>
        <v>750</v>
      </c>
      <c r="G88" s="247"/>
    </row>
    <row r="89" customFormat="false" ht="15.75" hidden="true" customHeight="false" outlineLevel="0" collapsed="false">
      <c r="A89" s="249"/>
      <c r="B89" s="243" t="s">
        <v>274</v>
      </c>
      <c r="C89" s="251" t="s">
        <v>239</v>
      </c>
      <c r="D89" s="245" t="n">
        <v>1</v>
      </c>
      <c r="E89" s="290" t="n">
        <f aca="false">E61</f>
        <v>985.1</v>
      </c>
      <c r="F89" s="246" t="n">
        <f aca="false">+D89*E89</f>
        <v>985.1</v>
      </c>
      <c r="G89" s="247"/>
    </row>
    <row r="90" customFormat="false" ht="15.75" hidden="true" customHeight="false" outlineLevel="0" collapsed="false">
      <c r="A90" s="249"/>
      <c r="B90" s="243" t="s">
        <v>271</v>
      </c>
      <c r="C90" s="251"/>
      <c r="D90" s="245"/>
      <c r="E90" s="252" t="n">
        <v>500</v>
      </c>
      <c r="F90" s="246" t="n">
        <f aca="false">+E90</f>
        <v>500</v>
      </c>
      <c r="G90" s="247"/>
    </row>
    <row r="91" customFormat="false" ht="15.75" hidden="true" customHeight="false" outlineLevel="0" collapsed="false">
      <c r="A91" s="249"/>
      <c r="B91" s="243"/>
      <c r="C91" s="251"/>
      <c r="D91" s="245"/>
      <c r="E91" s="252"/>
      <c r="F91" s="246"/>
      <c r="G91" s="247"/>
    </row>
    <row r="92" customFormat="false" ht="15.75" hidden="true" customHeight="false" outlineLevel="0" collapsed="false">
      <c r="A92" s="243"/>
      <c r="B92" s="249" t="s">
        <v>244</v>
      </c>
      <c r="C92" s="253"/>
      <c r="D92" s="245"/>
      <c r="E92" s="246"/>
      <c r="F92" s="246" t="n">
        <f aca="false">SUM(F86:F90)*0.03</f>
        <v>351.783</v>
      </c>
      <c r="G92" s="247"/>
    </row>
    <row r="93" customFormat="false" ht="15.75" hidden="true" customHeight="false" outlineLevel="0" collapsed="false">
      <c r="A93" s="249"/>
      <c r="B93" s="243"/>
      <c r="C93" s="251"/>
      <c r="D93" s="245"/>
      <c r="E93" s="252"/>
      <c r="F93" s="246"/>
      <c r="G93" s="247"/>
    </row>
    <row r="94" customFormat="false" ht="15.75" hidden="true" customHeight="false" outlineLevel="0" collapsed="false">
      <c r="A94" s="249"/>
      <c r="B94" s="248" t="s">
        <v>245</v>
      </c>
      <c r="C94" s="251"/>
      <c r="D94" s="245"/>
      <c r="E94" s="252"/>
      <c r="F94" s="246"/>
      <c r="G94" s="247"/>
      <c r="H94" s="266"/>
    </row>
    <row r="95" customFormat="false" ht="15.75" hidden="true" customHeight="false" outlineLevel="0" collapsed="false">
      <c r="A95" s="243"/>
      <c r="B95" s="254" t="s">
        <v>248</v>
      </c>
      <c r="C95" s="253" t="s">
        <v>275</v>
      </c>
      <c r="D95" s="255" t="n">
        <v>4</v>
      </c>
      <c r="E95" s="246" t="n">
        <v>125</v>
      </c>
      <c r="F95" s="246" t="n">
        <f aca="false">+D95*E95</f>
        <v>500</v>
      </c>
      <c r="G95" s="247"/>
    </row>
    <row r="96" customFormat="false" ht="15.75" hidden="true" customHeight="false" outlineLevel="0" collapsed="false">
      <c r="A96" s="243"/>
      <c r="B96" s="254" t="s">
        <v>249</v>
      </c>
      <c r="C96" s="253" t="s">
        <v>275</v>
      </c>
      <c r="D96" s="255" t="n">
        <v>4</v>
      </c>
      <c r="E96" s="246" t="n">
        <v>175</v>
      </c>
      <c r="F96" s="246" t="n">
        <f aca="false">+D96*E96</f>
        <v>700</v>
      </c>
      <c r="G96" s="247"/>
    </row>
    <row r="97" customFormat="false" ht="15.75" hidden="true" customHeight="false" outlineLevel="0" collapsed="false">
      <c r="A97" s="243"/>
      <c r="B97" s="254" t="s">
        <v>250</v>
      </c>
      <c r="C97" s="244"/>
      <c r="D97" s="245"/>
      <c r="E97" s="246"/>
      <c r="F97" s="246" t="n">
        <f aca="false">+(F95+F96)*0.03</f>
        <v>36</v>
      </c>
      <c r="G97" s="247"/>
    </row>
    <row r="98" customFormat="false" ht="15.75" hidden="true" customHeight="false" outlineLevel="0" collapsed="false">
      <c r="A98" s="243"/>
      <c r="B98" s="254"/>
      <c r="C98" s="244"/>
      <c r="D98" s="245"/>
      <c r="E98" s="246"/>
      <c r="F98" s="246"/>
      <c r="G98" s="247"/>
    </row>
    <row r="99" customFormat="false" ht="15.75" hidden="true" customHeight="false" outlineLevel="0" collapsed="false">
      <c r="A99" s="243"/>
      <c r="B99" s="256" t="s">
        <v>251</v>
      </c>
      <c r="C99" s="244"/>
      <c r="D99" s="245"/>
      <c r="E99" s="246"/>
      <c r="F99" s="257" t="n">
        <f aca="false">SUM(F86:F97)</f>
        <v>13313.883</v>
      </c>
      <c r="G99" s="247"/>
    </row>
    <row r="100" customFormat="false" ht="15.75" hidden="true" customHeight="false" outlineLevel="0" collapsed="false">
      <c r="A100" s="243"/>
      <c r="B100" s="243" t="s">
        <v>252</v>
      </c>
      <c r="C100" s="245"/>
      <c r="D100" s="245"/>
      <c r="E100" s="246"/>
      <c r="F100" s="246" t="n">
        <f aca="false">F99*0.25</f>
        <v>3328.47075</v>
      </c>
      <c r="G100" s="247"/>
    </row>
    <row r="101" customFormat="false" ht="15.75" hidden="true" customHeight="false" outlineLevel="0" collapsed="false">
      <c r="A101" s="254"/>
      <c r="B101" s="258" t="s">
        <v>253</v>
      </c>
      <c r="C101" s="259" t="s">
        <v>254</v>
      </c>
      <c r="D101" s="245"/>
      <c r="E101" s="246"/>
      <c r="F101" s="257" t="n">
        <f aca="false">F99+F100</f>
        <v>16642.35375</v>
      </c>
      <c r="G101" s="247"/>
    </row>
    <row r="102" customFormat="false" ht="16.5" hidden="true" customHeight="false" outlineLevel="0" collapsed="false">
      <c r="A102" s="247"/>
      <c r="B102" s="256" t="s">
        <v>255</v>
      </c>
      <c r="C102" s="253"/>
      <c r="D102" s="253"/>
      <c r="E102" s="260"/>
      <c r="F102" s="261" t="n">
        <f aca="false">ROUNDUP(+F101,-2)</f>
        <v>16700</v>
      </c>
      <c r="G102" s="247"/>
    </row>
    <row r="103" customFormat="false" ht="15.75" hidden="true" customHeight="false" outlineLevel="0" collapsed="false"/>
    <row r="104" customFormat="false" ht="15.75" hidden="true" customHeight="false" outlineLevel="0" collapsed="false"/>
    <row r="105" customFormat="false" ht="22.5" hidden="false" customHeight="true" outlineLevel="0" collapsed="false">
      <c r="A105" s="271" t="n">
        <v>4</v>
      </c>
      <c r="B105" s="235" t="s">
        <v>261</v>
      </c>
      <c r="C105" s="235"/>
      <c r="D105" s="235"/>
      <c r="E105" s="235"/>
      <c r="F105" s="235"/>
      <c r="G105" s="235"/>
    </row>
    <row r="106" customFormat="false" ht="15" hidden="false" customHeight="false" outlineLevel="0" collapsed="false">
      <c r="A106" s="236"/>
      <c r="B106" s="236"/>
      <c r="C106" s="236"/>
      <c r="D106" s="236"/>
      <c r="E106" s="236"/>
      <c r="F106" s="236"/>
      <c r="G106" s="236"/>
    </row>
    <row r="107" customFormat="false" ht="15" hidden="false" customHeight="false" outlineLevel="0" collapsed="false">
      <c r="A107" s="237" t="s">
        <v>235</v>
      </c>
      <c r="B107" s="238" t="s">
        <v>23</v>
      </c>
      <c r="C107" s="238" t="s">
        <v>24</v>
      </c>
      <c r="D107" s="239" t="s">
        <v>25</v>
      </c>
      <c r="E107" s="272" t="s">
        <v>26</v>
      </c>
      <c r="F107" s="272" t="s">
        <v>27</v>
      </c>
      <c r="G107" s="241" t="s">
        <v>236</v>
      </c>
    </row>
    <row r="108" customFormat="false" ht="15" hidden="false" customHeight="false" outlineLevel="0" collapsed="false">
      <c r="A108" s="273"/>
      <c r="B108" s="273"/>
      <c r="C108" s="273"/>
      <c r="D108" s="273"/>
      <c r="E108" s="273"/>
      <c r="F108" s="273"/>
      <c r="G108" s="273"/>
    </row>
    <row r="109" customFormat="false" ht="15" hidden="false" customHeight="true" outlineLevel="0" collapsed="false">
      <c r="A109" s="242"/>
      <c r="B109" s="248" t="s">
        <v>237</v>
      </c>
      <c r="C109" s="244"/>
      <c r="D109" s="245"/>
      <c r="E109" s="274"/>
      <c r="F109" s="274"/>
      <c r="G109" s="275"/>
    </row>
    <row r="110" customFormat="false" ht="15" hidden="false" customHeight="false" outlineLevel="0" collapsed="false">
      <c r="A110" s="249"/>
      <c r="B110" s="276" t="s">
        <v>262</v>
      </c>
      <c r="C110" s="251" t="s">
        <v>239</v>
      </c>
      <c r="D110" s="245" t="n">
        <v>1</v>
      </c>
      <c r="E110" s="277" t="n">
        <v>10900</v>
      </c>
      <c r="F110" s="274" t="n">
        <f aca="false">+D110*E110</f>
        <v>10900</v>
      </c>
      <c r="G110" s="247"/>
    </row>
    <row r="111" customFormat="false" ht="15" hidden="false" customHeight="false" outlineLevel="0" collapsed="false">
      <c r="A111" s="249"/>
      <c r="B111" s="243" t="s">
        <v>263</v>
      </c>
      <c r="C111" s="251" t="s">
        <v>239</v>
      </c>
      <c r="D111" s="245" t="n">
        <v>1</v>
      </c>
      <c r="E111" s="278" t="n">
        <v>2970</v>
      </c>
      <c r="F111" s="274" t="n">
        <f aca="false">+D111*E111</f>
        <v>2970</v>
      </c>
      <c r="G111" s="247"/>
    </row>
    <row r="112" customFormat="false" ht="15" hidden="false" customHeight="false" outlineLevel="0" collapsed="false">
      <c r="A112" s="249"/>
      <c r="B112" s="243" t="s">
        <v>264</v>
      </c>
      <c r="C112" s="251" t="s">
        <v>239</v>
      </c>
      <c r="D112" s="245" t="n">
        <v>1</v>
      </c>
      <c r="E112" s="278" t="n">
        <v>1620</v>
      </c>
      <c r="F112" s="274" t="n">
        <f aca="false">+D112*E112</f>
        <v>1620</v>
      </c>
      <c r="G112" s="247" t="s">
        <v>265</v>
      </c>
    </row>
    <row r="113" customFormat="false" ht="15" hidden="false" customHeight="false" outlineLevel="0" collapsed="false">
      <c r="A113" s="249"/>
      <c r="B113" s="243" t="s">
        <v>266</v>
      </c>
      <c r="C113" s="251" t="s">
        <v>239</v>
      </c>
      <c r="D113" s="245" t="n">
        <v>1</v>
      </c>
      <c r="E113" s="279" t="n">
        <v>985.1</v>
      </c>
      <c r="F113" s="274" t="n">
        <f aca="false">+D113*E113</f>
        <v>985.1</v>
      </c>
      <c r="G113" s="247" t="s">
        <v>265</v>
      </c>
    </row>
    <row r="114" customFormat="false" ht="15" hidden="false" customHeight="false" outlineLevel="0" collapsed="false">
      <c r="A114" s="249"/>
      <c r="B114" s="243" t="s">
        <v>267</v>
      </c>
      <c r="C114" s="251" t="s">
        <v>239</v>
      </c>
      <c r="D114" s="245" t="n">
        <v>1</v>
      </c>
      <c r="E114" s="279" t="n">
        <v>72</v>
      </c>
      <c r="F114" s="274" t="s">
        <v>268</v>
      </c>
      <c r="G114" s="247"/>
    </row>
    <row r="115" customFormat="false" ht="15" hidden="false" customHeight="false" outlineLevel="0" collapsed="false">
      <c r="A115" s="249"/>
      <c r="B115" s="243" t="s">
        <v>269</v>
      </c>
      <c r="C115" s="251" t="s">
        <v>239</v>
      </c>
      <c r="D115" s="245" t="n">
        <v>1</v>
      </c>
      <c r="E115" s="279" t="n">
        <v>290</v>
      </c>
      <c r="F115" s="274" t="n">
        <f aca="false">+D115*E115</f>
        <v>290</v>
      </c>
      <c r="G115" s="247"/>
    </row>
    <row r="116" customFormat="false" ht="15" hidden="false" customHeight="false" outlineLevel="0" collapsed="false">
      <c r="A116" s="249"/>
      <c r="B116" s="243" t="s">
        <v>270</v>
      </c>
      <c r="C116" s="251"/>
      <c r="D116" s="245"/>
      <c r="E116" s="279"/>
      <c r="F116" s="274"/>
      <c r="G116" s="247"/>
    </row>
    <row r="117" customFormat="false" ht="15" hidden="false" customHeight="false" outlineLevel="0" collapsed="false">
      <c r="A117" s="249"/>
      <c r="B117" s="243" t="s">
        <v>271</v>
      </c>
      <c r="C117" s="251"/>
      <c r="D117" s="245"/>
      <c r="E117" s="279" t="n">
        <v>100</v>
      </c>
      <c r="F117" s="274" t="n">
        <f aca="false">+E117</f>
        <v>100</v>
      </c>
      <c r="G117" s="247"/>
    </row>
    <row r="118" customFormat="false" ht="15" hidden="false" customHeight="false" outlineLevel="0" collapsed="false">
      <c r="A118" s="249"/>
      <c r="B118" s="243"/>
      <c r="C118" s="251"/>
      <c r="D118" s="245"/>
      <c r="E118" s="279"/>
      <c r="F118" s="274"/>
      <c r="G118" s="247"/>
    </row>
    <row r="119" customFormat="false" ht="15" hidden="false" customHeight="false" outlineLevel="0" collapsed="false">
      <c r="A119" s="243"/>
      <c r="B119" s="249" t="s">
        <v>272</v>
      </c>
      <c r="C119" s="253"/>
      <c r="D119" s="245"/>
      <c r="E119" s="274"/>
      <c r="F119" s="274" t="n">
        <f aca="false">SUM(F110:F115)*0.03</f>
        <v>502.953</v>
      </c>
      <c r="G119" s="247"/>
    </row>
    <row r="120" customFormat="false" ht="15" hidden="false" customHeight="false" outlineLevel="0" collapsed="false">
      <c r="A120" s="249"/>
      <c r="B120" s="243"/>
      <c r="C120" s="251"/>
      <c r="D120" s="245"/>
      <c r="E120" s="279"/>
      <c r="F120" s="274"/>
      <c r="G120" s="247"/>
    </row>
    <row r="121" customFormat="false" ht="15" hidden="false" customHeight="false" outlineLevel="0" collapsed="false">
      <c r="A121" s="249"/>
      <c r="B121" s="248" t="s">
        <v>245</v>
      </c>
      <c r="C121" s="251"/>
      <c r="D121" s="245"/>
      <c r="E121" s="279"/>
      <c r="F121" s="274"/>
      <c r="G121" s="247"/>
    </row>
    <row r="122" customFormat="false" ht="15" hidden="false" customHeight="false" outlineLevel="0" collapsed="false">
      <c r="A122" s="243"/>
      <c r="B122" s="254" t="s">
        <v>248</v>
      </c>
      <c r="C122" s="253" t="s">
        <v>247</v>
      </c>
      <c r="D122" s="255" t="n">
        <v>0.5</v>
      </c>
      <c r="E122" s="274" t="n">
        <v>1000</v>
      </c>
      <c r="F122" s="274" t="n">
        <f aca="false">+D122*E122</f>
        <v>500</v>
      </c>
      <c r="G122" s="247"/>
    </row>
    <row r="123" customFormat="false" ht="15" hidden="false" customHeight="false" outlineLevel="0" collapsed="false">
      <c r="A123" s="243"/>
      <c r="B123" s="254" t="s">
        <v>249</v>
      </c>
      <c r="C123" s="253" t="s">
        <v>247</v>
      </c>
      <c r="D123" s="255" t="n">
        <v>0.5</v>
      </c>
      <c r="E123" s="274" t="n">
        <v>1400</v>
      </c>
      <c r="F123" s="274" t="n">
        <f aca="false">+D123*E123</f>
        <v>700</v>
      </c>
      <c r="G123" s="247"/>
    </row>
    <row r="124" customFormat="false" ht="15" hidden="false" customHeight="false" outlineLevel="0" collapsed="false">
      <c r="A124" s="243"/>
      <c r="B124" s="254" t="s">
        <v>250</v>
      </c>
      <c r="C124" s="244"/>
      <c r="D124" s="245"/>
      <c r="E124" s="274"/>
      <c r="F124" s="274" t="n">
        <f aca="false">+(F122+F123)*0.03</f>
        <v>36</v>
      </c>
      <c r="G124" s="247"/>
    </row>
    <row r="125" customFormat="false" ht="15" hidden="false" customHeight="false" outlineLevel="0" collapsed="false">
      <c r="A125" s="243"/>
      <c r="B125" s="254"/>
      <c r="C125" s="244"/>
      <c r="D125" s="245"/>
      <c r="E125" s="274"/>
      <c r="F125" s="274"/>
      <c r="G125" s="247"/>
    </row>
    <row r="126" customFormat="false" ht="15" hidden="false" customHeight="false" outlineLevel="0" collapsed="false">
      <c r="A126" s="243"/>
      <c r="B126" s="256" t="s">
        <v>251</v>
      </c>
      <c r="C126" s="244"/>
      <c r="D126" s="245"/>
      <c r="E126" s="274"/>
      <c r="F126" s="280" t="n">
        <f aca="false">SUM(F110:F124)</f>
        <v>18604.053</v>
      </c>
      <c r="G126" s="247"/>
    </row>
    <row r="127" customFormat="false" ht="15" hidden="false" customHeight="false" outlineLevel="0" collapsed="false">
      <c r="A127" s="243"/>
      <c r="B127" s="243" t="s">
        <v>252</v>
      </c>
      <c r="C127" s="245"/>
      <c r="D127" s="245"/>
      <c r="E127" s="274"/>
      <c r="F127" s="274" t="n">
        <f aca="false">F126*0.25</f>
        <v>4651.01325</v>
      </c>
      <c r="G127" s="247"/>
    </row>
    <row r="128" customFormat="false" ht="15" hidden="false" customHeight="false" outlineLevel="0" collapsed="false">
      <c r="A128" s="254"/>
      <c r="B128" s="258" t="s">
        <v>253</v>
      </c>
      <c r="C128" s="259" t="s">
        <v>254</v>
      </c>
      <c r="D128" s="245"/>
      <c r="E128" s="274"/>
      <c r="F128" s="280" t="n">
        <f aca="false">F126+F127</f>
        <v>23255.06625</v>
      </c>
      <c r="G128" s="247"/>
    </row>
    <row r="129" customFormat="false" ht="15.75" hidden="false" customHeight="false" outlineLevel="0" collapsed="false">
      <c r="A129" s="247"/>
      <c r="B129" s="256" t="s">
        <v>255</v>
      </c>
      <c r="C129" s="253"/>
      <c r="D129" s="253"/>
      <c r="E129" s="260"/>
      <c r="F129" s="281" t="n">
        <f aca="false">ROUNDUP(+F128,-2)</f>
        <v>23300</v>
      </c>
      <c r="G129" s="247"/>
    </row>
    <row r="130" customFormat="false" ht="15.75" hidden="false" customHeight="false" outlineLevel="0" collapsed="false"/>
    <row r="131" customFormat="false" ht="22.5" hidden="false" customHeight="true" outlineLevel="0" collapsed="false">
      <c r="A131" s="271" t="n">
        <v>4</v>
      </c>
      <c r="B131" s="235" t="s">
        <v>276</v>
      </c>
      <c r="C131" s="235"/>
      <c r="D131" s="235"/>
      <c r="E131" s="235"/>
      <c r="F131" s="235"/>
      <c r="G131" s="235"/>
    </row>
    <row r="132" customFormat="false" ht="15" hidden="false" customHeight="false" outlineLevel="0" collapsed="false">
      <c r="A132" s="236"/>
      <c r="B132" s="236"/>
      <c r="C132" s="236"/>
      <c r="D132" s="236"/>
      <c r="E132" s="236"/>
      <c r="F132" s="236"/>
      <c r="G132" s="236"/>
    </row>
    <row r="133" customFormat="false" ht="15" hidden="false" customHeight="false" outlineLevel="0" collapsed="false">
      <c r="A133" s="237" t="s">
        <v>235</v>
      </c>
      <c r="B133" s="238" t="s">
        <v>23</v>
      </c>
      <c r="C133" s="238" t="s">
        <v>24</v>
      </c>
      <c r="D133" s="239" t="s">
        <v>25</v>
      </c>
      <c r="E133" s="272" t="s">
        <v>26</v>
      </c>
      <c r="F133" s="272" t="s">
        <v>27</v>
      </c>
      <c r="G133" s="241" t="s">
        <v>236</v>
      </c>
    </row>
    <row r="134" customFormat="false" ht="15" hidden="false" customHeight="false" outlineLevel="0" collapsed="false">
      <c r="A134" s="273"/>
      <c r="B134" s="273"/>
      <c r="C134" s="273"/>
      <c r="D134" s="273"/>
      <c r="E134" s="273"/>
      <c r="F134" s="273"/>
      <c r="G134" s="273"/>
    </row>
    <row r="135" customFormat="false" ht="15" hidden="false" customHeight="true" outlineLevel="0" collapsed="false">
      <c r="A135" s="242"/>
      <c r="B135" s="248" t="s">
        <v>237</v>
      </c>
      <c r="C135" s="244"/>
      <c r="D135" s="245"/>
      <c r="E135" s="274"/>
      <c r="F135" s="274"/>
      <c r="G135" s="275"/>
    </row>
    <row r="136" customFormat="false" ht="15" hidden="false" customHeight="false" outlineLevel="0" collapsed="false">
      <c r="A136" s="249"/>
      <c r="B136" s="276" t="s">
        <v>262</v>
      </c>
      <c r="C136" s="251" t="s">
        <v>239</v>
      </c>
      <c r="D136" s="245" t="n">
        <v>1</v>
      </c>
      <c r="E136" s="277" t="n">
        <f aca="false">5500+6600</f>
        <v>12100</v>
      </c>
      <c r="F136" s="274" t="n">
        <f aca="false">+D136*E136</f>
        <v>12100</v>
      </c>
      <c r="G136" s="247"/>
    </row>
    <row r="137" customFormat="false" ht="15" hidden="false" customHeight="false" outlineLevel="0" collapsed="false">
      <c r="A137" s="249"/>
      <c r="B137" s="243" t="s">
        <v>263</v>
      </c>
      <c r="C137" s="251" t="s">
        <v>239</v>
      </c>
      <c r="D137" s="245" t="n">
        <v>1</v>
      </c>
      <c r="E137" s="278" t="n">
        <v>851</v>
      </c>
      <c r="F137" s="274" t="n">
        <f aca="false">+D137*E137</f>
        <v>851</v>
      </c>
      <c r="G137" s="247"/>
    </row>
    <row r="138" customFormat="false" ht="15" hidden="false" customHeight="false" outlineLevel="0" collapsed="false">
      <c r="A138" s="249"/>
      <c r="B138" s="243" t="s">
        <v>264</v>
      </c>
      <c r="C138" s="251" t="s">
        <v>239</v>
      </c>
      <c r="D138" s="245" t="n">
        <v>1</v>
      </c>
      <c r="E138" s="278" t="n">
        <v>750</v>
      </c>
      <c r="F138" s="274" t="n">
        <f aca="false">+D138*E138</f>
        <v>750</v>
      </c>
      <c r="G138" s="247" t="s">
        <v>265</v>
      </c>
    </row>
    <row r="139" customFormat="false" ht="15" hidden="false" customHeight="false" outlineLevel="0" collapsed="false">
      <c r="A139" s="249"/>
      <c r="B139" s="243" t="s">
        <v>266</v>
      </c>
      <c r="C139" s="251" t="s">
        <v>239</v>
      </c>
      <c r="D139" s="245" t="n">
        <v>1</v>
      </c>
      <c r="E139" s="279" t="n">
        <v>985.1</v>
      </c>
      <c r="F139" s="274" t="n">
        <f aca="false">+D139*E139</f>
        <v>985.1</v>
      </c>
      <c r="G139" s="247" t="s">
        <v>265</v>
      </c>
    </row>
    <row r="140" customFormat="false" ht="15" hidden="false" customHeight="false" outlineLevel="0" collapsed="false">
      <c r="A140" s="249"/>
      <c r="B140" s="243" t="s">
        <v>267</v>
      </c>
      <c r="C140" s="251" t="s">
        <v>239</v>
      </c>
      <c r="D140" s="245" t="n">
        <v>1</v>
      </c>
      <c r="E140" s="279" t="n">
        <v>72</v>
      </c>
      <c r="F140" s="274" t="s">
        <v>268</v>
      </c>
      <c r="G140" s="247"/>
    </row>
    <row r="141" customFormat="false" ht="15" hidden="false" customHeight="false" outlineLevel="0" collapsed="false">
      <c r="A141" s="249"/>
      <c r="B141" s="243" t="s">
        <v>269</v>
      </c>
      <c r="C141" s="251" t="s">
        <v>239</v>
      </c>
      <c r="D141" s="245" t="n">
        <v>1</v>
      </c>
      <c r="E141" s="279" t="n">
        <v>290</v>
      </c>
      <c r="F141" s="274" t="n">
        <f aca="false">+D141*E141</f>
        <v>290</v>
      </c>
      <c r="G141" s="247"/>
    </row>
    <row r="142" customFormat="false" ht="15" hidden="false" customHeight="false" outlineLevel="0" collapsed="false">
      <c r="A142" s="249"/>
      <c r="B142" s="243" t="s">
        <v>270</v>
      </c>
      <c r="C142" s="251"/>
      <c r="D142" s="245"/>
      <c r="E142" s="279"/>
      <c r="F142" s="274"/>
      <c r="G142" s="247"/>
    </row>
    <row r="143" customFormat="false" ht="15" hidden="false" customHeight="false" outlineLevel="0" collapsed="false">
      <c r="A143" s="249"/>
      <c r="B143" s="243" t="s">
        <v>271</v>
      </c>
      <c r="C143" s="251"/>
      <c r="D143" s="245"/>
      <c r="E143" s="279" t="n">
        <v>100</v>
      </c>
      <c r="F143" s="274" t="n">
        <f aca="false">+E143</f>
        <v>100</v>
      </c>
      <c r="G143" s="247"/>
    </row>
    <row r="144" customFormat="false" ht="15" hidden="false" customHeight="false" outlineLevel="0" collapsed="false">
      <c r="A144" s="249"/>
      <c r="B144" s="243"/>
      <c r="C144" s="251"/>
      <c r="D144" s="245"/>
      <c r="E144" s="279"/>
      <c r="F144" s="274"/>
      <c r="G144" s="247"/>
    </row>
    <row r="145" customFormat="false" ht="15" hidden="false" customHeight="false" outlineLevel="0" collapsed="false">
      <c r="A145" s="243"/>
      <c r="B145" s="249" t="s">
        <v>272</v>
      </c>
      <c r="C145" s="253"/>
      <c r="D145" s="245"/>
      <c r="E145" s="274"/>
      <c r="F145" s="274" t="n">
        <f aca="false">SUM(F136:F141)*0.03</f>
        <v>449.283</v>
      </c>
      <c r="G145" s="247"/>
    </row>
    <row r="146" customFormat="false" ht="15" hidden="false" customHeight="false" outlineLevel="0" collapsed="false">
      <c r="A146" s="249"/>
      <c r="B146" s="243"/>
      <c r="C146" s="251"/>
      <c r="D146" s="245"/>
      <c r="E146" s="279"/>
      <c r="F146" s="274"/>
      <c r="G146" s="247"/>
    </row>
    <row r="147" customFormat="false" ht="15" hidden="false" customHeight="false" outlineLevel="0" collapsed="false">
      <c r="A147" s="249"/>
      <c r="B147" s="248" t="s">
        <v>245</v>
      </c>
      <c r="C147" s="251"/>
      <c r="D147" s="245"/>
      <c r="E147" s="279"/>
      <c r="F147" s="274"/>
      <c r="G147" s="247"/>
    </row>
    <row r="148" customFormat="false" ht="15" hidden="false" customHeight="false" outlineLevel="0" collapsed="false">
      <c r="A148" s="243"/>
      <c r="B148" s="254" t="s">
        <v>248</v>
      </c>
      <c r="C148" s="253" t="s">
        <v>247</v>
      </c>
      <c r="D148" s="255" t="n">
        <v>0.5</v>
      </c>
      <c r="E148" s="274" t="n">
        <v>1000</v>
      </c>
      <c r="F148" s="274" t="n">
        <f aca="false">+D148*E148</f>
        <v>500</v>
      </c>
      <c r="G148" s="247"/>
    </row>
    <row r="149" customFormat="false" ht="15" hidden="false" customHeight="false" outlineLevel="0" collapsed="false">
      <c r="A149" s="243"/>
      <c r="B149" s="254" t="s">
        <v>249</v>
      </c>
      <c r="C149" s="253" t="s">
        <v>247</v>
      </c>
      <c r="D149" s="255" t="n">
        <v>0.5</v>
      </c>
      <c r="E149" s="274" t="n">
        <v>1400</v>
      </c>
      <c r="F149" s="274" t="n">
        <f aca="false">+D149*E149</f>
        <v>700</v>
      </c>
      <c r="G149" s="247"/>
    </row>
    <row r="150" customFormat="false" ht="15" hidden="false" customHeight="false" outlineLevel="0" collapsed="false">
      <c r="A150" s="243"/>
      <c r="B150" s="254" t="s">
        <v>250</v>
      </c>
      <c r="C150" s="244"/>
      <c r="D150" s="245"/>
      <c r="E150" s="274"/>
      <c r="F150" s="274" t="n">
        <f aca="false">+(F148+F149)*0.03</f>
        <v>36</v>
      </c>
      <c r="G150" s="247"/>
    </row>
    <row r="151" customFormat="false" ht="15" hidden="false" customHeight="false" outlineLevel="0" collapsed="false">
      <c r="A151" s="243"/>
      <c r="B151" s="254"/>
      <c r="C151" s="244"/>
      <c r="D151" s="245"/>
      <c r="E151" s="274"/>
      <c r="F151" s="274"/>
      <c r="G151" s="247"/>
    </row>
    <row r="152" customFormat="false" ht="15" hidden="false" customHeight="false" outlineLevel="0" collapsed="false">
      <c r="A152" s="243"/>
      <c r="B152" s="256" t="s">
        <v>251</v>
      </c>
      <c r="C152" s="244"/>
      <c r="D152" s="245"/>
      <c r="E152" s="274"/>
      <c r="F152" s="280" t="n">
        <f aca="false">SUM(F136:F150)</f>
        <v>16761.383</v>
      </c>
      <c r="G152" s="247"/>
    </row>
    <row r="153" customFormat="false" ht="15" hidden="false" customHeight="false" outlineLevel="0" collapsed="false">
      <c r="A153" s="243"/>
      <c r="B153" s="243" t="s">
        <v>252</v>
      </c>
      <c r="C153" s="245"/>
      <c r="D153" s="245"/>
      <c r="E153" s="274"/>
      <c r="F153" s="274" t="n">
        <f aca="false">F152*0.25</f>
        <v>4190.34575</v>
      </c>
      <c r="G153" s="247"/>
    </row>
    <row r="154" customFormat="false" ht="15" hidden="false" customHeight="false" outlineLevel="0" collapsed="false">
      <c r="A154" s="254"/>
      <c r="B154" s="258" t="s">
        <v>253</v>
      </c>
      <c r="C154" s="259" t="s">
        <v>254</v>
      </c>
      <c r="D154" s="245"/>
      <c r="E154" s="274"/>
      <c r="F154" s="280" t="n">
        <f aca="false">F152+F153</f>
        <v>20951.72875</v>
      </c>
      <c r="G154" s="247"/>
    </row>
    <row r="155" customFormat="false" ht="15.75" hidden="false" customHeight="false" outlineLevel="0" collapsed="false">
      <c r="A155" s="247"/>
      <c r="B155" s="256" t="s">
        <v>255</v>
      </c>
      <c r="C155" s="253"/>
      <c r="D155" s="253"/>
      <c r="E155" s="260"/>
      <c r="F155" s="281" t="n">
        <f aca="false">ROUNDUP(+F154,-2)</f>
        <v>21000</v>
      </c>
      <c r="G155" s="247"/>
    </row>
    <row r="156" s="296" customFormat="true" ht="15.75" hidden="false" customHeight="false" outlineLevel="0" collapsed="false">
      <c r="A156" s="291"/>
      <c r="B156" s="292"/>
      <c r="C156" s="293"/>
      <c r="D156" s="293"/>
      <c r="E156" s="294"/>
      <c r="F156" s="295"/>
      <c r="G156" s="291"/>
    </row>
    <row r="157" s="296" customFormat="true" ht="15" hidden="false" customHeight="false" outlineLevel="0" collapsed="false">
      <c r="A157" s="297"/>
      <c r="B157" s="298"/>
      <c r="C157" s="299"/>
      <c r="D157" s="299"/>
      <c r="E157" s="300"/>
      <c r="F157" s="301"/>
      <c r="G157" s="297"/>
    </row>
    <row r="158" customFormat="false" ht="22.5" hidden="false" customHeight="true" outlineLevel="0" collapsed="false">
      <c r="A158" s="271" t="n">
        <v>4</v>
      </c>
      <c r="B158" s="235" t="s">
        <v>277</v>
      </c>
      <c r="C158" s="235"/>
      <c r="D158" s="235"/>
      <c r="E158" s="235"/>
      <c r="F158" s="235"/>
      <c r="G158" s="235"/>
    </row>
    <row r="159" customFormat="false" ht="15" hidden="false" customHeight="false" outlineLevel="0" collapsed="false">
      <c r="A159" s="236"/>
      <c r="B159" s="236"/>
      <c r="C159" s="236"/>
      <c r="D159" s="236"/>
      <c r="E159" s="236"/>
      <c r="F159" s="236"/>
      <c r="G159" s="236"/>
    </row>
    <row r="160" customFormat="false" ht="15" hidden="false" customHeight="false" outlineLevel="0" collapsed="false">
      <c r="A160" s="237" t="s">
        <v>235</v>
      </c>
      <c r="B160" s="238" t="s">
        <v>23</v>
      </c>
      <c r="C160" s="238" t="s">
        <v>24</v>
      </c>
      <c r="D160" s="239" t="s">
        <v>25</v>
      </c>
      <c r="E160" s="272" t="s">
        <v>26</v>
      </c>
      <c r="F160" s="272" t="s">
        <v>27</v>
      </c>
      <c r="G160" s="241" t="s">
        <v>236</v>
      </c>
    </row>
    <row r="161" customFormat="false" ht="15" hidden="false" customHeight="false" outlineLevel="0" collapsed="false">
      <c r="A161" s="273"/>
      <c r="B161" s="273"/>
      <c r="C161" s="273"/>
      <c r="D161" s="273"/>
      <c r="E161" s="273"/>
      <c r="F161" s="273"/>
      <c r="G161" s="273"/>
    </row>
    <row r="162" customFormat="false" ht="15" hidden="false" customHeight="true" outlineLevel="0" collapsed="false">
      <c r="A162" s="242"/>
      <c r="B162" s="248" t="s">
        <v>237</v>
      </c>
      <c r="C162" s="244"/>
      <c r="D162" s="245"/>
      <c r="E162" s="274"/>
      <c r="F162" s="274"/>
      <c r="G162" s="275"/>
    </row>
    <row r="163" customFormat="false" ht="15" hidden="false" customHeight="false" outlineLevel="0" collapsed="false">
      <c r="A163" s="249"/>
      <c r="B163" s="276" t="s">
        <v>278</v>
      </c>
      <c r="C163" s="251" t="s">
        <v>239</v>
      </c>
      <c r="D163" s="245" t="n">
        <v>1</v>
      </c>
      <c r="E163" s="277" t="n">
        <v>7200</v>
      </c>
      <c r="F163" s="274" t="n">
        <f aca="false">+D163*E163</f>
        <v>7200</v>
      </c>
      <c r="G163" s="247"/>
    </row>
    <row r="164" customFormat="false" ht="15" hidden="false" customHeight="false" outlineLevel="0" collapsed="false">
      <c r="A164" s="249"/>
      <c r="B164" s="276" t="s">
        <v>279</v>
      </c>
      <c r="C164" s="251" t="s">
        <v>239</v>
      </c>
      <c r="D164" s="245" t="n">
        <v>1</v>
      </c>
      <c r="E164" s="277" t="n">
        <v>630</v>
      </c>
      <c r="F164" s="274" t="n">
        <f aca="false">+D164*E164</f>
        <v>630</v>
      </c>
      <c r="G164" s="247"/>
    </row>
    <row r="165" customFormat="false" ht="15" hidden="false" customHeight="false" outlineLevel="0" collapsed="false">
      <c r="A165" s="249"/>
      <c r="B165" s="243" t="s">
        <v>263</v>
      </c>
      <c r="C165" s="251" t="s">
        <v>239</v>
      </c>
      <c r="D165" s="245" t="n">
        <v>1</v>
      </c>
      <c r="E165" s="278" t="n">
        <v>851</v>
      </c>
      <c r="F165" s="274" t="n">
        <f aca="false">+D165*E165</f>
        <v>851</v>
      </c>
      <c r="G165" s="247"/>
    </row>
    <row r="166" customFormat="false" ht="15" hidden="false" customHeight="false" outlineLevel="0" collapsed="false">
      <c r="A166" s="249"/>
      <c r="B166" s="243" t="s">
        <v>280</v>
      </c>
      <c r="C166" s="251" t="s">
        <v>239</v>
      </c>
      <c r="D166" s="245" t="n">
        <v>1</v>
      </c>
      <c r="E166" s="278" t="n">
        <v>1620</v>
      </c>
      <c r="F166" s="274" t="n">
        <f aca="false">+D166*E166</f>
        <v>1620</v>
      </c>
      <c r="G166" s="247"/>
    </row>
    <row r="167" customFormat="false" ht="15" hidden="false" customHeight="false" outlineLevel="0" collapsed="false">
      <c r="A167" s="249"/>
      <c r="B167" s="243" t="s">
        <v>266</v>
      </c>
      <c r="C167" s="251" t="s">
        <v>239</v>
      </c>
      <c r="D167" s="245" t="n">
        <v>1</v>
      </c>
      <c r="E167" s="279" t="n">
        <v>985.1</v>
      </c>
      <c r="F167" s="274" t="n">
        <f aca="false">+D167*E167</f>
        <v>985.1</v>
      </c>
      <c r="G167" s="247"/>
    </row>
    <row r="168" customFormat="false" ht="15" hidden="false" customHeight="false" outlineLevel="0" collapsed="false">
      <c r="A168" s="249"/>
      <c r="B168" s="243" t="s">
        <v>267</v>
      </c>
      <c r="C168" s="251" t="s">
        <v>239</v>
      </c>
      <c r="D168" s="245" t="n">
        <v>1</v>
      </c>
      <c r="E168" s="279" t="n">
        <v>72</v>
      </c>
      <c r="F168" s="274" t="s">
        <v>268</v>
      </c>
      <c r="G168" s="247"/>
    </row>
    <row r="169" customFormat="false" ht="15" hidden="false" customHeight="false" outlineLevel="0" collapsed="false">
      <c r="A169" s="249"/>
      <c r="B169" s="243" t="s">
        <v>269</v>
      </c>
      <c r="C169" s="251" t="s">
        <v>239</v>
      </c>
      <c r="D169" s="245" t="n">
        <v>1</v>
      </c>
      <c r="E169" s="279" t="n">
        <v>290</v>
      </c>
      <c r="F169" s="274" t="n">
        <f aca="false">+D169*E169</f>
        <v>290</v>
      </c>
      <c r="G169" s="247"/>
    </row>
    <row r="170" customFormat="false" ht="15" hidden="false" customHeight="false" outlineLevel="0" collapsed="false">
      <c r="A170" s="249"/>
      <c r="B170" s="243" t="s">
        <v>270</v>
      </c>
      <c r="C170" s="251"/>
      <c r="D170" s="245"/>
      <c r="E170" s="279"/>
      <c r="F170" s="274"/>
      <c r="G170" s="247"/>
    </row>
    <row r="171" customFormat="false" ht="15" hidden="false" customHeight="false" outlineLevel="0" collapsed="false">
      <c r="A171" s="249"/>
      <c r="B171" s="243" t="s">
        <v>271</v>
      </c>
      <c r="C171" s="251"/>
      <c r="D171" s="245"/>
      <c r="E171" s="279" t="n">
        <v>100</v>
      </c>
      <c r="F171" s="274" t="n">
        <f aca="false">+E171</f>
        <v>100</v>
      </c>
      <c r="G171" s="247"/>
    </row>
    <row r="172" customFormat="false" ht="15" hidden="false" customHeight="false" outlineLevel="0" collapsed="false">
      <c r="A172" s="249"/>
      <c r="B172" s="243"/>
      <c r="C172" s="251"/>
      <c r="D172" s="245"/>
      <c r="E172" s="279"/>
      <c r="F172" s="274"/>
      <c r="G172" s="247"/>
    </row>
    <row r="173" customFormat="false" ht="15" hidden="false" customHeight="false" outlineLevel="0" collapsed="false">
      <c r="A173" s="243"/>
      <c r="B173" s="249" t="s">
        <v>272</v>
      </c>
      <c r="C173" s="253"/>
      <c r="D173" s="245"/>
      <c r="E173" s="274"/>
      <c r="F173" s="274" t="n">
        <f aca="false">SUM(F163:F169)*0.03</f>
        <v>347.283</v>
      </c>
      <c r="G173" s="247"/>
    </row>
    <row r="174" customFormat="false" ht="15" hidden="false" customHeight="false" outlineLevel="0" collapsed="false">
      <c r="A174" s="249"/>
      <c r="B174" s="243"/>
      <c r="C174" s="251"/>
      <c r="D174" s="245"/>
      <c r="E174" s="279"/>
      <c r="F174" s="274"/>
      <c r="G174" s="247"/>
    </row>
    <row r="175" customFormat="false" ht="15" hidden="false" customHeight="false" outlineLevel="0" collapsed="false">
      <c r="A175" s="249"/>
      <c r="B175" s="248" t="s">
        <v>245</v>
      </c>
      <c r="C175" s="251"/>
      <c r="D175" s="245"/>
      <c r="E175" s="279"/>
      <c r="F175" s="274"/>
      <c r="G175" s="247"/>
    </row>
    <row r="176" customFormat="false" ht="15" hidden="false" customHeight="false" outlineLevel="0" collapsed="false">
      <c r="A176" s="243"/>
      <c r="B176" s="254" t="s">
        <v>248</v>
      </c>
      <c r="C176" s="253" t="s">
        <v>247</v>
      </c>
      <c r="D176" s="255" t="n">
        <v>0.5</v>
      </c>
      <c r="E176" s="274" t="n">
        <v>1000</v>
      </c>
      <c r="F176" s="274" t="n">
        <f aca="false">+D176*E176</f>
        <v>500</v>
      </c>
      <c r="G176" s="247"/>
    </row>
    <row r="177" customFormat="false" ht="15" hidden="false" customHeight="false" outlineLevel="0" collapsed="false">
      <c r="A177" s="243"/>
      <c r="B177" s="254" t="s">
        <v>249</v>
      </c>
      <c r="C177" s="253" t="s">
        <v>247</v>
      </c>
      <c r="D177" s="255" t="n">
        <v>0.5</v>
      </c>
      <c r="E177" s="274" t="n">
        <v>1400</v>
      </c>
      <c r="F177" s="274" t="n">
        <f aca="false">+D177*E177</f>
        <v>700</v>
      </c>
      <c r="G177" s="247"/>
    </row>
    <row r="178" customFormat="false" ht="15" hidden="false" customHeight="false" outlineLevel="0" collapsed="false">
      <c r="A178" s="243"/>
      <c r="B178" s="254" t="s">
        <v>250</v>
      </c>
      <c r="C178" s="244"/>
      <c r="D178" s="245"/>
      <c r="E178" s="274"/>
      <c r="F178" s="274" t="n">
        <f aca="false">+(F176+F177)*0.03</f>
        <v>36</v>
      </c>
      <c r="G178" s="247"/>
    </row>
    <row r="179" customFormat="false" ht="15" hidden="false" customHeight="false" outlineLevel="0" collapsed="false">
      <c r="A179" s="243"/>
      <c r="B179" s="254"/>
      <c r="C179" s="244"/>
      <c r="D179" s="245"/>
      <c r="E179" s="274"/>
      <c r="F179" s="274"/>
      <c r="G179" s="247"/>
    </row>
    <row r="180" customFormat="false" ht="15" hidden="false" customHeight="false" outlineLevel="0" collapsed="false">
      <c r="A180" s="243"/>
      <c r="B180" s="256" t="s">
        <v>251</v>
      </c>
      <c r="C180" s="244"/>
      <c r="D180" s="245"/>
      <c r="E180" s="274"/>
      <c r="F180" s="280" t="n">
        <f aca="false">SUM(F163:F178)</f>
        <v>13259.383</v>
      </c>
      <c r="G180" s="247"/>
    </row>
    <row r="181" customFormat="false" ht="15" hidden="false" customHeight="false" outlineLevel="0" collapsed="false">
      <c r="A181" s="243"/>
      <c r="B181" s="243" t="s">
        <v>252</v>
      </c>
      <c r="C181" s="245"/>
      <c r="D181" s="245"/>
      <c r="E181" s="274"/>
      <c r="F181" s="274" t="n">
        <f aca="false">F180*0.25</f>
        <v>3314.84575</v>
      </c>
      <c r="G181" s="247"/>
    </row>
    <row r="182" customFormat="false" ht="15" hidden="false" customHeight="false" outlineLevel="0" collapsed="false">
      <c r="A182" s="254"/>
      <c r="B182" s="258" t="s">
        <v>253</v>
      </c>
      <c r="C182" s="259" t="s">
        <v>254</v>
      </c>
      <c r="D182" s="245"/>
      <c r="E182" s="274"/>
      <c r="F182" s="280" t="n">
        <f aca="false">F180+F181</f>
        <v>16574.22875</v>
      </c>
      <c r="G182" s="247"/>
    </row>
    <row r="183" customFormat="false" ht="15" hidden="false" customHeight="false" outlineLevel="0" collapsed="false">
      <c r="A183" s="302"/>
      <c r="B183" s="303" t="s">
        <v>255</v>
      </c>
      <c r="C183" s="304"/>
      <c r="D183" s="304"/>
      <c r="E183" s="305"/>
      <c r="F183" s="306" t="n">
        <f aca="false">ROUNDUP(+F182,-2)</f>
        <v>16600</v>
      </c>
      <c r="G183" s="302"/>
    </row>
    <row r="184" customFormat="false" ht="15" hidden="false" customHeight="false" outlineLevel="0" collapsed="false">
      <c r="A184" s="291"/>
      <c r="B184" s="292"/>
      <c r="C184" s="293"/>
      <c r="D184" s="293"/>
      <c r="E184" s="294"/>
      <c r="F184" s="295"/>
      <c r="G184" s="291"/>
    </row>
    <row r="185" s="296" customFormat="true" ht="15" hidden="false" customHeight="false" outlineLevel="0" collapsed="false">
      <c r="A185" s="297"/>
      <c r="B185" s="298"/>
      <c r="C185" s="299"/>
      <c r="D185" s="299"/>
      <c r="E185" s="300"/>
      <c r="F185" s="301"/>
      <c r="G185" s="297"/>
    </row>
    <row r="186" customFormat="false" ht="22.5" hidden="false" customHeight="true" outlineLevel="0" collapsed="false">
      <c r="A186" s="271" t="n">
        <v>4</v>
      </c>
      <c r="B186" s="235" t="s">
        <v>277</v>
      </c>
      <c r="C186" s="235"/>
      <c r="D186" s="235"/>
      <c r="E186" s="235"/>
      <c r="F186" s="235"/>
      <c r="G186" s="235"/>
    </row>
    <row r="187" customFormat="false" ht="15" hidden="false" customHeight="false" outlineLevel="0" collapsed="false">
      <c r="A187" s="236"/>
      <c r="B187" s="236"/>
      <c r="C187" s="236"/>
      <c r="D187" s="236"/>
      <c r="E187" s="236"/>
      <c r="F187" s="236"/>
      <c r="G187" s="236"/>
    </row>
    <row r="188" customFormat="false" ht="15" hidden="false" customHeight="false" outlineLevel="0" collapsed="false">
      <c r="A188" s="237" t="s">
        <v>235</v>
      </c>
      <c r="B188" s="238" t="s">
        <v>23</v>
      </c>
      <c r="C188" s="238" t="s">
        <v>24</v>
      </c>
      <c r="D188" s="239" t="s">
        <v>25</v>
      </c>
      <c r="E188" s="272" t="s">
        <v>26</v>
      </c>
      <c r="F188" s="272" t="s">
        <v>27</v>
      </c>
      <c r="G188" s="241" t="s">
        <v>236</v>
      </c>
    </row>
    <row r="189" customFormat="false" ht="15" hidden="false" customHeight="false" outlineLevel="0" collapsed="false">
      <c r="A189" s="273"/>
      <c r="B189" s="273"/>
      <c r="C189" s="273"/>
      <c r="D189" s="273"/>
      <c r="E189" s="273"/>
      <c r="F189" s="273"/>
      <c r="G189" s="273"/>
    </row>
    <row r="190" customFormat="false" ht="15" hidden="false" customHeight="true" outlineLevel="0" collapsed="false">
      <c r="A190" s="242"/>
      <c r="B190" s="248" t="s">
        <v>237</v>
      </c>
      <c r="C190" s="244"/>
      <c r="D190" s="245"/>
      <c r="E190" s="274"/>
      <c r="F190" s="274"/>
      <c r="G190" s="275"/>
    </row>
    <row r="191" customFormat="false" ht="15" hidden="false" customHeight="false" outlineLevel="0" collapsed="false">
      <c r="A191" s="249"/>
      <c r="B191" s="276" t="s">
        <v>278</v>
      </c>
      <c r="C191" s="251" t="s">
        <v>239</v>
      </c>
      <c r="D191" s="245" t="n">
        <v>1</v>
      </c>
      <c r="E191" s="277" t="n">
        <v>7200</v>
      </c>
      <c r="F191" s="274" t="n">
        <f aca="false">+D191*E191</f>
        <v>7200</v>
      </c>
      <c r="G191" s="247"/>
    </row>
    <row r="192" customFormat="false" ht="15" hidden="false" customHeight="false" outlineLevel="0" collapsed="false">
      <c r="A192" s="249"/>
      <c r="B192" s="276" t="s">
        <v>279</v>
      </c>
      <c r="C192" s="251" t="s">
        <v>239</v>
      </c>
      <c r="D192" s="245" t="n">
        <v>1</v>
      </c>
      <c r="E192" s="277" t="n">
        <v>630</v>
      </c>
      <c r="F192" s="274" t="n">
        <f aca="false">+D192*E192</f>
        <v>630</v>
      </c>
      <c r="G192" s="247"/>
    </row>
    <row r="193" customFormat="false" ht="15" hidden="false" customHeight="false" outlineLevel="0" collapsed="false">
      <c r="A193" s="249"/>
      <c r="B193" s="243" t="s">
        <v>263</v>
      </c>
      <c r="C193" s="251" t="s">
        <v>239</v>
      </c>
      <c r="D193" s="245" t="n">
        <v>1</v>
      </c>
      <c r="E193" s="278" t="n">
        <v>2970</v>
      </c>
      <c r="F193" s="274" t="n">
        <f aca="false">+D193*E193</f>
        <v>2970</v>
      </c>
      <c r="G193" s="247"/>
    </row>
    <row r="194" customFormat="false" ht="15" hidden="false" customHeight="false" outlineLevel="0" collapsed="false">
      <c r="A194" s="249"/>
      <c r="B194" s="243" t="s">
        <v>280</v>
      </c>
      <c r="C194" s="251" t="s">
        <v>239</v>
      </c>
      <c r="D194" s="245" t="n">
        <v>1</v>
      </c>
      <c r="E194" s="278" t="n">
        <v>1620</v>
      </c>
      <c r="F194" s="274" t="n">
        <f aca="false">+D194*E194</f>
        <v>1620</v>
      </c>
      <c r="G194" s="247"/>
    </row>
    <row r="195" customFormat="false" ht="15" hidden="false" customHeight="false" outlineLevel="0" collapsed="false">
      <c r="A195" s="249"/>
      <c r="B195" s="243" t="s">
        <v>266</v>
      </c>
      <c r="C195" s="251" t="s">
        <v>239</v>
      </c>
      <c r="D195" s="245" t="n">
        <v>1</v>
      </c>
      <c r="E195" s="279" t="n">
        <v>985.1</v>
      </c>
      <c r="F195" s="274" t="n">
        <f aca="false">+D195*E195</f>
        <v>985.1</v>
      </c>
      <c r="G195" s="247"/>
    </row>
    <row r="196" customFormat="false" ht="15" hidden="false" customHeight="false" outlineLevel="0" collapsed="false">
      <c r="A196" s="249"/>
      <c r="B196" s="243" t="s">
        <v>267</v>
      </c>
      <c r="C196" s="251" t="s">
        <v>239</v>
      </c>
      <c r="D196" s="245" t="n">
        <v>1</v>
      </c>
      <c r="E196" s="279" t="n">
        <v>72</v>
      </c>
      <c r="F196" s="274" t="s">
        <v>268</v>
      </c>
      <c r="G196" s="247"/>
    </row>
    <row r="197" customFormat="false" ht="15" hidden="false" customHeight="false" outlineLevel="0" collapsed="false">
      <c r="A197" s="249"/>
      <c r="B197" s="243" t="s">
        <v>269</v>
      </c>
      <c r="C197" s="251" t="s">
        <v>239</v>
      </c>
      <c r="D197" s="245" t="n">
        <v>1</v>
      </c>
      <c r="E197" s="279" t="n">
        <v>290</v>
      </c>
      <c r="F197" s="274" t="n">
        <f aca="false">+D197*E197</f>
        <v>290</v>
      </c>
      <c r="G197" s="247"/>
    </row>
    <row r="198" customFormat="false" ht="15" hidden="false" customHeight="false" outlineLevel="0" collapsed="false">
      <c r="A198" s="249"/>
      <c r="B198" s="243" t="s">
        <v>270</v>
      </c>
      <c r="C198" s="251"/>
      <c r="D198" s="245"/>
      <c r="E198" s="279"/>
      <c r="F198" s="274"/>
      <c r="G198" s="247"/>
    </row>
    <row r="199" customFormat="false" ht="15" hidden="false" customHeight="false" outlineLevel="0" collapsed="false">
      <c r="A199" s="249"/>
      <c r="B199" s="243" t="s">
        <v>271</v>
      </c>
      <c r="C199" s="251"/>
      <c r="D199" s="245"/>
      <c r="E199" s="279" t="n">
        <v>100</v>
      </c>
      <c r="F199" s="274" t="n">
        <f aca="false">+E199</f>
        <v>100</v>
      </c>
      <c r="G199" s="247"/>
    </row>
    <row r="200" customFormat="false" ht="15" hidden="false" customHeight="false" outlineLevel="0" collapsed="false">
      <c r="A200" s="249"/>
      <c r="B200" s="243"/>
      <c r="C200" s="251"/>
      <c r="D200" s="245"/>
      <c r="E200" s="279"/>
      <c r="F200" s="274"/>
      <c r="G200" s="247"/>
    </row>
    <row r="201" customFormat="false" ht="15" hidden="false" customHeight="false" outlineLevel="0" collapsed="false">
      <c r="A201" s="243"/>
      <c r="B201" s="249" t="s">
        <v>272</v>
      </c>
      <c r="C201" s="253"/>
      <c r="D201" s="245"/>
      <c r="E201" s="274"/>
      <c r="F201" s="274" t="n">
        <f aca="false">SUM(F191:F197)*0.03</f>
        <v>410.853</v>
      </c>
      <c r="G201" s="247"/>
    </row>
    <row r="202" customFormat="false" ht="15" hidden="false" customHeight="false" outlineLevel="0" collapsed="false">
      <c r="A202" s="249"/>
      <c r="B202" s="243"/>
      <c r="C202" s="251"/>
      <c r="D202" s="245"/>
      <c r="E202" s="279"/>
      <c r="F202" s="274"/>
      <c r="G202" s="247"/>
    </row>
    <row r="203" customFormat="false" ht="15" hidden="false" customHeight="false" outlineLevel="0" collapsed="false">
      <c r="A203" s="249"/>
      <c r="B203" s="248" t="s">
        <v>245</v>
      </c>
      <c r="C203" s="251"/>
      <c r="D203" s="245"/>
      <c r="E203" s="279"/>
      <c r="F203" s="274"/>
      <c r="G203" s="247"/>
    </row>
    <row r="204" customFormat="false" ht="15" hidden="false" customHeight="false" outlineLevel="0" collapsed="false">
      <c r="A204" s="243"/>
      <c r="B204" s="254" t="s">
        <v>248</v>
      </c>
      <c r="C204" s="253" t="s">
        <v>247</v>
      </c>
      <c r="D204" s="255" t="n">
        <v>0.5</v>
      </c>
      <c r="E204" s="274" t="n">
        <v>1000</v>
      </c>
      <c r="F204" s="274" t="n">
        <f aca="false">+D204*E204</f>
        <v>500</v>
      </c>
      <c r="G204" s="247"/>
    </row>
    <row r="205" customFormat="false" ht="15" hidden="false" customHeight="false" outlineLevel="0" collapsed="false">
      <c r="A205" s="243"/>
      <c r="B205" s="254" t="s">
        <v>249</v>
      </c>
      <c r="C205" s="253" t="s">
        <v>247</v>
      </c>
      <c r="D205" s="255" t="n">
        <v>0.5</v>
      </c>
      <c r="E205" s="274" t="n">
        <v>1400</v>
      </c>
      <c r="F205" s="274" t="n">
        <f aca="false">+D205*E205</f>
        <v>700</v>
      </c>
      <c r="G205" s="247"/>
    </row>
    <row r="206" customFormat="false" ht="15" hidden="false" customHeight="false" outlineLevel="0" collapsed="false">
      <c r="A206" s="243"/>
      <c r="B206" s="254" t="s">
        <v>250</v>
      </c>
      <c r="C206" s="244"/>
      <c r="D206" s="245"/>
      <c r="E206" s="274"/>
      <c r="F206" s="274" t="n">
        <f aca="false">+(F204+F205)*0.03</f>
        <v>36</v>
      </c>
      <c r="G206" s="247"/>
    </row>
    <row r="207" customFormat="false" ht="15" hidden="false" customHeight="false" outlineLevel="0" collapsed="false">
      <c r="A207" s="243"/>
      <c r="B207" s="254"/>
      <c r="C207" s="244"/>
      <c r="D207" s="245"/>
      <c r="E207" s="274"/>
      <c r="F207" s="274"/>
      <c r="G207" s="247"/>
    </row>
    <row r="208" customFormat="false" ht="15" hidden="false" customHeight="false" outlineLevel="0" collapsed="false">
      <c r="A208" s="243"/>
      <c r="B208" s="256" t="s">
        <v>251</v>
      </c>
      <c r="C208" s="244"/>
      <c r="D208" s="245"/>
      <c r="E208" s="274"/>
      <c r="F208" s="280" t="n">
        <f aca="false">SUM(F191:F206)</f>
        <v>15441.953</v>
      </c>
      <c r="G208" s="247"/>
    </row>
    <row r="209" customFormat="false" ht="15" hidden="false" customHeight="false" outlineLevel="0" collapsed="false">
      <c r="A209" s="243"/>
      <c r="B209" s="243" t="s">
        <v>252</v>
      </c>
      <c r="C209" s="245"/>
      <c r="D209" s="245"/>
      <c r="E209" s="274"/>
      <c r="F209" s="274" t="n">
        <f aca="false">F208*0.25</f>
        <v>3860.48825</v>
      </c>
      <c r="G209" s="247"/>
    </row>
    <row r="210" customFormat="false" ht="15" hidden="false" customHeight="false" outlineLevel="0" collapsed="false">
      <c r="A210" s="254"/>
      <c r="B210" s="258" t="s">
        <v>253</v>
      </c>
      <c r="C210" s="259" t="s">
        <v>254</v>
      </c>
      <c r="D210" s="245"/>
      <c r="E210" s="274"/>
      <c r="F210" s="280" t="n">
        <f aca="false">F208+F209</f>
        <v>19302.44125</v>
      </c>
      <c r="G210" s="247"/>
    </row>
    <row r="211" customFormat="false" ht="15" hidden="false" customHeight="false" outlineLevel="0" collapsed="false">
      <c r="A211" s="302"/>
      <c r="B211" s="303" t="s">
        <v>255</v>
      </c>
      <c r="C211" s="304"/>
      <c r="D211" s="304"/>
      <c r="E211" s="305"/>
      <c r="F211" s="306" t="n">
        <f aca="false">ROUNDUP(+F210,-2)</f>
        <v>19400</v>
      </c>
      <c r="G211" s="302"/>
    </row>
    <row r="212" customFormat="false" ht="15" hidden="false" customHeight="false" outlineLevel="0" collapsed="false">
      <c r="A212" s="291"/>
      <c r="B212" s="292"/>
      <c r="C212" s="293"/>
      <c r="D212" s="293"/>
      <c r="E212" s="294"/>
      <c r="F212" s="295"/>
      <c r="G212" s="291"/>
    </row>
    <row r="213" s="296" customFormat="true" ht="15" hidden="false" customHeight="false" outlineLevel="0" collapsed="false">
      <c r="A213" s="297"/>
      <c r="B213" s="298"/>
      <c r="C213" s="299"/>
      <c r="D213" s="299"/>
      <c r="E213" s="300"/>
      <c r="F213" s="301"/>
      <c r="G213" s="297"/>
    </row>
    <row r="214" customFormat="false" ht="22.5" hidden="false" customHeight="true" outlineLevel="0" collapsed="false">
      <c r="A214" s="271" t="n">
        <v>4</v>
      </c>
      <c r="B214" s="235" t="s">
        <v>281</v>
      </c>
      <c r="C214" s="235"/>
      <c r="D214" s="235"/>
      <c r="E214" s="235"/>
      <c r="F214" s="235"/>
      <c r="G214" s="235"/>
    </row>
    <row r="215" customFormat="false" ht="15" hidden="false" customHeight="false" outlineLevel="0" collapsed="false">
      <c r="A215" s="236"/>
      <c r="B215" s="236"/>
      <c r="C215" s="236"/>
      <c r="D215" s="236"/>
      <c r="E215" s="236"/>
      <c r="F215" s="236"/>
      <c r="G215" s="236"/>
    </row>
    <row r="216" customFormat="false" ht="15" hidden="false" customHeight="false" outlineLevel="0" collapsed="false">
      <c r="A216" s="237" t="s">
        <v>235</v>
      </c>
      <c r="B216" s="238" t="s">
        <v>23</v>
      </c>
      <c r="C216" s="238" t="s">
        <v>24</v>
      </c>
      <c r="D216" s="239" t="s">
        <v>25</v>
      </c>
      <c r="E216" s="272" t="s">
        <v>26</v>
      </c>
      <c r="F216" s="272" t="s">
        <v>27</v>
      </c>
      <c r="G216" s="241" t="s">
        <v>236</v>
      </c>
    </row>
    <row r="217" customFormat="false" ht="15" hidden="false" customHeight="false" outlineLevel="0" collapsed="false">
      <c r="A217" s="273"/>
      <c r="B217" s="273"/>
      <c r="C217" s="273"/>
      <c r="D217" s="273"/>
      <c r="E217" s="273"/>
      <c r="F217" s="273"/>
      <c r="G217" s="273"/>
    </row>
    <row r="218" customFormat="false" ht="15" hidden="false" customHeight="true" outlineLevel="0" collapsed="false">
      <c r="A218" s="242"/>
      <c r="B218" s="248" t="s">
        <v>237</v>
      </c>
      <c r="C218" s="244"/>
      <c r="D218" s="245"/>
      <c r="E218" s="274"/>
      <c r="F218" s="274"/>
      <c r="G218" s="275"/>
    </row>
    <row r="219" customFormat="false" ht="15" hidden="false" customHeight="false" outlineLevel="0" collapsed="false">
      <c r="A219" s="249"/>
      <c r="B219" s="276" t="s">
        <v>278</v>
      </c>
      <c r="C219" s="251" t="s">
        <v>239</v>
      </c>
      <c r="D219" s="245" t="n">
        <v>1</v>
      </c>
      <c r="E219" s="277" t="n">
        <v>5900</v>
      </c>
      <c r="F219" s="274" t="n">
        <f aca="false">+D219*E219</f>
        <v>5900</v>
      </c>
      <c r="G219" s="247"/>
    </row>
    <row r="220" customFormat="false" ht="15" hidden="false" customHeight="false" outlineLevel="0" collapsed="false">
      <c r="A220" s="249"/>
      <c r="B220" s="276" t="s">
        <v>279</v>
      </c>
      <c r="C220" s="251" t="s">
        <v>239</v>
      </c>
      <c r="D220" s="245" t="n">
        <v>1</v>
      </c>
      <c r="E220" s="277" t="n">
        <v>630</v>
      </c>
      <c r="F220" s="274" t="n">
        <f aca="false">+D220*E220</f>
        <v>630</v>
      </c>
      <c r="G220" s="247"/>
    </row>
    <row r="221" customFormat="false" ht="15" hidden="false" customHeight="false" outlineLevel="0" collapsed="false">
      <c r="A221" s="249"/>
      <c r="B221" s="243" t="s">
        <v>263</v>
      </c>
      <c r="C221" s="251" t="s">
        <v>239</v>
      </c>
      <c r="D221" s="245" t="n">
        <v>1</v>
      </c>
      <c r="E221" s="278" t="n">
        <v>851</v>
      </c>
      <c r="F221" s="274" t="n">
        <f aca="false">+D221*E221</f>
        <v>851</v>
      </c>
      <c r="G221" s="247"/>
    </row>
    <row r="222" customFormat="false" ht="15" hidden="false" customHeight="false" outlineLevel="0" collapsed="false">
      <c r="A222" s="249"/>
      <c r="B222" s="243" t="s">
        <v>280</v>
      </c>
      <c r="C222" s="251" t="s">
        <v>239</v>
      </c>
      <c r="D222" s="245" t="n">
        <v>1</v>
      </c>
      <c r="E222" s="278" t="n">
        <v>1620</v>
      </c>
      <c r="F222" s="274" t="n">
        <f aca="false">+D222*E222</f>
        <v>1620</v>
      </c>
      <c r="G222" s="247"/>
    </row>
    <row r="223" customFormat="false" ht="15" hidden="false" customHeight="false" outlineLevel="0" collapsed="false">
      <c r="A223" s="249"/>
      <c r="B223" s="243" t="s">
        <v>266</v>
      </c>
      <c r="C223" s="251" t="s">
        <v>239</v>
      </c>
      <c r="D223" s="245" t="n">
        <v>1</v>
      </c>
      <c r="E223" s="279" t="n">
        <v>985.1</v>
      </c>
      <c r="F223" s="274" t="n">
        <f aca="false">+D223*E223</f>
        <v>985.1</v>
      </c>
      <c r="G223" s="247"/>
    </row>
    <row r="224" customFormat="false" ht="15" hidden="false" customHeight="false" outlineLevel="0" collapsed="false">
      <c r="A224" s="249"/>
      <c r="B224" s="243" t="s">
        <v>267</v>
      </c>
      <c r="C224" s="251" t="s">
        <v>239</v>
      </c>
      <c r="D224" s="245" t="n">
        <v>1</v>
      </c>
      <c r="E224" s="279" t="n">
        <v>72</v>
      </c>
      <c r="F224" s="274" t="s">
        <v>268</v>
      </c>
      <c r="G224" s="247"/>
    </row>
    <row r="225" customFormat="false" ht="15" hidden="false" customHeight="false" outlineLevel="0" collapsed="false">
      <c r="A225" s="249"/>
      <c r="B225" s="243" t="s">
        <v>269</v>
      </c>
      <c r="C225" s="251" t="s">
        <v>239</v>
      </c>
      <c r="D225" s="245" t="n">
        <v>1</v>
      </c>
      <c r="E225" s="279" t="n">
        <v>290</v>
      </c>
      <c r="F225" s="274" t="n">
        <f aca="false">+D225*E225</f>
        <v>290</v>
      </c>
      <c r="G225" s="247"/>
    </row>
    <row r="226" customFormat="false" ht="15" hidden="false" customHeight="false" outlineLevel="0" collapsed="false">
      <c r="A226" s="249"/>
      <c r="B226" s="243" t="s">
        <v>270</v>
      </c>
      <c r="C226" s="251"/>
      <c r="D226" s="245"/>
      <c r="E226" s="279"/>
      <c r="F226" s="274"/>
      <c r="G226" s="247"/>
    </row>
    <row r="227" customFormat="false" ht="15" hidden="false" customHeight="false" outlineLevel="0" collapsed="false">
      <c r="A227" s="249"/>
      <c r="B227" s="243" t="s">
        <v>271</v>
      </c>
      <c r="C227" s="251"/>
      <c r="D227" s="245"/>
      <c r="E227" s="279" t="n">
        <v>100</v>
      </c>
      <c r="F227" s="274" t="n">
        <f aca="false">+E227</f>
        <v>100</v>
      </c>
      <c r="G227" s="247"/>
    </row>
    <row r="228" customFormat="false" ht="15" hidden="false" customHeight="false" outlineLevel="0" collapsed="false">
      <c r="A228" s="249"/>
      <c r="B228" s="243"/>
      <c r="C228" s="251"/>
      <c r="D228" s="245"/>
      <c r="E228" s="279"/>
      <c r="F228" s="274"/>
      <c r="G228" s="247"/>
    </row>
    <row r="229" customFormat="false" ht="15" hidden="false" customHeight="false" outlineLevel="0" collapsed="false">
      <c r="A229" s="243"/>
      <c r="B229" s="249" t="s">
        <v>272</v>
      </c>
      <c r="C229" s="253"/>
      <c r="D229" s="245"/>
      <c r="E229" s="274"/>
      <c r="F229" s="274" t="n">
        <f aca="false">SUM(F219:F225)*0.03</f>
        <v>308.283</v>
      </c>
      <c r="G229" s="247"/>
    </row>
    <row r="230" customFormat="false" ht="15" hidden="false" customHeight="false" outlineLevel="0" collapsed="false">
      <c r="A230" s="249"/>
      <c r="B230" s="243"/>
      <c r="C230" s="251"/>
      <c r="D230" s="245"/>
      <c r="E230" s="279"/>
      <c r="F230" s="274"/>
      <c r="G230" s="247"/>
    </row>
    <row r="231" customFormat="false" ht="15" hidden="false" customHeight="false" outlineLevel="0" collapsed="false">
      <c r="A231" s="249"/>
      <c r="B231" s="248" t="s">
        <v>245</v>
      </c>
      <c r="C231" s="251"/>
      <c r="D231" s="245"/>
      <c r="E231" s="279"/>
      <c r="F231" s="274"/>
      <c r="G231" s="247"/>
    </row>
    <row r="232" customFormat="false" ht="15" hidden="false" customHeight="false" outlineLevel="0" collapsed="false">
      <c r="A232" s="243"/>
      <c r="B232" s="254" t="s">
        <v>248</v>
      </c>
      <c r="C232" s="253" t="s">
        <v>247</v>
      </c>
      <c r="D232" s="255" t="n">
        <v>0.5</v>
      </c>
      <c r="E232" s="274" t="n">
        <v>1000</v>
      </c>
      <c r="F232" s="274" t="n">
        <f aca="false">+D232*E232</f>
        <v>500</v>
      </c>
      <c r="G232" s="247"/>
    </row>
    <row r="233" customFormat="false" ht="15" hidden="false" customHeight="false" outlineLevel="0" collapsed="false">
      <c r="A233" s="243"/>
      <c r="B233" s="254" t="s">
        <v>249</v>
      </c>
      <c r="C233" s="253" t="s">
        <v>247</v>
      </c>
      <c r="D233" s="255" t="n">
        <v>0.5</v>
      </c>
      <c r="E233" s="274" t="n">
        <v>1400</v>
      </c>
      <c r="F233" s="274" t="n">
        <f aca="false">+D233*E233</f>
        <v>700</v>
      </c>
      <c r="G233" s="247"/>
    </row>
    <row r="234" customFormat="false" ht="15" hidden="false" customHeight="false" outlineLevel="0" collapsed="false">
      <c r="A234" s="243"/>
      <c r="B234" s="254" t="s">
        <v>250</v>
      </c>
      <c r="C234" s="244"/>
      <c r="D234" s="245"/>
      <c r="E234" s="274"/>
      <c r="F234" s="274" t="n">
        <f aca="false">+(F232+F233)*0.03</f>
        <v>36</v>
      </c>
      <c r="G234" s="247"/>
    </row>
    <row r="235" customFormat="false" ht="15" hidden="false" customHeight="false" outlineLevel="0" collapsed="false">
      <c r="A235" s="243"/>
      <c r="B235" s="254"/>
      <c r="C235" s="244"/>
      <c r="D235" s="245"/>
      <c r="E235" s="274"/>
      <c r="F235" s="274"/>
      <c r="G235" s="247"/>
    </row>
    <row r="236" customFormat="false" ht="15" hidden="false" customHeight="false" outlineLevel="0" collapsed="false">
      <c r="A236" s="243"/>
      <c r="B236" s="256" t="s">
        <v>251</v>
      </c>
      <c r="C236" s="244"/>
      <c r="D236" s="245"/>
      <c r="E236" s="274"/>
      <c r="F236" s="280" t="n">
        <f aca="false">SUM(F219:F234)</f>
        <v>11920.383</v>
      </c>
      <c r="G236" s="247"/>
    </row>
    <row r="237" customFormat="false" ht="15" hidden="false" customHeight="false" outlineLevel="0" collapsed="false">
      <c r="A237" s="243"/>
      <c r="B237" s="243" t="s">
        <v>252</v>
      </c>
      <c r="C237" s="245"/>
      <c r="D237" s="245"/>
      <c r="E237" s="274"/>
      <c r="F237" s="274" t="n">
        <f aca="false">F236*0.25</f>
        <v>2980.09575</v>
      </c>
      <c r="G237" s="247"/>
    </row>
    <row r="238" customFormat="false" ht="15" hidden="false" customHeight="false" outlineLevel="0" collapsed="false">
      <c r="A238" s="254"/>
      <c r="B238" s="258" t="s">
        <v>253</v>
      </c>
      <c r="C238" s="259" t="s">
        <v>254</v>
      </c>
      <c r="D238" s="245"/>
      <c r="E238" s="274"/>
      <c r="F238" s="280" t="n">
        <f aca="false">F236+F237</f>
        <v>14900.47875</v>
      </c>
      <c r="G238" s="247"/>
    </row>
    <row r="239" customFormat="false" ht="15" hidden="false" customHeight="false" outlineLevel="0" collapsed="false">
      <c r="A239" s="302"/>
      <c r="B239" s="303" t="s">
        <v>255</v>
      </c>
      <c r="C239" s="304"/>
      <c r="D239" s="304"/>
      <c r="E239" s="305"/>
      <c r="F239" s="306" t="n">
        <f aca="false">ROUNDUP(+F238,-2)</f>
        <v>15000</v>
      </c>
      <c r="G239" s="302"/>
    </row>
    <row r="240" customFormat="false" ht="15" hidden="false" customHeight="false" outlineLevel="0" collapsed="false">
      <c r="A240" s="291"/>
      <c r="B240" s="292"/>
      <c r="C240" s="293"/>
      <c r="D240" s="293"/>
      <c r="E240" s="294"/>
      <c r="F240" s="295"/>
      <c r="G240" s="291"/>
    </row>
    <row r="241" s="296" customFormat="true" ht="15" hidden="false" customHeight="false" outlineLevel="0" collapsed="false">
      <c r="A241" s="297"/>
      <c r="B241" s="298"/>
      <c r="C241" s="299"/>
      <c r="D241" s="299"/>
      <c r="E241" s="300"/>
      <c r="F241" s="301"/>
      <c r="G241" s="297"/>
    </row>
    <row r="242" customFormat="false" ht="22.5" hidden="false" customHeight="true" outlineLevel="0" collapsed="false">
      <c r="A242" s="271" t="n">
        <v>4</v>
      </c>
      <c r="B242" s="235" t="s">
        <v>281</v>
      </c>
      <c r="C242" s="235"/>
      <c r="D242" s="235"/>
      <c r="E242" s="235"/>
      <c r="F242" s="235"/>
      <c r="G242" s="235"/>
    </row>
    <row r="243" customFormat="false" ht="15" hidden="false" customHeight="false" outlineLevel="0" collapsed="false">
      <c r="A243" s="236"/>
      <c r="B243" s="236"/>
      <c r="C243" s="236"/>
      <c r="D243" s="236"/>
      <c r="E243" s="236"/>
      <c r="F243" s="236"/>
      <c r="G243" s="236"/>
    </row>
    <row r="244" customFormat="false" ht="15" hidden="false" customHeight="false" outlineLevel="0" collapsed="false">
      <c r="A244" s="237" t="s">
        <v>235</v>
      </c>
      <c r="B244" s="238" t="s">
        <v>23</v>
      </c>
      <c r="C244" s="238" t="s">
        <v>24</v>
      </c>
      <c r="D244" s="239" t="s">
        <v>25</v>
      </c>
      <c r="E244" s="272" t="s">
        <v>26</v>
      </c>
      <c r="F244" s="272" t="s">
        <v>27</v>
      </c>
      <c r="G244" s="241" t="s">
        <v>236</v>
      </c>
    </row>
    <row r="245" customFormat="false" ht="15" hidden="false" customHeight="false" outlineLevel="0" collapsed="false">
      <c r="A245" s="273"/>
      <c r="B245" s="273"/>
      <c r="C245" s="273"/>
      <c r="D245" s="273"/>
      <c r="E245" s="273"/>
      <c r="F245" s="273"/>
      <c r="G245" s="273"/>
    </row>
    <row r="246" customFormat="false" ht="15" hidden="false" customHeight="true" outlineLevel="0" collapsed="false">
      <c r="A246" s="242"/>
      <c r="B246" s="248" t="s">
        <v>237</v>
      </c>
      <c r="C246" s="244"/>
      <c r="D246" s="245"/>
      <c r="E246" s="274"/>
      <c r="F246" s="274"/>
      <c r="G246" s="275"/>
    </row>
    <row r="247" customFormat="false" ht="15" hidden="false" customHeight="false" outlineLevel="0" collapsed="false">
      <c r="A247" s="249"/>
      <c r="B247" s="276" t="s">
        <v>278</v>
      </c>
      <c r="C247" s="251" t="s">
        <v>239</v>
      </c>
      <c r="D247" s="245" t="n">
        <v>1</v>
      </c>
      <c r="E247" s="277" t="n">
        <v>5900</v>
      </c>
      <c r="F247" s="274" t="n">
        <f aca="false">+D247*E247</f>
        <v>5900</v>
      </c>
      <c r="G247" s="247"/>
    </row>
    <row r="248" customFormat="false" ht="15" hidden="false" customHeight="false" outlineLevel="0" collapsed="false">
      <c r="A248" s="249"/>
      <c r="B248" s="276" t="s">
        <v>279</v>
      </c>
      <c r="C248" s="251" t="s">
        <v>239</v>
      </c>
      <c r="D248" s="245" t="n">
        <v>1</v>
      </c>
      <c r="E248" s="277" t="n">
        <v>630</v>
      </c>
      <c r="F248" s="274" t="n">
        <f aca="false">+D248*E248</f>
        <v>630</v>
      </c>
      <c r="G248" s="247"/>
    </row>
    <row r="249" customFormat="false" ht="15" hidden="false" customHeight="false" outlineLevel="0" collapsed="false">
      <c r="A249" s="249"/>
      <c r="B249" s="243" t="s">
        <v>263</v>
      </c>
      <c r="C249" s="251" t="s">
        <v>239</v>
      </c>
      <c r="D249" s="245" t="n">
        <v>1</v>
      </c>
      <c r="E249" s="278" t="n">
        <v>2970</v>
      </c>
      <c r="F249" s="274" t="n">
        <f aca="false">+D249*E249</f>
        <v>2970</v>
      </c>
      <c r="G249" s="247"/>
    </row>
    <row r="250" customFormat="false" ht="15" hidden="false" customHeight="false" outlineLevel="0" collapsed="false">
      <c r="A250" s="249"/>
      <c r="B250" s="243" t="s">
        <v>280</v>
      </c>
      <c r="C250" s="251" t="s">
        <v>239</v>
      </c>
      <c r="D250" s="245" t="n">
        <v>1</v>
      </c>
      <c r="E250" s="278" t="n">
        <v>1620</v>
      </c>
      <c r="F250" s="274" t="n">
        <f aca="false">+D250*E250</f>
        <v>1620</v>
      </c>
      <c r="G250" s="247"/>
    </row>
    <row r="251" customFormat="false" ht="15" hidden="false" customHeight="false" outlineLevel="0" collapsed="false">
      <c r="A251" s="249"/>
      <c r="B251" s="243" t="s">
        <v>266</v>
      </c>
      <c r="C251" s="251" t="s">
        <v>239</v>
      </c>
      <c r="D251" s="245" t="n">
        <v>1</v>
      </c>
      <c r="E251" s="279" t="n">
        <v>985.1</v>
      </c>
      <c r="F251" s="274" t="n">
        <f aca="false">+D251*E251</f>
        <v>985.1</v>
      </c>
      <c r="G251" s="247"/>
    </row>
    <row r="252" customFormat="false" ht="15" hidden="false" customHeight="false" outlineLevel="0" collapsed="false">
      <c r="A252" s="249"/>
      <c r="B252" s="243" t="s">
        <v>267</v>
      </c>
      <c r="C252" s="251" t="s">
        <v>239</v>
      </c>
      <c r="D252" s="245" t="n">
        <v>1</v>
      </c>
      <c r="E252" s="279" t="n">
        <v>72</v>
      </c>
      <c r="F252" s="274" t="s">
        <v>268</v>
      </c>
      <c r="G252" s="247"/>
    </row>
    <row r="253" customFormat="false" ht="15" hidden="false" customHeight="false" outlineLevel="0" collapsed="false">
      <c r="A253" s="249"/>
      <c r="B253" s="243" t="s">
        <v>269</v>
      </c>
      <c r="C253" s="251" t="s">
        <v>239</v>
      </c>
      <c r="D253" s="245" t="n">
        <v>1</v>
      </c>
      <c r="E253" s="279" t="n">
        <v>290</v>
      </c>
      <c r="F253" s="274" t="n">
        <f aca="false">+D253*E253</f>
        <v>290</v>
      </c>
      <c r="G253" s="247"/>
    </row>
    <row r="254" customFormat="false" ht="15" hidden="false" customHeight="false" outlineLevel="0" collapsed="false">
      <c r="A254" s="249"/>
      <c r="B254" s="243" t="s">
        <v>270</v>
      </c>
      <c r="C254" s="251"/>
      <c r="D254" s="245"/>
      <c r="E254" s="279"/>
      <c r="F254" s="274"/>
      <c r="G254" s="247"/>
    </row>
    <row r="255" customFormat="false" ht="15" hidden="false" customHeight="false" outlineLevel="0" collapsed="false">
      <c r="A255" s="249"/>
      <c r="B255" s="243" t="s">
        <v>271</v>
      </c>
      <c r="C255" s="251"/>
      <c r="D255" s="245"/>
      <c r="E255" s="279" t="n">
        <v>100</v>
      </c>
      <c r="F255" s="274" t="n">
        <f aca="false">+E255</f>
        <v>100</v>
      </c>
      <c r="G255" s="247"/>
    </row>
    <row r="256" customFormat="false" ht="15" hidden="false" customHeight="false" outlineLevel="0" collapsed="false">
      <c r="A256" s="249"/>
      <c r="B256" s="243"/>
      <c r="C256" s="251"/>
      <c r="D256" s="245"/>
      <c r="E256" s="279"/>
      <c r="F256" s="274"/>
      <c r="G256" s="247"/>
    </row>
    <row r="257" customFormat="false" ht="15" hidden="false" customHeight="false" outlineLevel="0" collapsed="false">
      <c r="A257" s="243"/>
      <c r="B257" s="249" t="s">
        <v>272</v>
      </c>
      <c r="C257" s="253"/>
      <c r="D257" s="245"/>
      <c r="E257" s="274"/>
      <c r="F257" s="274" t="n">
        <f aca="false">SUM(F247:F253)*0.03</f>
        <v>371.853</v>
      </c>
      <c r="G257" s="247"/>
    </row>
    <row r="258" customFormat="false" ht="15" hidden="false" customHeight="false" outlineLevel="0" collapsed="false">
      <c r="A258" s="249"/>
      <c r="B258" s="243"/>
      <c r="C258" s="251"/>
      <c r="D258" s="245"/>
      <c r="E258" s="279"/>
      <c r="F258" s="274"/>
      <c r="G258" s="247"/>
    </row>
    <row r="259" customFormat="false" ht="15" hidden="false" customHeight="false" outlineLevel="0" collapsed="false">
      <c r="A259" s="249"/>
      <c r="B259" s="248" t="s">
        <v>245</v>
      </c>
      <c r="C259" s="251"/>
      <c r="D259" s="245"/>
      <c r="E259" s="279"/>
      <c r="F259" s="274"/>
      <c r="G259" s="247"/>
    </row>
    <row r="260" customFormat="false" ht="15" hidden="false" customHeight="false" outlineLevel="0" collapsed="false">
      <c r="A260" s="243"/>
      <c r="B260" s="254" t="s">
        <v>248</v>
      </c>
      <c r="C260" s="253" t="s">
        <v>247</v>
      </c>
      <c r="D260" s="255" t="n">
        <v>0.5</v>
      </c>
      <c r="E260" s="274" t="n">
        <v>1000</v>
      </c>
      <c r="F260" s="274" t="n">
        <f aca="false">+D260*E260</f>
        <v>500</v>
      </c>
      <c r="G260" s="247"/>
    </row>
    <row r="261" customFormat="false" ht="15" hidden="false" customHeight="false" outlineLevel="0" collapsed="false">
      <c r="A261" s="243"/>
      <c r="B261" s="254" t="s">
        <v>249</v>
      </c>
      <c r="C261" s="253" t="s">
        <v>247</v>
      </c>
      <c r="D261" s="255" t="n">
        <v>0.5</v>
      </c>
      <c r="E261" s="274" t="n">
        <v>1400</v>
      </c>
      <c r="F261" s="274" t="n">
        <f aca="false">+D261*E261</f>
        <v>700</v>
      </c>
      <c r="G261" s="247"/>
    </row>
    <row r="262" customFormat="false" ht="15" hidden="false" customHeight="false" outlineLevel="0" collapsed="false">
      <c r="A262" s="243"/>
      <c r="B262" s="254" t="s">
        <v>250</v>
      </c>
      <c r="C262" s="244"/>
      <c r="D262" s="245"/>
      <c r="E262" s="274"/>
      <c r="F262" s="274" t="n">
        <f aca="false">+(F260+F261)*0.03</f>
        <v>36</v>
      </c>
      <c r="G262" s="247"/>
    </row>
    <row r="263" customFormat="false" ht="15" hidden="false" customHeight="false" outlineLevel="0" collapsed="false">
      <c r="A263" s="243"/>
      <c r="B263" s="254"/>
      <c r="C263" s="244"/>
      <c r="D263" s="245"/>
      <c r="E263" s="274"/>
      <c r="F263" s="274"/>
      <c r="G263" s="247"/>
    </row>
    <row r="264" customFormat="false" ht="15" hidden="false" customHeight="false" outlineLevel="0" collapsed="false">
      <c r="A264" s="243"/>
      <c r="B264" s="256" t="s">
        <v>251</v>
      </c>
      <c r="C264" s="244"/>
      <c r="D264" s="245"/>
      <c r="E264" s="274"/>
      <c r="F264" s="280" t="n">
        <f aca="false">SUM(F247:F262)</f>
        <v>14102.953</v>
      </c>
      <c r="G264" s="247"/>
    </row>
    <row r="265" customFormat="false" ht="15" hidden="false" customHeight="false" outlineLevel="0" collapsed="false">
      <c r="A265" s="243"/>
      <c r="B265" s="243" t="s">
        <v>252</v>
      </c>
      <c r="C265" s="245"/>
      <c r="D265" s="245"/>
      <c r="E265" s="274"/>
      <c r="F265" s="274" t="n">
        <f aca="false">F264*0.25</f>
        <v>3525.73825</v>
      </c>
      <c r="G265" s="247"/>
    </row>
    <row r="266" customFormat="false" ht="15" hidden="false" customHeight="false" outlineLevel="0" collapsed="false">
      <c r="A266" s="254"/>
      <c r="B266" s="258" t="s">
        <v>253</v>
      </c>
      <c r="C266" s="259" t="s">
        <v>254</v>
      </c>
      <c r="D266" s="245"/>
      <c r="E266" s="274"/>
      <c r="F266" s="280" t="n">
        <f aca="false">F264+F265</f>
        <v>17628.69125</v>
      </c>
      <c r="G266" s="247"/>
    </row>
    <row r="267" customFormat="false" ht="15" hidden="false" customHeight="false" outlineLevel="0" collapsed="false">
      <c r="A267" s="302"/>
      <c r="B267" s="303" t="s">
        <v>255</v>
      </c>
      <c r="C267" s="304"/>
      <c r="D267" s="304"/>
      <c r="E267" s="305"/>
      <c r="F267" s="306" t="n">
        <f aca="false">ROUNDUP(+F266,-2)</f>
        <v>17700</v>
      </c>
      <c r="G267" s="302"/>
    </row>
    <row r="268" customFormat="false" ht="15" hidden="false" customHeight="false" outlineLevel="0" collapsed="false">
      <c r="A268" s="291"/>
      <c r="B268" s="292"/>
      <c r="C268" s="293"/>
      <c r="D268" s="293"/>
      <c r="E268" s="294"/>
      <c r="F268" s="295"/>
      <c r="G268" s="291"/>
    </row>
    <row r="269" customFormat="false" ht="15" hidden="false" customHeight="false" outlineLevel="0" collapsed="false">
      <c r="A269" s="307"/>
      <c r="B269" s="308"/>
      <c r="C269" s="309"/>
      <c r="D269" s="309"/>
      <c r="E269" s="310"/>
      <c r="F269" s="311"/>
      <c r="G269" s="307"/>
    </row>
    <row r="270" customFormat="false" ht="15" hidden="false" customHeight="false" outlineLevel="0" collapsed="false">
      <c r="A270" s="297"/>
      <c r="B270" s="298"/>
      <c r="C270" s="299"/>
      <c r="D270" s="299"/>
      <c r="E270" s="300"/>
      <c r="F270" s="301"/>
      <c r="G270" s="297"/>
    </row>
    <row r="271" customFormat="false" ht="22.5" hidden="false" customHeight="true" outlineLevel="0" collapsed="false">
      <c r="A271" s="234" t="n">
        <v>5</v>
      </c>
      <c r="B271" s="235" t="s">
        <v>282</v>
      </c>
      <c r="C271" s="235"/>
      <c r="D271" s="235"/>
      <c r="E271" s="235"/>
      <c r="F271" s="235"/>
      <c r="G271" s="235"/>
    </row>
    <row r="272" customFormat="false" ht="45.75" hidden="false" customHeight="true" outlineLevel="0" collapsed="false">
      <c r="A272" s="236" t="s">
        <v>283</v>
      </c>
      <c r="B272" s="236"/>
      <c r="C272" s="236"/>
      <c r="D272" s="236"/>
      <c r="E272" s="236"/>
      <c r="F272" s="236"/>
      <c r="G272" s="236"/>
    </row>
    <row r="273" customFormat="false" ht="15" hidden="false" customHeight="false" outlineLevel="0" collapsed="false">
      <c r="A273" s="237" t="s">
        <v>235</v>
      </c>
      <c r="B273" s="238" t="s">
        <v>23</v>
      </c>
      <c r="C273" s="238" t="s">
        <v>24</v>
      </c>
      <c r="D273" s="239" t="s">
        <v>25</v>
      </c>
      <c r="E273" s="312" t="s">
        <v>26</v>
      </c>
      <c r="F273" s="312" t="s">
        <v>27</v>
      </c>
      <c r="G273" s="241" t="s">
        <v>236</v>
      </c>
    </row>
    <row r="274" customFormat="false" ht="15" hidden="false" customHeight="false" outlineLevel="0" collapsed="false">
      <c r="A274" s="273"/>
      <c r="B274" s="273"/>
      <c r="C274" s="273"/>
      <c r="D274" s="273"/>
      <c r="E274" s="273"/>
      <c r="F274" s="273"/>
      <c r="G274" s="273"/>
      <c r="I274" s="289"/>
    </row>
    <row r="275" customFormat="false" ht="15" hidden="false" customHeight="true" outlineLevel="0" collapsed="false">
      <c r="A275" s="242"/>
      <c r="B275" s="248" t="s">
        <v>237</v>
      </c>
      <c r="C275" s="244"/>
      <c r="D275" s="245"/>
      <c r="E275" s="313"/>
      <c r="F275" s="313"/>
      <c r="G275" s="275"/>
    </row>
    <row r="276" customFormat="false" ht="15" hidden="false" customHeight="false" outlineLevel="0" collapsed="false">
      <c r="A276" s="276"/>
      <c r="B276" s="243" t="s">
        <v>284</v>
      </c>
      <c r="C276" s="251" t="s">
        <v>239</v>
      </c>
      <c r="D276" s="245" t="n">
        <v>1</v>
      </c>
      <c r="E276" s="314" t="n">
        <v>19500</v>
      </c>
      <c r="F276" s="313" t="n">
        <f aca="false">+D276*E276</f>
        <v>19500</v>
      </c>
      <c r="G276" s="247"/>
    </row>
    <row r="277" customFormat="false" ht="15" hidden="false" customHeight="false" outlineLevel="0" collapsed="false">
      <c r="A277" s="276"/>
      <c r="B277" s="243" t="s">
        <v>285</v>
      </c>
      <c r="C277" s="251" t="s">
        <v>239</v>
      </c>
      <c r="D277" s="245" t="n">
        <v>1</v>
      </c>
      <c r="E277" s="315" t="n">
        <v>4750</v>
      </c>
      <c r="F277" s="313" t="n">
        <f aca="false">+D277*E277</f>
        <v>4750</v>
      </c>
      <c r="G277" s="247"/>
    </row>
    <row r="278" customFormat="false" ht="15" hidden="false" customHeight="false" outlineLevel="0" collapsed="false">
      <c r="A278" s="276"/>
      <c r="B278" s="243" t="s">
        <v>286</v>
      </c>
      <c r="C278" s="251" t="s">
        <v>239</v>
      </c>
      <c r="D278" s="245" t="n">
        <v>1</v>
      </c>
      <c r="E278" s="316" t="n">
        <v>1620</v>
      </c>
      <c r="F278" s="313" t="n">
        <f aca="false">+D278*E278</f>
        <v>1620</v>
      </c>
      <c r="G278" s="247"/>
    </row>
    <row r="279" customFormat="false" ht="15" hidden="false" customHeight="false" outlineLevel="0" collapsed="false">
      <c r="A279" s="276"/>
      <c r="B279" s="243" t="s">
        <v>287</v>
      </c>
      <c r="C279" s="251" t="s">
        <v>239</v>
      </c>
      <c r="D279" s="245" t="n">
        <v>1</v>
      </c>
      <c r="E279" s="316" t="n">
        <v>985.1</v>
      </c>
      <c r="F279" s="313" t="n">
        <f aca="false">+D279*E279</f>
        <v>985.1</v>
      </c>
      <c r="G279" s="247"/>
    </row>
    <row r="280" customFormat="false" ht="15" hidden="false" customHeight="false" outlineLevel="0" collapsed="false">
      <c r="A280" s="249"/>
      <c r="B280" s="243" t="s">
        <v>269</v>
      </c>
      <c r="C280" s="251" t="s">
        <v>239</v>
      </c>
      <c r="D280" s="245" t="n">
        <v>1</v>
      </c>
      <c r="E280" s="279" t="n">
        <v>290</v>
      </c>
      <c r="F280" s="274" t="n">
        <f aca="false">+D280*E280</f>
        <v>290</v>
      </c>
      <c r="G280" s="247"/>
    </row>
    <row r="281" customFormat="false" ht="15" hidden="false" customHeight="false" outlineLevel="0" collapsed="false">
      <c r="A281" s="276"/>
      <c r="B281" s="243" t="s">
        <v>288</v>
      </c>
      <c r="C281" s="251"/>
      <c r="D281" s="245"/>
      <c r="E281" s="316" t="n">
        <v>100</v>
      </c>
      <c r="F281" s="313" t="n">
        <f aca="false">+E281</f>
        <v>100</v>
      </c>
      <c r="G281" s="247"/>
    </row>
    <row r="282" customFormat="false" ht="15" hidden="false" customHeight="false" outlineLevel="0" collapsed="false">
      <c r="A282" s="276"/>
      <c r="B282" s="243"/>
      <c r="C282" s="251"/>
      <c r="D282" s="245"/>
      <c r="E282" s="316"/>
      <c r="F282" s="313"/>
      <c r="G282" s="247"/>
    </row>
    <row r="283" customFormat="false" ht="15" hidden="false" customHeight="false" outlineLevel="0" collapsed="false">
      <c r="A283" s="276"/>
      <c r="B283" s="249" t="s">
        <v>244</v>
      </c>
      <c r="C283" s="276"/>
      <c r="D283" s="245"/>
      <c r="E283" s="313"/>
      <c r="F283" s="313" t="n">
        <f aca="false">SUM(F276:F280)*0.03</f>
        <v>814.353</v>
      </c>
      <c r="G283" s="247"/>
    </row>
    <row r="284" customFormat="false" ht="15" hidden="false" customHeight="false" outlineLevel="0" collapsed="false">
      <c r="A284" s="276"/>
      <c r="B284" s="243"/>
      <c r="C284" s="251"/>
      <c r="D284" s="245"/>
      <c r="E284" s="316"/>
      <c r="F284" s="313"/>
      <c r="G284" s="247"/>
    </row>
    <row r="285" customFormat="false" ht="15" hidden="false" customHeight="false" outlineLevel="0" collapsed="false">
      <c r="A285" s="249"/>
      <c r="B285" s="248" t="s">
        <v>245</v>
      </c>
      <c r="C285" s="251"/>
      <c r="D285" s="245"/>
      <c r="E285" s="315"/>
      <c r="F285" s="313"/>
      <c r="G285" s="247"/>
      <c r="H285" s="266"/>
    </row>
    <row r="286" customFormat="false" ht="15" hidden="false" customHeight="false" outlineLevel="0" collapsed="false">
      <c r="A286" s="276"/>
      <c r="B286" s="254" t="s">
        <v>248</v>
      </c>
      <c r="C286" s="253" t="s">
        <v>247</v>
      </c>
      <c r="D286" s="245" t="n">
        <v>0.5</v>
      </c>
      <c r="E286" s="313" t="n">
        <v>1000</v>
      </c>
      <c r="F286" s="313" t="n">
        <f aca="false">+D286*E286</f>
        <v>500</v>
      </c>
      <c r="G286" s="247"/>
    </row>
    <row r="287" customFormat="false" ht="15" hidden="false" customHeight="false" outlineLevel="0" collapsed="false">
      <c r="A287" s="276"/>
      <c r="B287" s="254" t="s">
        <v>249</v>
      </c>
      <c r="C287" s="253" t="s">
        <v>247</v>
      </c>
      <c r="D287" s="245" t="n">
        <v>0.5</v>
      </c>
      <c r="E287" s="313" t="n">
        <v>1400</v>
      </c>
      <c r="F287" s="313" t="n">
        <f aca="false">+D287*E287</f>
        <v>700</v>
      </c>
      <c r="G287" s="247"/>
    </row>
    <row r="288" customFormat="false" ht="15" hidden="false" customHeight="false" outlineLevel="0" collapsed="false">
      <c r="A288" s="276"/>
      <c r="B288" s="254" t="s">
        <v>250</v>
      </c>
      <c r="C288" s="276"/>
      <c r="D288" s="245"/>
      <c r="E288" s="313"/>
      <c r="F288" s="313" t="n">
        <f aca="false">+(F286+F287)*0.03</f>
        <v>36</v>
      </c>
      <c r="G288" s="247"/>
    </row>
    <row r="289" customFormat="false" ht="15" hidden="false" customHeight="false" outlineLevel="0" collapsed="false">
      <c r="A289" s="276"/>
      <c r="B289" s="254"/>
      <c r="C289" s="276"/>
      <c r="D289" s="245"/>
      <c r="E289" s="313"/>
      <c r="F289" s="313"/>
      <c r="G289" s="247"/>
    </row>
    <row r="290" customFormat="false" ht="15" hidden="false" customHeight="false" outlineLevel="0" collapsed="false">
      <c r="A290" s="243"/>
      <c r="B290" s="256" t="s">
        <v>251</v>
      </c>
      <c r="C290" s="244"/>
      <c r="D290" s="245"/>
      <c r="E290" s="313"/>
      <c r="F290" s="317" t="n">
        <f aca="false">SUM(F276:F288)</f>
        <v>29295.453</v>
      </c>
      <c r="G290" s="247"/>
    </row>
    <row r="291" customFormat="false" ht="15" hidden="false" customHeight="false" outlineLevel="0" collapsed="false">
      <c r="A291" s="243"/>
      <c r="B291" s="243" t="s">
        <v>252</v>
      </c>
      <c r="C291" s="245"/>
      <c r="D291" s="245"/>
      <c r="E291" s="313"/>
      <c r="F291" s="313" t="n">
        <f aca="false">F290*0.25</f>
        <v>7323.86325</v>
      </c>
      <c r="G291" s="247"/>
    </row>
    <row r="292" customFormat="false" ht="15" hidden="false" customHeight="false" outlineLevel="0" collapsed="false">
      <c r="A292" s="254"/>
      <c r="B292" s="258" t="s">
        <v>253</v>
      </c>
      <c r="C292" s="259" t="s">
        <v>254</v>
      </c>
      <c r="D292" s="245"/>
      <c r="E292" s="313"/>
      <c r="F292" s="317" t="n">
        <f aca="false">F290+F291</f>
        <v>36619.31625</v>
      </c>
      <c r="G292" s="247"/>
    </row>
    <row r="293" customFormat="false" ht="15.75" hidden="false" customHeight="false" outlineLevel="0" collapsed="false">
      <c r="A293" s="247"/>
      <c r="B293" s="256" t="s">
        <v>255</v>
      </c>
      <c r="C293" s="253"/>
      <c r="D293" s="253"/>
      <c r="E293" s="260"/>
      <c r="F293" s="318" t="n">
        <f aca="false">ROUNDUP(+F292,-2)</f>
        <v>36700</v>
      </c>
      <c r="G293" s="247"/>
    </row>
    <row r="294" customFormat="false" ht="15.75" hidden="false" customHeight="false" outlineLevel="0" collapsed="false">
      <c r="A294" s="319"/>
      <c r="B294" s="320"/>
      <c r="C294" s="284"/>
      <c r="D294" s="284"/>
      <c r="E294" s="285"/>
      <c r="F294" s="321"/>
      <c r="G294" s="322"/>
    </row>
    <row r="296" customFormat="false" ht="22.5" hidden="false" customHeight="true" outlineLevel="0" collapsed="false">
      <c r="A296" s="271" t="n">
        <v>4</v>
      </c>
      <c r="B296" s="235" t="s">
        <v>289</v>
      </c>
      <c r="C296" s="235"/>
      <c r="D296" s="235"/>
      <c r="E296" s="235"/>
      <c r="F296" s="235"/>
      <c r="G296" s="235"/>
    </row>
    <row r="297" customFormat="false" ht="15" hidden="false" customHeight="false" outlineLevel="0" collapsed="false">
      <c r="A297" s="236"/>
      <c r="B297" s="236"/>
      <c r="C297" s="236"/>
      <c r="D297" s="236"/>
      <c r="E297" s="236"/>
      <c r="F297" s="236"/>
      <c r="G297" s="236"/>
    </row>
    <row r="298" customFormat="false" ht="15" hidden="false" customHeight="false" outlineLevel="0" collapsed="false">
      <c r="A298" s="237" t="s">
        <v>235</v>
      </c>
      <c r="B298" s="238" t="s">
        <v>23</v>
      </c>
      <c r="C298" s="238" t="s">
        <v>24</v>
      </c>
      <c r="D298" s="239" t="s">
        <v>25</v>
      </c>
      <c r="E298" s="272" t="s">
        <v>26</v>
      </c>
      <c r="F298" s="272" t="s">
        <v>27</v>
      </c>
      <c r="G298" s="241" t="s">
        <v>236</v>
      </c>
    </row>
    <row r="299" customFormat="false" ht="15" hidden="false" customHeight="false" outlineLevel="0" collapsed="false">
      <c r="A299" s="273"/>
      <c r="B299" s="273"/>
      <c r="C299" s="273"/>
      <c r="D299" s="273"/>
      <c r="E299" s="273"/>
      <c r="F299" s="273"/>
      <c r="G299" s="273"/>
    </row>
    <row r="300" customFormat="false" ht="15" hidden="false" customHeight="true" outlineLevel="0" collapsed="false">
      <c r="A300" s="242"/>
      <c r="B300" s="248" t="s">
        <v>237</v>
      </c>
      <c r="C300" s="244"/>
      <c r="D300" s="245"/>
      <c r="E300" s="274"/>
      <c r="F300" s="274"/>
      <c r="G300" s="275"/>
    </row>
    <row r="301" customFormat="false" ht="15" hidden="false" customHeight="false" outlineLevel="0" collapsed="false">
      <c r="A301" s="249"/>
      <c r="B301" s="276" t="s">
        <v>262</v>
      </c>
      <c r="C301" s="251" t="s">
        <v>239</v>
      </c>
      <c r="D301" s="245" t="n">
        <v>1</v>
      </c>
      <c r="E301" s="277" t="n">
        <v>9910</v>
      </c>
      <c r="F301" s="274" t="n">
        <f aca="false">+D301*E301</f>
        <v>9910</v>
      </c>
      <c r="G301" s="247"/>
    </row>
    <row r="302" customFormat="false" ht="15" hidden="false" customHeight="false" outlineLevel="0" collapsed="false">
      <c r="A302" s="249"/>
      <c r="B302" s="243" t="s">
        <v>263</v>
      </c>
      <c r="C302" s="251" t="s">
        <v>239</v>
      </c>
      <c r="D302" s="245" t="n">
        <v>1</v>
      </c>
      <c r="E302" s="278" t="n">
        <v>2970</v>
      </c>
      <c r="F302" s="274" t="n">
        <f aca="false">+D302*E302</f>
        <v>2970</v>
      </c>
      <c r="G302" s="247"/>
    </row>
    <row r="303" customFormat="false" ht="15" hidden="false" customHeight="false" outlineLevel="0" collapsed="false">
      <c r="A303" s="249"/>
      <c r="B303" s="243" t="s">
        <v>264</v>
      </c>
      <c r="C303" s="251" t="s">
        <v>239</v>
      </c>
      <c r="D303" s="245" t="n">
        <v>1</v>
      </c>
      <c r="E303" s="278" t="n">
        <v>1620</v>
      </c>
      <c r="F303" s="274" t="n">
        <f aca="false">+D303*E303</f>
        <v>1620</v>
      </c>
      <c r="G303" s="247"/>
    </row>
    <row r="304" customFormat="false" ht="15" hidden="false" customHeight="false" outlineLevel="0" collapsed="false">
      <c r="A304" s="249"/>
      <c r="B304" s="243" t="s">
        <v>266</v>
      </c>
      <c r="C304" s="251" t="s">
        <v>239</v>
      </c>
      <c r="D304" s="245" t="n">
        <v>1</v>
      </c>
      <c r="E304" s="279" t="n">
        <v>985.1</v>
      </c>
      <c r="F304" s="274" t="n">
        <f aca="false">+D304*E304</f>
        <v>985.1</v>
      </c>
      <c r="G304" s="247"/>
    </row>
    <row r="305" customFormat="false" ht="15" hidden="false" customHeight="false" outlineLevel="0" collapsed="false">
      <c r="A305" s="249"/>
      <c r="B305" s="243" t="s">
        <v>267</v>
      </c>
      <c r="C305" s="251" t="s">
        <v>239</v>
      </c>
      <c r="D305" s="245" t="n">
        <v>1</v>
      </c>
      <c r="E305" s="279" t="n">
        <v>72</v>
      </c>
      <c r="F305" s="274" t="n">
        <f aca="false">+D305*E305</f>
        <v>72</v>
      </c>
      <c r="G305" s="247"/>
    </row>
    <row r="306" customFormat="false" ht="15" hidden="false" customHeight="false" outlineLevel="0" collapsed="false">
      <c r="A306" s="249"/>
      <c r="B306" s="243" t="s">
        <v>269</v>
      </c>
      <c r="C306" s="251" t="s">
        <v>239</v>
      </c>
      <c r="D306" s="245" t="n">
        <v>1</v>
      </c>
      <c r="E306" s="279" t="n">
        <v>290</v>
      </c>
      <c r="F306" s="274" t="n">
        <f aca="false">+D306*E306</f>
        <v>290</v>
      </c>
      <c r="G306" s="247"/>
    </row>
    <row r="307" customFormat="false" ht="15" hidden="false" customHeight="false" outlineLevel="0" collapsed="false">
      <c r="A307" s="249"/>
      <c r="B307" s="243" t="s">
        <v>270</v>
      </c>
      <c r="C307" s="251"/>
      <c r="D307" s="245"/>
      <c r="E307" s="279"/>
      <c r="F307" s="274"/>
      <c r="G307" s="247"/>
    </row>
    <row r="308" customFormat="false" ht="15" hidden="false" customHeight="false" outlineLevel="0" collapsed="false">
      <c r="A308" s="249"/>
      <c r="B308" s="243" t="s">
        <v>271</v>
      </c>
      <c r="C308" s="251"/>
      <c r="D308" s="245"/>
      <c r="E308" s="279" t="n">
        <v>100</v>
      </c>
      <c r="F308" s="274" t="n">
        <f aca="false">+E308</f>
        <v>100</v>
      </c>
      <c r="G308" s="247"/>
    </row>
    <row r="309" customFormat="false" ht="15" hidden="false" customHeight="false" outlineLevel="0" collapsed="false">
      <c r="A309" s="249"/>
      <c r="B309" s="243"/>
      <c r="C309" s="251"/>
      <c r="D309" s="245"/>
      <c r="E309" s="279"/>
      <c r="F309" s="274"/>
      <c r="G309" s="247"/>
    </row>
    <row r="310" customFormat="false" ht="15" hidden="false" customHeight="false" outlineLevel="0" collapsed="false">
      <c r="A310" s="243"/>
      <c r="B310" s="249" t="s">
        <v>272</v>
      </c>
      <c r="C310" s="253"/>
      <c r="D310" s="245"/>
      <c r="E310" s="274"/>
      <c r="F310" s="274" t="n">
        <f aca="false">SUM(F301:F306)*0.03</f>
        <v>475.413</v>
      </c>
      <c r="G310" s="247"/>
    </row>
    <row r="311" customFormat="false" ht="15" hidden="false" customHeight="false" outlineLevel="0" collapsed="false">
      <c r="A311" s="249"/>
      <c r="B311" s="243"/>
      <c r="C311" s="251"/>
      <c r="D311" s="245"/>
      <c r="E311" s="279"/>
      <c r="F311" s="274"/>
      <c r="G311" s="247"/>
    </row>
    <row r="312" customFormat="false" ht="15" hidden="false" customHeight="false" outlineLevel="0" collapsed="false">
      <c r="A312" s="249"/>
      <c r="B312" s="248" t="s">
        <v>245</v>
      </c>
      <c r="C312" s="251"/>
      <c r="D312" s="245"/>
      <c r="E312" s="279"/>
      <c r="F312" s="274"/>
      <c r="G312" s="247"/>
    </row>
    <row r="313" customFormat="false" ht="15" hidden="false" customHeight="false" outlineLevel="0" collapsed="false">
      <c r="A313" s="243"/>
      <c r="B313" s="254" t="s">
        <v>248</v>
      </c>
      <c r="C313" s="253" t="s">
        <v>247</v>
      </c>
      <c r="D313" s="255" t="n">
        <v>0.5</v>
      </c>
      <c r="E313" s="274" t="n">
        <v>1000</v>
      </c>
      <c r="F313" s="274" t="n">
        <f aca="false">+D313*E313</f>
        <v>500</v>
      </c>
      <c r="G313" s="247"/>
    </row>
    <row r="314" customFormat="false" ht="15" hidden="false" customHeight="false" outlineLevel="0" collapsed="false">
      <c r="A314" s="243"/>
      <c r="B314" s="254" t="s">
        <v>249</v>
      </c>
      <c r="C314" s="253" t="s">
        <v>247</v>
      </c>
      <c r="D314" s="255" t="n">
        <v>0.5</v>
      </c>
      <c r="E314" s="274" t="n">
        <v>1400</v>
      </c>
      <c r="F314" s="274" t="n">
        <f aca="false">+D314*E314</f>
        <v>700</v>
      </c>
      <c r="G314" s="247"/>
    </row>
    <row r="315" customFormat="false" ht="15" hidden="false" customHeight="false" outlineLevel="0" collapsed="false">
      <c r="A315" s="243"/>
      <c r="B315" s="254" t="s">
        <v>250</v>
      </c>
      <c r="C315" s="244"/>
      <c r="D315" s="245"/>
      <c r="E315" s="274"/>
      <c r="F315" s="274" t="n">
        <f aca="false">+(F313+F314)*0.03</f>
        <v>36</v>
      </c>
      <c r="G315" s="247"/>
    </row>
    <row r="316" customFormat="false" ht="15" hidden="false" customHeight="false" outlineLevel="0" collapsed="false">
      <c r="A316" s="243"/>
      <c r="B316" s="254"/>
      <c r="C316" s="244"/>
      <c r="D316" s="245"/>
      <c r="E316" s="274"/>
      <c r="F316" s="274"/>
      <c r="G316" s="247"/>
    </row>
    <row r="317" customFormat="false" ht="15" hidden="false" customHeight="false" outlineLevel="0" collapsed="false">
      <c r="A317" s="243"/>
      <c r="B317" s="256" t="s">
        <v>251</v>
      </c>
      <c r="C317" s="244"/>
      <c r="D317" s="245"/>
      <c r="E317" s="274"/>
      <c r="F317" s="280" t="n">
        <f aca="false">SUM(F301:F315)</f>
        <v>17658.513</v>
      </c>
      <c r="G317" s="247"/>
    </row>
    <row r="318" customFormat="false" ht="15" hidden="false" customHeight="false" outlineLevel="0" collapsed="false">
      <c r="A318" s="243"/>
      <c r="B318" s="243" t="s">
        <v>252</v>
      </c>
      <c r="C318" s="245"/>
      <c r="D318" s="245"/>
      <c r="E318" s="274"/>
      <c r="F318" s="274" t="n">
        <f aca="false">F317*0.25</f>
        <v>4414.62825</v>
      </c>
      <c r="G318" s="247"/>
    </row>
    <row r="319" customFormat="false" ht="15" hidden="false" customHeight="false" outlineLevel="0" collapsed="false">
      <c r="A319" s="254"/>
      <c r="B319" s="258" t="s">
        <v>253</v>
      </c>
      <c r="C319" s="259" t="s">
        <v>254</v>
      </c>
      <c r="D319" s="245"/>
      <c r="E319" s="274"/>
      <c r="F319" s="280" t="n">
        <f aca="false">F317+F318</f>
        <v>22073.14125</v>
      </c>
      <c r="G319" s="247"/>
    </row>
    <row r="320" customFormat="false" ht="15.75" hidden="false" customHeight="false" outlineLevel="0" collapsed="false">
      <c r="A320" s="247"/>
      <c r="B320" s="256" t="s">
        <v>255</v>
      </c>
      <c r="C320" s="253"/>
      <c r="D320" s="253"/>
      <c r="E320" s="260"/>
      <c r="F320" s="281" t="n">
        <f aca="false">ROUNDUP(+F319,-2)</f>
        <v>22100</v>
      </c>
      <c r="G320" s="247"/>
    </row>
    <row r="321" customFormat="false" ht="15.75" hidden="false" customHeight="false" outlineLevel="0" collapsed="false"/>
    <row r="323" customFormat="false" ht="22.5" hidden="false" customHeight="true" outlineLevel="0" collapsed="false">
      <c r="A323" s="234" t="n">
        <v>7</v>
      </c>
      <c r="B323" s="235" t="s">
        <v>290</v>
      </c>
      <c r="C323" s="235"/>
      <c r="D323" s="235"/>
      <c r="E323" s="235"/>
      <c r="F323" s="235"/>
      <c r="G323" s="235"/>
    </row>
    <row r="324" customFormat="false" ht="47.25" hidden="false" customHeight="true" outlineLevel="0" collapsed="false">
      <c r="A324" s="236" t="s">
        <v>291</v>
      </c>
      <c r="B324" s="236"/>
      <c r="C324" s="236"/>
      <c r="D324" s="236"/>
      <c r="E324" s="236"/>
      <c r="F324" s="236"/>
      <c r="G324" s="236"/>
    </row>
    <row r="325" customFormat="false" ht="24" hidden="false" customHeight="true" outlineLevel="0" collapsed="false">
      <c r="A325" s="237" t="s">
        <v>235</v>
      </c>
      <c r="B325" s="238" t="s">
        <v>23</v>
      </c>
      <c r="C325" s="238" t="s">
        <v>24</v>
      </c>
      <c r="D325" s="239" t="s">
        <v>25</v>
      </c>
      <c r="E325" s="262" t="s">
        <v>26</v>
      </c>
      <c r="F325" s="262" t="s">
        <v>27</v>
      </c>
      <c r="G325" s="241" t="s">
        <v>236</v>
      </c>
    </row>
    <row r="326" customFormat="false" ht="12" hidden="false" customHeight="true" outlineLevel="0" collapsed="false">
      <c r="A326" s="273"/>
      <c r="B326" s="273"/>
      <c r="C326" s="273"/>
      <c r="D326" s="273"/>
      <c r="E326" s="273"/>
      <c r="F326" s="273"/>
      <c r="G326" s="273"/>
      <c r="I326" s="289"/>
    </row>
    <row r="327" customFormat="false" ht="15" hidden="false" customHeight="true" outlineLevel="0" collapsed="false">
      <c r="A327" s="242"/>
      <c r="B327" s="248" t="s">
        <v>237</v>
      </c>
      <c r="C327" s="244"/>
      <c r="D327" s="245"/>
      <c r="E327" s="263"/>
      <c r="F327" s="263"/>
      <c r="G327" s="275"/>
    </row>
    <row r="328" customFormat="false" ht="15" hidden="false" customHeight="false" outlineLevel="0" collapsed="false">
      <c r="A328" s="249"/>
      <c r="B328" s="243" t="s">
        <v>292</v>
      </c>
      <c r="C328" s="251" t="s">
        <v>239</v>
      </c>
      <c r="D328" s="245" t="n">
        <v>1</v>
      </c>
      <c r="E328" s="265" t="n">
        <v>19650</v>
      </c>
      <c r="F328" s="263" t="n">
        <f aca="false">+D328*E328</f>
        <v>19650</v>
      </c>
      <c r="G328" s="247"/>
    </row>
    <row r="329" customFormat="false" ht="15" hidden="false" customHeight="false" outlineLevel="0" collapsed="false">
      <c r="A329" s="249"/>
      <c r="B329" s="243"/>
      <c r="C329" s="251" t="s">
        <v>239</v>
      </c>
      <c r="D329" s="245"/>
      <c r="E329" s="265"/>
      <c r="F329" s="263" t="n">
        <f aca="false">+D329*E329</f>
        <v>0</v>
      </c>
      <c r="G329" s="247"/>
    </row>
    <row r="330" customFormat="false" ht="15" hidden="false" customHeight="false" outlineLevel="0" collapsed="false">
      <c r="A330" s="249"/>
      <c r="B330" s="243" t="s">
        <v>293</v>
      </c>
      <c r="C330" s="251" t="s">
        <v>239</v>
      </c>
      <c r="D330" s="245" t="n">
        <v>1</v>
      </c>
      <c r="E330" s="323" t="n">
        <v>1094.55</v>
      </c>
      <c r="F330" s="263" t="s">
        <v>268</v>
      </c>
      <c r="G330" s="247" t="s">
        <v>294</v>
      </c>
    </row>
    <row r="331" customFormat="false" ht="15" hidden="false" customHeight="false" outlineLevel="0" collapsed="false">
      <c r="A331" s="249"/>
      <c r="B331" s="243" t="s">
        <v>295</v>
      </c>
      <c r="C331" s="251" t="s">
        <v>239</v>
      </c>
      <c r="D331" s="245"/>
      <c r="E331" s="323" t="n">
        <v>879.75</v>
      </c>
      <c r="F331" s="263" t="s">
        <v>268</v>
      </c>
      <c r="G331" s="247"/>
    </row>
    <row r="332" customFormat="false" ht="15" hidden="false" customHeight="false" outlineLevel="0" collapsed="false">
      <c r="A332" s="249"/>
      <c r="B332" s="243" t="s">
        <v>296</v>
      </c>
      <c r="C332" s="251" t="s">
        <v>239</v>
      </c>
      <c r="D332" s="245" t="n">
        <v>1</v>
      </c>
      <c r="E332" s="323" t="n">
        <f aca="false">ROUNDUP(4250/3,-1)</f>
        <v>1420</v>
      </c>
      <c r="F332" s="263" t="n">
        <f aca="false">+D332*E332</f>
        <v>1420</v>
      </c>
      <c r="G332" s="247"/>
    </row>
    <row r="333" customFormat="false" ht="15" hidden="false" customHeight="false" outlineLevel="0" collapsed="false">
      <c r="A333" s="249"/>
      <c r="B333" s="243" t="s">
        <v>243</v>
      </c>
      <c r="C333" s="251"/>
      <c r="D333" s="245"/>
      <c r="E333" s="265" t="n">
        <v>200</v>
      </c>
      <c r="F333" s="263" t="n">
        <f aca="false">+E333</f>
        <v>200</v>
      </c>
      <c r="G333" s="247"/>
    </row>
    <row r="334" customFormat="false" ht="15" hidden="false" customHeight="false" outlineLevel="0" collapsed="false">
      <c r="A334" s="249"/>
      <c r="B334" s="243"/>
      <c r="C334" s="251"/>
      <c r="D334" s="245"/>
      <c r="E334" s="265"/>
      <c r="F334" s="263"/>
      <c r="G334" s="247"/>
    </row>
    <row r="335" customFormat="false" ht="15" hidden="false" customHeight="false" outlineLevel="0" collapsed="false">
      <c r="A335" s="243"/>
      <c r="B335" s="249" t="s">
        <v>244</v>
      </c>
      <c r="C335" s="253"/>
      <c r="D335" s="245"/>
      <c r="E335" s="263"/>
      <c r="F335" s="263" t="n">
        <f aca="false">SUM(F328:F333)*0.03</f>
        <v>638.1</v>
      </c>
      <c r="G335" s="247"/>
    </row>
    <row r="336" customFormat="false" ht="15" hidden="false" customHeight="false" outlineLevel="0" collapsed="false">
      <c r="A336" s="249"/>
      <c r="B336" s="243"/>
      <c r="C336" s="251"/>
      <c r="D336" s="245"/>
      <c r="E336" s="265"/>
      <c r="F336" s="263"/>
      <c r="G336" s="247"/>
    </row>
    <row r="337" customFormat="false" ht="15" hidden="false" customHeight="false" outlineLevel="0" collapsed="false">
      <c r="A337" s="249"/>
      <c r="B337" s="248" t="s">
        <v>245</v>
      </c>
      <c r="C337" s="251"/>
      <c r="D337" s="245"/>
      <c r="E337" s="265"/>
      <c r="F337" s="263"/>
      <c r="G337" s="247"/>
      <c r="H337" s="266"/>
    </row>
    <row r="338" customFormat="false" ht="15" hidden="false" customHeight="false" outlineLevel="0" collapsed="false">
      <c r="A338" s="243"/>
      <c r="B338" s="254" t="s">
        <v>246</v>
      </c>
      <c r="C338" s="253" t="s">
        <v>247</v>
      </c>
      <c r="D338" s="255" t="n">
        <v>0.25</v>
      </c>
      <c r="E338" s="263" t="n">
        <v>1400</v>
      </c>
      <c r="F338" s="263" t="n">
        <f aca="false">+D338*E338</f>
        <v>350</v>
      </c>
      <c r="G338" s="247"/>
    </row>
    <row r="339" customFormat="false" ht="15" hidden="false" customHeight="false" outlineLevel="0" collapsed="false">
      <c r="A339" s="243"/>
      <c r="B339" s="254" t="s">
        <v>248</v>
      </c>
      <c r="C339" s="253" t="s">
        <v>247</v>
      </c>
      <c r="D339" s="255" t="n">
        <v>0.5</v>
      </c>
      <c r="E339" s="263" t="n">
        <v>1000</v>
      </c>
      <c r="F339" s="263" t="n">
        <f aca="false">+D339*E339</f>
        <v>500</v>
      </c>
      <c r="G339" s="247"/>
    </row>
    <row r="340" customFormat="false" ht="15" hidden="false" customHeight="false" outlineLevel="0" collapsed="false">
      <c r="A340" s="243"/>
      <c r="B340" s="254" t="s">
        <v>249</v>
      </c>
      <c r="C340" s="253" t="s">
        <v>247</v>
      </c>
      <c r="D340" s="255" t="n">
        <v>0.5</v>
      </c>
      <c r="E340" s="263" t="n">
        <v>1400</v>
      </c>
      <c r="F340" s="263" t="n">
        <f aca="false">+D340*E340</f>
        <v>700</v>
      </c>
      <c r="G340" s="247"/>
    </row>
    <row r="341" customFormat="false" ht="15" hidden="false" customHeight="false" outlineLevel="0" collapsed="false">
      <c r="A341" s="243"/>
      <c r="B341" s="254" t="s">
        <v>250</v>
      </c>
      <c r="C341" s="244"/>
      <c r="D341" s="245"/>
      <c r="E341" s="263"/>
      <c r="F341" s="263" t="n">
        <f aca="false">SUM(F338:F340)*0.03</f>
        <v>46.5</v>
      </c>
      <c r="G341" s="247"/>
    </row>
    <row r="342" customFormat="false" ht="15" hidden="false" customHeight="false" outlineLevel="0" collapsed="false">
      <c r="A342" s="243"/>
      <c r="B342" s="243"/>
      <c r="C342" s="245"/>
      <c r="D342" s="245"/>
      <c r="E342" s="263"/>
      <c r="F342" s="263"/>
      <c r="G342" s="247"/>
    </row>
    <row r="343" customFormat="false" ht="15" hidden="false" customHeight="false" outlineLevel="0" collapsed="false">
      <c r="A343" s="243"/>
      <c r="B343" s="256" t="s">
        <v>251</v>
      </c>
      <c r="C343" s="244"/>
      <c r="D343" s="245"/>
      <c r="E343" s="263"/>
      <c r="F343" s="268" t="n">
        <f aca="false">SUM(F327:F342)</f>
        <v>23504.6</v>
      </c>
      <c r="G343" s="247"/>
    </row>
    <row r="344" customFormat="false" ht="15" hidden="false" customHeight="false" outlineLevel="0" collapsed="false">
      <c r="A344" s="243"/>
      <c r="B344" s="243" t="s">
        <v>252</v>
      </c>
      <c r="C344" s="245"/>
      <c r="D344" s="245"/>
      <c r="E344" s="263"/>
      <c r="F344" s="263" t="n">
        <f aca="false">F343*0.25</f>
        <v>5876.15</v>
      </c>
      <c r="G344" s="247"/>
    </row>
    <row r="345" customFormat="false" ht="15" hidden="false" customHeight="false" outlineLevel="0" collapsed="false">
      <c r="A345" s="254"/>
      <c r="B345" s="258" t="s">
        <v>253</v>
      </c>
      <c r="C345" s="259" t="s">
        <v>254</v>
      </c>
      <c r="D345" s="245"/>
      <c r="E345" s="263"/>
      <c r="F345" s="268" t="n">
        <f aca="false">F343+F344</f>
        <v>29380.75</v>
      </c>
      <c r="G345" s="247"/>
    </row>
    <row r="346" customFormat="false" ht="15.75" hidden="false" customHeight="false" outlineLevel="0" collapsed="false">
      <c r="A346" s="247"/>
      <c r="B346" s="256" t="s">
        <v>255</v>
      </c>
      <c r="C346" s="253"/>
      <c r="D346" s="253"/>
      <c r="E346" s="260"/>
      <c r="F346" s="270" t="n">
        <f aca="false">ROUNDUP(+F345,-2)</f>
        <v>29400</v>
      </c>
      <c r="G346" s="247"/>
    </row>
    <row r="347" customFormat="false" ht="15.75" hidden="false" customHeight="false" outlineLevel="0" collapsed="false">
      <c r="A347" s="247"/>
      <c r="B347" s="324"/>
      <c r="C347" s="325"/>
      <c r="D347" s="325"/>
      <c r="E347" s="326"/>
      <c r="F347" s="327"/>
      <c r="G347" s="328"/>
    </row>
    <row r="348" customFormat="false" ht="15" hidden="false" customHeight="false" outlineLevel="0" collapsed="false">
      <c r="A348" s="319"/>
      <c r="B348" s="320"/>
      <c r="C348" s="284"/>
      <c r="D348" s="284"/>
      <c r="E348" s="285"/>
      <c r="F348" s="286"/>
      <c r="G348" s="322"/>
    </row>
    <row r="349" customFormat="false" ht="15" hidden="false" customHeight="false" outlineLevel="0" collapsed="false">
      <c r="A349" s="319"/>
      <c r="B349" s="320"/>
      <c r="C349" s="284"/>
      <c r="D349" s="284"/>
      <c r="E349" s="285"/>
      <c r="F349" s="286"/>
      <c r="G349" s="322"/>
    </row>
    <row r="350" customFormat="false" ht="22.5" hidden="false" customHeight="true" outlineLevel="0" collapsed="false">
      <c r="A350" s="234" t="n">
        <v>9</v>
      </c>
      <c r="B350" s="235" t="s">
        <v>297</v>
      </c>
      <c r="C350" s="235"/>
      <c r="D350" s="235"/>
      <c r="E350" s="235"/>
      <c r="F350" s="235"/>
      <c r="G350" s="235"/>
    </row>
    <row r="351" customFormat="false" ht="35.25" hidden="false" customHeight="true" outlineLevel="0" collapsed="false">
      <c r="A351" s="236" t="s">
        <v>298</v>
      </c>
      <c r="B351" s="236"/>
      <c r="C351" s="236"/>
      <c r="D351" s="236"/>
      <c r="E351" s="236"/>
      <c r="F351" s="236"/>
      <c r="G351" s="236"/>
    </row>
    <row r="352" customFormat="false" ht="15" hidden="false" customHeight="false" outlineLevel="0" collapsed="false">
      <c r="A352" s="237" t="s">
        <v>235</v>
      </c>
      <c r="B352" s="238" t="s">
        <v>23</v>
      </c>
      <c r="C352" s="238" t="s">
        <v>24</v>
      </c>
      <c r="D352" s="239" t="s">
        <v>25</v>
      </c>
      <c r="E352" s="240" t="s">
        <v>26</v>
      </c>
      <c r="F352" s="240" t="s">
        <v>27</v>
      </c>
      <c r="G352" s="241" t="s">
        <v>236</v>
      </c>
    </row>
    <row r="353" customFormat="false" ht="12" hidden="false" customHeight="true" outlineLevel="0" collapsed="false">
      <c r="A353" s="273"/>
      <c r="B353" s="273"/>
      <c r="C353" s="273"/>
      <c r="D353" s="273"/>
      <c r="E353" s="273"/>
      <c r="F353" s="273"/>
      <c r="G353" s="273"/>
      <c r="I353" s="289"/>
    </row>
    <row r="354" customFormat="false" ht="15" hidden="false" customHeight="true" outlineLevel="0" collapsed="false">
      <c r="A354" s="242"/>
      <c r="B354" s="248" t="s">
        <v>237</v>
      </c>
      <c r="C354" s="244"/>
      <c r="D354" s="245"/>
      <c r="E354" s="246"/>
      <c r="F354" s="246"/>
      <c r="G354" s="275"/>
    </row>
    <row r="355" customFormat="false" ht="15" hidden="false" customHeight="false" outlineLevel="0" collapsed="false">
      <c r="A355" s="249"/>
      <c r="B355" s="243" t="s">
        <v>299</v>
      </c>
      <c r="C355" s="251" t="s">
        <v>300</v>
      </c>
      <c r="D355" s="245" t="n">
        <f aca="false">0.6*0.4</f>
        <v>0.24</v>
      </c>
      <c r="E355" s="252" t="n">
        <f aca="false">ROUNDUP(520*10.76,0)</f>
        <v>5596</v>
      </c>
      <c r="F355" s="246" t="n">
        <f aca="false">+D355*E355</f>
        <v>1343.04</v>
      </c>
      <c r="G355" s="247"/>
    </row>
    <row r="356" customFormat="false" ht="15" hidden="false" customHeight="false" outlineLevel="0" collapsed="false">
      <c r="A356" s="249"/>
      <c r="B356" s="243" t="s">
        <v>243</v>
      </c>
      <c r="C356" s="251"/>
      <c r="D356" s="245"/>
      <c r="E356" s="252" t="n">
        <v>200</v>
      </c>
      <c r="F356" s="246" t="n">
        <f aca="false">+E356</f>
        <v>200</v>
      </c>
      <c r="G356" s="247"/>
    </row>
    <row r="357" customFormat="false" ht="15" hidden="false" customHeight="false" outlineLevel="0" collapsed="false">
      <c r="A357" s="249"/>
      <c r="B357" s="243"/>
      <c r="C357" s="251"/>
      <c r="D357" s="245"/>
      <c r="E357" s="252"/>
      <c r="F357" s="246"/>
      <c r="G357" s="247"/>
    </row>
    <row r="358" customFormat="false" ht="15" hidden="false" customHeight="false" outlineLevel="0" collapsed="false">
      <c r="A358" s="243"/>
      <c r="B358" s="249" t="s">
        <v>301</v>
      </c>
      <c r="C358" s="253"/>
      <c r="D358" s="245"/>
      <c r="E358" s="246"/>
      <c r="F358" s="246" t="n">
        <f aca="false">SUM(F355:F356)*0.1</f>
        <v>154.304</v>
      </c>
      <c r="G358" s="247"/>
    </row>
    <row r="359" customFormat="false" ht="15" hidden="false" customHeight="false" outlineLevel="0" collapsed="false">
      <c r="A359" s="243"/>
      <c r="B359" s="249"/>
      <c r="C359" s="253"/>
      <c r="D359" s="245"/>
      <c r="E359" s="246"/>
      <c r="F359" s="246"/>
      <c r="G359" s="247"/>
    </row>
    <row r="360" customFormat="false" ht="15" hidden="false" customHeight="false" outlineLevel="0" collapsed="false">
      <c r="A360" s="249"/>
      <c r="B360" s="248" t="s">
        <v>245</v>
      </c>
      <c r="C360" s="251"/>
      <c r="D360" s="245"/>
      <c r="E360" s="252"/>
      <c r="F360" s="246"/>
      <c r="G360" s="247"/>
      <c r="H360" s="266"/>
    </row>
    <row r="361" customFormat="false" ht="15" hidden="false" customHeight="false" outlineLevel="0" collapsed="false">
      <c r="A361" s="243"/>
      <c r="B361" s="254" t="s">
        <v>248</v>
      </c>
      <c r="C361" s="253" t="s">
        <v>247</v>
      </c>
      <c r="D361" s="245" t="n">
        <v>0.13</v>
      </c>
      <c r="E361" s="246" t="n">
        <v>1000</v>
      </c>
      <c r="F361" s="246" t="n">
        <f aca="false">+D361*E361</f>
        <v>130</v>
      </c>
      <c r="G361" s="247"/>
    </row>
    <row r="362" customFormat="false" ht="15" hidden="false" customHeight="false" outlineLevel="0" collapsed="false">
      <c r="A362" s="243"/>
      <c r="B362" s="254" t="s">
        <v>249</v>
      </c>
      <c r="C362" s="253" t="s">
        <v>247</v>
      </c>
      <c r="D362" s="245" t="n">
        <v>0.13</v>
      </c>
      <c r="E362" s="246" t="n">
        <v>1400</v>
      </c>
      <c r="F362" s="246" t="n">
        <f aca="false">+D362*E362</f>
        <v>182</v>
      </c>
      <c r="G362" s="247"/>
    </row>
    <row r="363" customFormat="false" ht="15" hidden="false" customHeight="false" outlineLevel="0" collapsed="false">
      <c r="A363" s="243"/>
      <c r="B363" s="254" t="s">
        <v>250</v>
      </c>
      <c r="C363" s="244"/>
      <c r="D363" s="245"/>
      <c r="E363" s="246"/>
      <c r="F363" s="246" t="n">
        <f aca="false">+(F361+F362)*0.03</f>
        <v>9.36</v>
      </c>
      <c r="G363" s="247"/>
    </row>
    <row r="364" customFormat="false" ht="15" hidden="false" customHeight="false" outlineLevel="0" collapsed="false">
      <c r="A364" s="243"/>
      <c r="B364" s="254"/>
      <c r="C364" s="244"/>
      <c r="D364" s="245"/>
      <c r="E364" s="246"/>
      <c r="F364" s="246"/>
      <c r="G364" s="329"/>
    </row>
    <row r="365" customFormat="false" ht="15" hidden="false" customHeight="false" outlineLevel="0" collapsed="false">
      <c r="A365" s="243"/>
      <c r="B365" s="256" t="s">
        <v>251</v>
      </c>
      <c r="C365" s="244"/>
      <c r="D365" s="245"/>
      <c r="E365" s="246"/>
      <c r="F365" s="257" t="n">
        <f aca="false">SUM(F355:F363)</f>
        <v>2018.704</v>
      </c>
      <c r="G365" s="329"/>
    </row>
    <row r="366" customFormat="false" ht="15" hidden="false" customHeight="false" outlineLevel="0" collapsed="false">
      <c r="A366" s="243"/>
      <c r="B366" s="243" t="s">
        <v>252</v>
      </c>
      <c r="C366" s="245"/>
      <c r="D366" s="245"/>
      <c r="E366" s="246"/>
      <c r="F366" s="246" t="n">
        <f aca="false">F365*0.25</f>
        <v>504.676</v>
      </c>
      <c r="G366" s="329"/>
    </row>
    <row r="367" customFormat="false" ht="15" hidden="false" customHeight="false" outlineLevel="0" collapsed="false">
      <c r="A367" s="254"/>
      <c r="B367" s="258" t="s">
        <v>253</v>
      </c>
      <c r="C367" s="259" t="s">
        <v>254</v>
      </c>
      <c r="D367" s="245"/>
      <c r="E367" s="246"/>
      <c r="F367" s="257" t="n">
        <f aca="false">F365+F366</f>
        <v>2523.38</v>
      </c>
      <c r="G367" s="329"/>
    </row>
    <row r="368" customFormat="false" ht="15.75" hidden="false" customHeight="false" outlineLevel="0" collapsed="false">
      <c r="A368" s="247"/>
      <c r="B368" s="256" t="s">
        <v>255</v>
      </c>
      <c r="C368" s="253"/>
      <c r="D368" s="253"/>
      <c r="E368" s="260"/>
      <c r="F368" s="261" t="n">
        <f aca="false">ROUNDUP(+F367,-2)</f>
        <v>2600</v>
      </c>
      <c r="G368" s="329"/>
    </row>
    <row r="369" customFormat="false" ht="15.75" hidden="false" customHeight="false" outlineLevel="0" collapsed="false">
      <c r="A369" s="282"/>
      <c r="B369" s="283"/>
      <c r="C369" s="284"/>
      <c r="D369" s="284"/>
      <c r="E369" s="285"/>
      <c r="F369" s="286"/>
      <c r="G369" s="330"/>
    </row>
    <row r="370" customFormat="false" ht="15" hidden="false" customHeight="false" outlineLevel="0" collapsed="false">
      <c r="A370" s="282"/>
      <c r="B370" s="283"/>
      <c r="C370" s="284"/>
      <c r="D370" s="284"/>
      <c r="E370" s="285"/>
      <c r="F370" s="286"/>
      <c r="G370" s="330"/>
    </row>
    <row r="371" customFormat="false" ht="22.5" hidden="false" customHeight="true" outlineLevel="0" collapsed="false">
      <c r="A371" s="234" t="n">
        <v>12</v>
      </c>
      <c r="B371" s="235" t="s">
        <v>302</v>
      </c>
      <c r="C371" s="235"/>
      <c r="D371" s="235"/>
      <c r="E371" s="235"/>
      <c r="F371" s="235"/>
      <c r="G371" s="235"/>
    </row>
    <row r="372" customFormat="false" ht="35.25" hidden="false" customHeight="true" outlineLevel="0" collapsed="false">
      <c r="A372" s="236" t="s">
        <v>303</v>
      </c>
      <c r="B372" s="236"/>
      <c r="C372" s="236"/>
      <c r="D372" s="236"/>
      <c r="E372" s="236"/>
      <c r="F372" s="236"/>
      <c r="G372" s="236"/>
    </row>
    <row r="373" customFormat="false" ht="15" hidden="false" customHeight="false" outlineLevel="0" collapsed="false">
      <c r="A373" s="237" t="s">
        <v>235</v>
      </c>
      <c r="B373" s="238" t="s">
        <v>23</v>
      </c>
      <c r="C373" s="238" t="s">
        <v>24</v>
      </c>
      <c r="D373" s="239" t="s">
        <v>25</v>
      </c>
      <c r="E373" s="240" t="s">
        <v>26</v>
      </c>
      <c r="F373" s="240" t="s">
        <v>27</v>
      </c>
      <c r="G373" s="241" t="s">
        <v>236</v>
      </c>
    </row>
    <row r="374" customFormat="false" ht="15" hidden="false" customHeight="false" outlineLevel="0" collapsed="false">
      <c r="A374" s="273"/>
      <c r="B374" s="273"/>
      <c r="C374" s="273"/>
      <c r="D374" s="273"/>
      <c r="E374" s="273"/>
      <c r="F374" s="273"/>
      <c r="G374" s="273"/>
      <c r="I374" s="289"/>
    </row>
    <row r="375" customFormat="false" ht="15" hidden="false" customHeight="true" outlineLevel="0" collapsed="false">
      <c r="A375" s="242"/>
      <c r="B375" s="248" t="s">
        <v>237</v>
      </c>
      <c r="C375" s="244"/>
      <c r="D375" s="245"/>
      <c r="E375" s="246"/>
      <c r="F375" s="246"/>
      <c r="G375" s="275"/>
    </row>
    <row r="376" customFormat="false" ht="15" hidden="false" customHeight="false" outlineLevel="0" collapsed="false">
      <c r="A376" s="249"/>
      <c r="B376" s="243" t="s">
        <v>304</v>
      </c>
      <c r="C376" s="251" t="s">
        <v>239</v>
      </c>
      <c r="D376" s="245" t="n">
        <v>1</v>
      </c>
      <c r="E376" s="252" t="n">
        <v>850</v>
      </c>
      <c r="F376" s="246" t="n">
        <f aca="false">+D376*E376</f>
        <v>850</v>
      </c>
      <c r="G376" s="247"/>
    </row>
    <row r="377" customFormat="false" ht="15" hidden="false" customHeight="false" outlineLevel="0" collapsed="false">
      <c r="A377" s="249"/>
      <c r="B377" s="243" t="s">
        <v>243</v>
      </c>
      <c r="C377" s="251"/>
      <c r="D377" s="245"/>
      <c r="E377" s="252"/>
      <c r="F377" s="246" t="n">
        <f aca="false">+E377</f>
        <v>0</v>
      </c>
      <c r="G377" s="247"/>
    </row>
    <row r="378" customFormat="false" ht="15" hidden="false" customHeight="false" outlineLevel="0" collapsed="false">
      <c r="A378" s="249"/>
      <c r="B378" s="243"/>
      <c r="C378" s="251"/>
      <c r="D378" s="245"/>
      <c r="E378" s="252"/>
      <c r="F378" s="246"/>
      <c r="G378" s="247"/>
    </row>
    <row r="379" customFormat="false" ht="15" hidden="false" customHeight="false" outlineLevel="0" collapsed="false">
      <c r="A379" s="243"/>
      <c r="B379" s="249" t="s">
        <v>244</v>
      </c>
      <c r="C379" s="253"/>
      <c r="D379" s="245"/>
      <c r="E379" s="246"/>
      <c r="F379" s="246" t="n">
        <f aca="false">SUM(F376:F377)*0.03</f>
        <v>25.5</v>
      </c>
      <c r="G379" s="247"/>
    </row>
    <row r="380" customFormat="false" ht="15" hidden="false" customHeight="false" outlineLevel="0" collapsed="false">
      <c r="A380" s="249"/>
      <c r="B380" s="243"/>
      <c r="C380" s="251"/>
      <c r="D380" s="245"/>
      <c r="E380" s="252"/>
      <c r="F380" s="246"/>
      <c r="G380" s="247"/>
    </row>
    <row r="381" customFormat="false" ht="15" hidden="false" customHeight="false" outlineLevel="0" collapsed="false">
      <c r="A381" s="249"/>
      <c r="B381" s="248" t="s">
        <v>245</v>
      </c>
      <c r="C381" s="251"/>
      <c r="D381" s="245"/>
      <c r="E381" s="252"/>
      <c r="F381" s="246"/>
      <c r="G381" s="247"/>
      <c r="H381" s="266"/>
    </row>
    <row r="382" customFormat="false" ht="15" hidden="false" customHeight="false" outlineLevel="0" collapsed="false">
      <c r="A382" s="243"/>
      <c r="B382" s="254" t="s">
        <v>248</v>
      </c>
      <c r="C382" s="253" t="s">
        <v>247</v>
      </c>
      <c r="D382" s="245" t="n">
        <v>0.25</v>
      </c>
      <c r="E382" s="246" t="n">
        <v>1000</v>
      </c>
      <c r="F382" s="246" t="n">
        <f aca="false">+D382*E382</f>
        <v>250</v>
      </c>
      <c r="G382" s="247"/>
    </row>
    <row r="383" customFormat="false" ht="15" hidden="false" customHeight="false" outlineLevel="0" collapsed="false">
      <c r="A383" s="243"/>
      <c r="B383" s="254" t="s">
        <v>249</v>
      </c>
      <c r="C383" s="253" t="s">
        <v>247</v>
      </c>
      <c r="D383" s="245" t="n">
        <v>0.25</v>
      </c>
      <c r="E383" s="246" t="n">
        <v>1400</v>
      </c>
      <c r="F383" s="246" t="n">
        <f aca="false">+D383*E383</f>
        <v>350</v>
      </c>
      <c r="G383" s="247"/>
    </row>
    <row r="384" customFormat="false" ht="15" hidden="false" customHeight="false" outlineLevel="0" collapsed="false">
      <c r="A384" s="243"/>
      <c r="B384" s="254" t="s">
        <v>250</v>
      </c>
      <c r="C384" s="244"/>
      <c r="D384" s="245"/>
      <c r="E384" s="246"/>
      <c r="F384" s="246" t="n">
        <f aca="false">+(F382+F383)*0.03</f>
        <v>18</v>
      </c>
      <c r="G384" s="247"/>
    </row>
    <row r="385" customFormat="false" ht="15" hidden="false" customHeight="false" outlineLevel="0" collapsed="false">
      <c r="A385" s="243"/>
      <c r="B385" s="254"/>
      <c r="C385" s="244"/>
      <c r="D385" s="245"/>
      <c r="E385" s="246"/>
      <c r="F385" s="246"/>
      <c r="G385" s="329"/>
    </row>
    <row r="386" customFormat="false" ht="15" hidden="false" customHeight="false" outlineLevel="0" collapsed="false">
      <c r="A386" s="243"/>
      <c r="B386" s="256" t="s">
        <v>251</v>
      </c>
      <c r="C386" s="244"/>
      <c r="D386" s="245"/>
      <c r="E386" s="246"/>
      <c r="F386" s="257" t="n">
        <f aca="false">SUM(F376:F384)</f>
        <v>1493.5</v>
      </c>
      <c r="G386" s="329"/>
    </row>
    <row r="387" customFormat="false" ht="15" hidden="false" customHeight="false" outlineLevel="0" collapsed="false">
      <c r="A387" s="243"/>
      <c r="B387" s="243" t="s">
        <v>252</v>
      </c>
      <c r="C387" s="245"/>
      <c r="D387" s="245"/>
      <c r="E387" s="246"/>
      <c r="F387" s="246" t="n">
        <f aca="false">F386*0.25</f>
        <v>373.375</v>
      </c>
      <c r="G387" s="329"/>
    </row>
    <row r="388" customFormat="false" ht="15" hidden="false" customHeight="false" outlineLevel="0" collapsed="false">
      <c r="A388" s="254"/>
      <c r="B388" s="258" t="s">
        <v>253</v>
      </c>
      <c r="C388" s="259" t="s">
        <v>254</v>
      </c>
      <c r="D388" s="245"/>
      <c r="E388" s="246"/>
      <c r="F388" s="257" t="n">
        <f aca="false">F386+F387</f>
        <v>1866.875</v>
      </c>
      <c r="G388" s="329"/>
    </row>
    <row r="389" customFormat="false" ht="15.75" hidden="false" customHeight="false" outlineLevel="0" collapsed="false">
      <c r="A389" s="247"/>
      <c r="B389" s="256" t="s">
        <v>255</v>
      </c>
      <c r="C389" s="253"/>
      <c r="D389" s="253"/>
      <c r="E389" s="260"/>
      <c r="F389" s="261" t="n">
        <f aca="false">ROUNDUP(+F388,-2)</f>
        <v>1900</v>
      </c>
      <c r="G389" s="329"/>
    </row>
    <row r="390" customFormat="false" ht="15.75" hidden="false" customHeight="false" outlineLevel="0" collapsed="false">
      <c r="A390" s="282"/>
      <c r="B390" s="283"/>
      <c r="C390" s="284"/>
      <c r="D390" s="284"/>
      <c r="E390" s="285"/>
      <c r="F390" s="331"/>
      <c r="G390" s="332"/>
    </row>
    <row r="391" customFormat="false" ht="15" hidden="false" customHeight="false" outlineLevel="0" collapsed="false">
      <c r="A391" s="282"/>
      <c r="B391" s="283"/>
      <c r="C391" s="284"/>
      <c r="D391" s="284"/>
      <c r="E391" s="285"/>
      <c r="F391" s="286"/>
      <c r="G391" s="330"/>
    </row>
    <row r="392" customFormat="false" ht="22.5" hidden="false" customHeight="true" outlineLevel="0" collapsed="false">
      <c r="A392" s="234" t="n">
        <v>12</v>
      </c>
      <c r="B392" s="235" t="s">
        <v>302</v>
      </c>
      <c r="C392" s="235"/>
      <c r="D392" s="235"/>
      <c r="E392" s="235"/>
      <c r="F392" s="235"/>
      <c r="G392" s="235"/>
    </row>
    <row r="393" customFormat="false" ht="35.25" hidden="false" customHeight="true" outlineLevel="0" collapsed="false">
      <c r="A393" s="236" t="s">
        <v>303</v>
      </c>
      <c r="B393" s="236"/>
      <c r="C393" s="236"/>
      <c r="D393" s="236"/>
      <c r="E393" s="236"/>
      <c r="F393" s="236"/>
      <c r="G393" s="236"/>
    </row>
    <row r="394" customFormat="false" ht="15" hidden="false" customHeight="false" outlineLevel="0" collapsed="false">
      <c r="A394" s="237" t="s">
        <v>235</v>
      </c>
      <c r="B394" s="238" t="s">
        <v>23</v>
      </c>
      <c r="C394" s="238" t="s">
        <v>24</v>
      </c>
      <c r="D394" s="239" t="s">
        <v>25</v>
      </c>
      <c r="E394" s="240" t="s">
        <v>26</v>
      </c>
      <c r="F394" s="240" t="s">
        <v>27</v>
      </c>
      <c r="G394" s="241" t="s">
        <v>236</v>
      </c>
    </row>
    <row r="395" customFormat="false" ht="15" hidden="false" customHeight="false" outlineLevel="0" collapsed="false">
      <c r="A395" s="273"/>
      <c r="B395" s="273"/>
      <c r="C395" s="273"/>
      <c r="D395" s="273"/>
      <c r="E395" s="273"/>
      <c r="F395" s="273"/>
      <c r="G395" s="273"/>
      <c r="I395" s="289"/>
    </row>
    <row r="396" customFormat="false" ht="15" hidden="false" customHeight="true" outlineLevel="0" collapsed="false">
      <c r="A396" s="242"/>
      <c r="B396" s="248" t="s">
        <v>237</v>
      </c>
      <c r="C396" s="244"/>
      <c r="D396" s="245"/>
      <c r="E396" s="246"/>
      <c r="F396" s="246"/>
      <c r="G396" s="275"/>
    </row>
    <row r="397" customFormat="false" ht="15" hidden="false" customHeight="false" outlineLevel="0" collapsed="false">
      <c r="A397" s="249"/>
      <c r="B397" s="243" t="s">
        <v>304</v>
      </c>
      <c r="C397" s="251" t="s">
        <v>239</v>
      </c>
      <c r="D397" s="245" t="n">
        <v>1</v>
      </c>
      <c r="E397" s="252" t="n">
        <v>1875</v>
      </c>
      <c r="F397" s="246" t="n">
        <f aca="false">+D397*E397</f>
        <v>1875</v>
      </c>
      <c r="G397" s="247"/>
    </row>
    <row r="398" customFormat="false" ht="15" hidden="false" customHeight="false" outlineLevel="0" collapsed="false">
      <c r="A398" s="249"/>
      <c r="B398" s="243" t="s">
        <v>243</v>
      </c>
      <c r="C398" s="251"/>
      <c r="D398" s="245"/>
      <c r="E398" s="252" t="n">
        <v>200</v>
      </c>
      <c r="F398" s="246" t="n">
        <f aca="false">+E398</f>
        <v>200</v>
      </c>
      <c r="G398" s="247"/>
    </row>
    <row r="399" customFormat="false" ht="15" hidden="false" customHeight="false" outlineLevel="0" collapsed="false">
      <c r="A399" s="249"/>
      <c r="B399" s="243"/>
      <c r="C399" s="251"/>
      <c r="D399" s="245"/>
      <c r="E399" s="252"/>
      <c r="F399" s="246"/>
      <c r="G399" s="247"/>
    </row>
    <row r="400" customFormat="false" ht="15" hidden="false" customHeight="false" outlineLevel="0" collapsed="false">
      <c r="A400" s="243"/>
      <c r="B400" s="249" t="s">
        <v>244</v>
      </c>
      <c r="C400" s="253"/>
      <c r="D400" s="245"/>
      <c r="E400" s="246"/>
      <c r="F400" s="246" t="n">
        <f aca="false">SUM(F397:F398)*0.03</f>
        <v>62.25</v>
      </c>
      <c r="G400" s="247"/>
    </row>
    <row r="401" customFormat="false" ht="15" hidden="false" customHeight="false" outlineLevel="0" collapsed="false">
      <c r="A401" s="249"/>
      <c r="B401" s="243"/>
      <c r="C401" s="251"/>
      <c r="D401" s="245"/>
      <c r="E401" s="252"/>
      <c r="F401" s="246"/>
      <c r="G401" s="247"/>
    </row>
    <row r="402" customFormat="false" ht="15" hidden="false" customHeight="false" outlineLevel="0" collapsed="false">
      <c r="A402" s="249"/>
      <c r="B402" s="248" t="s">
        <v>245</v>
      </c>
      <c r="C402" s="251"/>
      <c r="D402" s="245"/>
      <c r="E402" s="252"/>
      <c r="F402" s="246"/>
      <c r="G402" s="247"/>
      <c r="H402" s="266"/>
    </row>
    <row r="403" customFormat="false" ht="15" hidden="false" customHeight="false" outlineLevel="0" collapsed="false">
      <c r="A403" s="243"/>
      <c r="B403" s="254" t="s">
        <v>248</v>
      </c>
      <c r="C403" s="253" t="s">
        <v>247</v>
      </c>
      <c r="D403" s="245" t="n">
        <v>0.25</v>
      </c>
      <c r="E403" s="246" t="n">
        <v>1000</v>
      </c>
      <c r="F403" s="246" t="n">
        <f aca="false">+D403*E403</f>
        <v>250</v>
      </c>
      <c r="G403" s="247"/>
    </row>
    <row r="404" customFormat="false" ht="15" hidden="false" customHeight="false" outlineLevel="0" collapsed="false">
      <c r="A404" s="243"/>
      <c r="B404" s="254" t="s">
        <v>249</v>
      </c>
      <c r="C404" s="253" t="s">
        <v>247</v>
      </c>
      <c r="D404" s="245" t="n">
        <v>0.25</v>
      </c>
      <c r="E404" s="246" t="n">
        <v>1400</v>
      </c>
      <c r="F404" s="246" t="n">
        <f aca="false">+D404*E404</f>
        <v>350</v>
      </c>
      <c r="G404" s="247"/>
    </row>
    <row r="405" customFormat="false" ht="15" hidden="false" customHeight="false" outlineLevel="0" collapsed="false">
      <c r="A405" s="243"/>
      <c r="B405" s="254" t="s">
        <v>250</v>
      </c>
      <c r="C405" s="244"/>
      <c r="D405" s="245"/>
      <c r="E405" s="246"/>
      <c r="F405" s="246" t="n">
        <f aca="false">+(F403+F404)*0.03</f>
        <v>18</v>
      </c>
      <c r="G405" s="247"/>
    </row>
    <row r="406" customFormat="false" ht="15" hidden="false" customHeight="false" outlineLevel="0" collapsed="false">
      <c r="A406" s="243"/>
      <c r="B406" s="254"/>
      <c r="C406" s="244"/>
      <c r="D406" s="245"/>
      <c r="E406" s="246"/>
      <c r="F406" s="246"/>
      <c r="G406" s="329"/>
    </row>
    <row r="407" customFormat="false" ht="15" hidden="false" customHeight="false" outlineLevel="0" collapsed="false">
      <c r="A407" s="243"/>
      <c r="B407" s="256" t="s">
        <v>251</v>
      </c>
      <c r="C407" s="244"/>
      <c r="D407" s="245"/>
      <c r="E407" s="246"/>
      <c r="F407" s="257" t="n">
        <f aca="false">SUM(F397:F405)</f>
        <v>2755.25</v>
      </c>
      <c r="G407" s="329"/>
    </row>
    <row r="408" customFormat="false" ht="15" hidden="false" customHeight="false" outlineLevel="0" collapsed="false">
      <c r="A408" s="243"/>
      <c r="B408" s="243" t="s">
        <v>252</v>
      </c>
      <c r="C408" s="245"/>
      <c r="D408" s="245"/>
      <c r="E408" s="246"/>
      <c r="F408" s="246" t="n">
        <f aca="false">F407*0.25</f>
        <v>688.8125</v>
      </c>
      <c r="G408" s="329"/>
    </row>
    <row r="409" customFormat="false" ht="15" hidden="false" customHeight="false" outlineLevel="0" collapsed="false">
      <c r="A409" s="254"/>
      <c r="B409" s="258" t="s">
        <v>253</v>
      </c>
      <c r="C409" s="259" t="s">
        <v>254</v>
      </c>
      <c r="D409" s="245"/>
      <c r="E409" s="246"/>
      <c r="F409" s="257" t="n">
        <f aca="false">F407+F408</f>
        <v>3444.0625</v>
      </c>
      <c r="G409" s="329"/>
    </row>
    <row r="410" customFormat="false" ht="15.75" hidden="false" customHeight="false" outlineLevel="0" collapsed="false">
      <c r="A410" s="247"/>
      <c r="B410" s="256" t="s">
        <v>255</v>
      </c>
      <c r="C410" s="253"/>
      <c r="D410" s="253"/>
      <c r="E410" s="260"/>
      <c r="F410" s="261" t="n">
        <f aca="false">ROUNDUP(+F409,-2)</f>
        <v>3500</v>
      </c>
      <c r="G410" s="329"/>
    </row>
    <row r="411" customFormat="false" ht="15.75" hidden="false" customHeight="false" outlineLevel="0" collapsed="false">
      <c r="A411" s="282"/>
      <c r="B411" s="283"/>
      <c r="C411" s="284"/>
      <c r="D411" s="284"/>
      <c r="E411" s="285"/>
      <c r="F411" s="331"/>
      <c r="G411" s="332"/>
    </row>
    <row r="412" customFormat="false" ht="15" hidden="false" customHeight="false" outlineLevel="0" collapsed="false">
      <c r="A412" s="282"/>
      <c r="B412" s="283"/>
      <c r="C412" s="284"/>
      <c r="D412" s="284"/>
      <c r="E412" s="285"/>
      <c r="F412" s="331"/>
      <c r="G412" s="332"/>
    </row>
    <row r="413" s="333" customFormat="true" ht="12.75" hidden="false" customHeight="false" outlineLevel="0" collapsed="false"/>
    <row r="414" s="333" customFormat="true" ht="22.5" hidden="false" customHeight="true" outlineLevel="0" collapsed="false">
      <c r="A414" s="334" t="n">
        <v>14</v>
      </c>
      <c r="B414" s="335" t="s">
        <v>305</v>
      </c>
      <c r="C414" s="335"/>
      <c r="D414" s="335"/>
      <c r="E414" s="335"/>
      <c r="F414" s="335"/>
      <c r="G414" s="335"/>
    </row>
    <row r="415" s="333" customFormat="true" ht="12.75" hidden="false" customHeight="false" outlineLevel="0" collapsed="false">
      <c r="A415" s="336" t="s">
        <v>235</v>
      </c>
      <c r="B415" s="337" t="s">
        <v>23</v>
      </c>
      <c r="C415" s="337" t="s">
        <v>24</v>
      </c>
      <c r="D415" s="338" t="s">
        <v>25</v>
      </c>
      <c r="E415" s="339" t="s">
        <v>26</v>
      </c>
      <c r="F415" s="339" t="s">
        <v>27</v>
      </c>
      <c r="G415" s="340" t="s">
        <v>236</v>
      </c>
    </row>
    <row r="416" s="333" customFormat="true" ht="12" hidden="false" customHeight="true" outlineLevel="0" collapsed="false">
      <c r="A416" s="341"/>
      <c r="B416" s="341"/>
      <c r="C416" s="341"/>
      <c r="D416" s="341"/>
      <c r="E416" s="341"/>
      <c r="F416" s="341"/>
      <c r="G416" s="341"/>
    </row>
    <row r="417" s="333" customFormat="true" ht="15" hidden="false" customHeight="true" outlineLevel="0" collapsed="false">
      <c r="A417" s="342"/>
      <c r="B417" s="343" t="s">
        <v>237</v>
      </c>
      <c r="C417" s="344"/>
      <c r="D417" s="345"/>
      <c r="E417" s="346"/>
      <c r="F417" s="346"/>
      <c r="G417" s="347"/>
    </row>
    <row r="418" s="333" customFormat="true" ht="12.75" hidden="false" customHeight="false" outlineLevel="0" collapsed="false">
      <c r="A418" s="348"/>
      <c r="B418" s="349" t="s">
        <v>305</v>
      </c>
      <c r="C418" s="350" t="s">
        <v>239</v>
      </c>
      <c r="D418" s="345" t="n">
        <v>1</v>
      </c>
      <c r="E418" s="351" t="n">
        <v>1072</v>
      </c>
      <c r="F418" s="346" t="n">
        <f aca="false">+D418*E418</f>
        <v>1072</v>
      </c>
      <c r="G418" s="352"/>
    </row>
    <row r="419" s="333" customFormat="true" ht="12.75" hidden="false" customHeight="false" outlineLevel="0" collapsed="false">
      <c r="A419" s="348"/>
      <c r="B419" s="349" t="s">
        <v>243</v>
      </c>
      <c r="C419" s="350"/>
      <c r="D419" s="345"/>
      <c r="E419" s="351"/>
      <c r="F419" s="346"/>
      <c r="G419" s="352"/>
    </row>
    <row r="420" s="333" customFormat="true" ht="12.75" hidden="false" customHeight="false" outlineLevel="0" collapsed="false">
      <c r="A420" s="348"/>
      <c r="B420" s="349"/>
      <c r="C420" s="350"/>
      <c r="D420" s="345"/>
      <c r="E420" s="351"/>
      <c r="F420" s="346"/>
      <c r="G420" s="352"/>
    </row>
    <row r="421" s="333" customFormat="true" ht="12.75" hidden="false" customHeight="false" outlineLevel="0" collapsed="false">
      <c r="A421" s="349"/>
      <c r="B421" s="348" t="s">
        <v>244</v>
      </c>
      <c r="C421" s="353"/>
      <c r="D421" s="345"/>
      <c r="E421" s="346"/>
      <c r="F421" s="346" t="n">
        <f aca="false">SUM(F418:F419)*0.03</f>
        <v>32.16</v>
      </c>
      <c r="G421" s="352"/>
    </row>
    <row r="422" s="333" customFormat="true" ht="12.75" hidden="false" customHeight="false" outlineLevel="0" collapsed="false">
      <c r="A422" s="348"/>
      <c r="B422" s="349"/>
      <c r="C422" s="350"/>
      <c r="D422" s="345"/>
      <c r="E422" s="351"/>
      <c r="F422" s="346"/>
      <c r="G422" s="352"/>
    </row>
    <row r="423" s="333" customFormat="true" ht="12.75" hidden="false" customHeight="false" outlineLevel="0" collapsed="false">
      <c r="A423" s="348"/>
      <c r="B423" s="343" t="s">
        <v>245</v>
      </c>
      <c r="C423" s="350"/>
      <c r="D423" s="345"/>
      <c r="E423" s="351"/>
      <c r="F423" s="346"/>
      <c r="G423" s="352"/>
    </row>
    <row r="424" s="333" customFormat="true" ht="12.75" hidden="false" customHeight="false" outlineLevel="0" collapsed="false">
      <c r="A424" s="349"/>
      <c r="B424" s="354" t="s">
        <v>248</v>
      </c>
      <c r="C424" s="353" t="s">
        <v>247</v>
      </c>
      <c r="D424" s="355" t="n">
        <f aca="false">1/8</f>
        <v>0.125</v>
      </c>
      <c r="E424" s="346" t="n">
        <v>1000</v>
      </c>
      <c r="F424" s="346" t="n">
        <f aca="false">+D424*E424</f>
        <v>125</v>
      </c>
      <c r="G424" s="352"/>
    </row>
    <row r="425" s="333" customFormat="true" ht="12.75" hidden="false" customHeight="false" outlineLevel="0" collapsed="false">
      <c r="A425" s="349"/>
      <c r="B425" s="354" t="s">
        <v>249</v>
      </c>
      <c r="C425" s="353" t="s">
        <v>247</v>
      </c>
      <c r="D425" s="355" t="n">
        <f aca="false">1/8</f>
        <v>0.125</v>
      </c>
      <c r="E425" s="346" t="n">
        <v>1400</v>
      </c>
      <c r="F425" s="346" t="n">
        <f aca="false">+D425*E425</f>
        <v>175</v>
      </c>
      <c r="G425" s="352"/>
    </row>
    <row r="426" s="333" customFormat="true" ht="12.75" hidden="false" customHeight="false" outlineLevel="0" collapsed="false">
      <c r="A426" s="349"/>
      <c r="B426" s="354" t="s">
        <v>250</v>
      </c>
      <c r="C426" s="344"/>
      <c r="D426" s="345"/>
      <c r="E426" s="346"/>
      <c r="F426" s="346" t="n">
        <f aca="false">+(F424+F425)*0.03</f>
        <v>9</v>
      </c>
      <c r="G426" s="352"/>
    </row>
    <row r="427" s="333" customFormat="true" ht="12.75" hidden="false" customHeight="false" outlineLevel="0" collapsed="false">
      <c r="A427" s="349"/>
      <c r="B427" s="354"/>
      <c r="C427" s="344"/>
      <c r="D427" s="345"/>
      <c r="E427" s="346"/>
      <c r="F427" s="346"/>
      <c r="G427" s="356"/>
    </row>
    <row r="428" s="333" customFormat="true" ht="12.75" hidden="false" customHeight="false" outlineLevel="0" collapsed="false">
      <c r="A428" s="349"/>
      <c r="B428" s="357" t="s">
        <v>251</v>
      </c>
      <c r="C428" s="344"/>
      <c r="D428" s="345"/>
      <c r="E428" s="346"/>
      <c r="F428" s="358" t="n">
        <f aca="false">SUM(F418:F426)</f>
        <v>1413.16</v>
      </c>
      <c r="G428" s="356"/>
    </row>
    <row r="429" s="333" customFormat="true" ht="12.75" hidden="false" customHeight="false" outlineLevel="0" collapsed="false">
      <c r="A429" s="349"/>
      <c r="B429" s="349" t="s">
        <v>306</v>
      </c>
      <c r="C429" s="345"/>
      <c r="D429" s="345"/>
      <c r="E429" s="346"/>
      <c r="F429" s="346" t="n">
        <f aca="false">F428*0.3</f>
        <v>423.948</v>
      </c>
      <c r="G429" s="356"/>
    </row>
    <row r="430" s="333" customFormat="true" ht="12.75" hidden="false" customHeight="false" outlineLevel="0" collapsed="false">
      <c r="A430" s="354"/>
      <c r="B430" s="359" t="s">
        <v>253</v>
      </c>
      <c r="C430" s="360" t="s">
        <v>254</v>
      </c>
      <c r="D430" s="345"/>
      <c r="E430" s="346"/>
      <c r="F430" s="358" t="n">
        <f aca="false">F428+F429</f>
        <v>1837.108</v>
      </c>
      <c r="G430" s="356"/>
    </row>
    <row r="431" s="333" customFormat="true" ht="13.5" hidden="false" customHeight="false" outlineLevel="0" collapsed="false">
      <c r="A431" s="352"/>
      <c r="B431" s="357" t="s">
        <v>255</v>
      </c>
      <c r="C431" s="353"/>
      <c r="D431" s="353"/>
      <c r="E431" s="361"/>
      <c r="F431" s="362" t="n">
        <f aca="false">ROUNDUP(+F430,-2)</f>
        <v>1900</v>
      </c>
      <c r="G431" s="356"/>
    </row>
    <row r="432" s="333" customFormat="true" ht="13.5" hidden="false" customHeight="false" outlineLevel="0" collapsed="false">
      <c r="A432" s="363"/>
      <c r="B432" s="364"/>
      <c r="C432" s="365"/>
      <c r="D432" s="365"/>
      <c r="E432" s="366"/>
      <c r="F432" s="367"/>
      <c r="G432" s="368"/>
    </row>
    <row r="434" customFormat="false" ht="22.5" hidden="false" customHeight="true" outlineLevel="0" collapsed="false">
      <c r="A434" s="234" t="n">
        <v>13</v>
      </c>
      <c r="B434" s="235" t="s">
        <v>307</v>
      </c>
      <c r="C434" s="235"/>
      <c r="D434" s="235"/>
      <c r="E434" s="235"/>
      <c r="F434" s="235"/>
      <c r="G434" s="235"/>
    </row>
    <row r="435" customFormat="false" ht="18" hidden="false" customHeight="true" outlineLevel="0" collapsed="false">
      <c r="A435" s="369"/>
      <c r="B435" s="369"/>
      <c r="C435" s="369"/>
      <c r="D435" s="369"/>
      <c r="E435" s="369"/>
      <c r="F435" s="369"/>
      <c r="G435" s="369"/>
    </row>
    <row r="436" customFormat="false" ht="15" hidden="false" customHeight="false" outlineLevel="0" collapsed="false">
      <c r="A436" s="237" t="s">
        <v>235</v>
      </c>
      <c r="B436" s="238" t="s">
        <v>23</v>
      </c>
      <c r="C436" s="238" t="s">
        <v>24</v>
      </c>
      <c r="D436" s="239" t="s">
        <v>25</v>
      </c>
      <c r="E436" s="240" t="s">
        <v>26</v>
      </c>
      <c r="F436" s="240" t="s">
        <v>27</v>
      </c>
      <c r="G436" s="241" t="s">
        <v>236</v>
      </c>
    </row>
    <row r="437" customFormat="false" ht="12" hidden="false" customHeight="true" outlineLevel="0" collapsed="false">
      <c r="A437" s="273"/>
      <c r="B437" s="273"/>
      <c r="C437" s="273"/>
      <c r="D437" s="273"/>
      <c r="E437" s="273"/>
      <c r="F437" s="273"/>
      <c r="G437" s="273"/>
      <c r="I437" s="289"/>
    </row>
    <row r="438" customFormat="false" ht="15" hidden="false" customHeight="true" outlineLevel="0" collapsed="false">
      <c r="A438" s="242"/>
      <c r="B438" s="248" t="s">
        <v>237</v>
      </c>
      <c r="C438" s="244"/>
      <c r="D438" s="245"/>
      <c r="E438" s="246"/>
      <c r="F438" s="246"/>
      <c r="G438" s="275"/>
    </row>
    <row r="439" customFormat="false" ht="15" hidden="false" customHeight="false" outlineLevel="0" collapsed="false">
      <c r="A439" s="242"/>
      <c r="B439" s="243" t="s">
        <v>308</v>
      </c>
      <c r="C439" s="251" t="s">
        <v>239</v>
      </c>
      <c r="D439" s="245" t="n">
        <v>1</v>
      </c>
      <c r="E439" s="252" t="n">
        <v>3250</v>
      </c>
      <c r="F439" s="246" t="n">
        <f aca="false">+D439*E439</f>
        <v>3250</v>
      </c>
      <c r="G439" s="247"/>
    </row>
    <row r="440" customFormat="false" ht="15" hidden="false" customHeight="false" outlineLevel="0" collapsed="false">
      <c r="A440" s="249"/>
      <c r="B440" s="243" t="s">
        <v>243</v>
      </c>
      <c r="C440" s="251"/>
      <c r="D440" s="245"/>
      <c r="E440" s="252" t="n">
        <v>50</v>
      </c>
      <c r="F440" s="246" t="n">
        <f aca="false">+E440</f>
        <v>50</v>
      </c>
      <c r="G440" s="247"/>
    </row>
    <row r="441" customFormat="false" ht="15" hidden="false" customHeight="false" outlineLevel="0" collapsed="false">
      <c r="A441" s="249"/>
      <c r="B441" s="243"/>
      <c r="C441" s="251"/>
      <c r="D441" s="245"/>
      <c r="E441" s="252"/>
      <c r="F441" s="246"/>
      <c r="G441" s="247"/>
    </row>
    <row r="442" customFormat="false" ht="15" hidden="false" customHeight="false" outlineLevel="0" collapsed="false">
      <c r="A442" s="243"/>
      <c r="B442" s="249" t="s">
        <v>244</v>
      </c>
      <c r="C442" s="253"/>
      <c r="D442" s="245"/>
      <c r="E442" s="246"/>
      <c r="F442" s="246" t="n">
        <f aca="false">SUM(F439:F440)*0.03</f>
        <v>99</v>
      </c>
      <c r="G442" s="247"/>
    </row>
    <row r="443" customFormat="false" ht="15" hidden="false" customHeight="false" outlineLevel="0" collapsed="false">
      <c r="A443" s="249"/>
      <c r="B443" s="243"/>
      <c r="C443" s="251"/>
      <c r="D443" s="245"/>
      <c r="E443" s="252"/>
      <c r="F443" s="246"/>
      <c r="G443" s="247"/>
    </row>
    <row r="444" customFormat="false" ht="15" hidden="false" customHeight="false" outlineLevel="0" collapsed="false">
      <c r="A444" s="249"/>
      <c r="B444" s="248" t="s">
        <v>245</v>
      </c>
      <c r="C444" s="251"/>
      <c r="D444" s="245"/>
      <c r="E444" s="252"/>
      <c r="F444" s="246"/>
      <c r="G444" s="247"/>
      <c r="H444" s="266"/>
    </row>
    <row r="445" customFormat="false" ht="15" hidden="false" customHeight="false" outlineLevel="0" collapsed="false">
      <c r="A445" s="243"/>
      <c r="B445" s="254" t="s">
        <v>248</v>
      </c>
      <c r="C445" s="253" t="s">
        <v>309</v>
      </c>
      <c r="D445" s="245" t="n">
        <v>0.5</v>
      </c>
      <c r="E445" s="246" t="n">
        <v>125</v>
      </c>
      <c r="F445" s="246" t="n">
        <f aca="false">+D445*E445</f>
        <v>62.5</v>
      </c>
      <c r="G445" s="247"/>
    </row>
    <row r="446" customFormat="false" ht="15" hidden="false" customHeight="false" outlineLevel="0" collapsed="false">
      <c r="A446" s="243"/>
      <c r="B446" s="254" t="s">
        <v>249</v>
      </c>
      <c r="C446" s="253" t="s">
        <v>309</v>
      </c>
      <c r="D446" s="245" t="n">
        <v>0.5</v>
      </c>
      <c r="E446" s="246" t="n">
        <v>175</v>
      </c>
      <c r="F446" s="246" t="n">
        <f aca="false">+D446*E446</f>
        <v>87.5</v>
      </c>
      <c r="G446" s="247"/>
    </row>
    <row r="447" customFormat="false" ht="15" hidden="false" customHeight="false" outlineLevel="0" collapsed="false">
      <c r="A447" s="243"/>
      <c r="B447" s="254" t="s">
        <v>250</v>
      </c>
      <c r="C447" s="244"/>
      <c r="D447" s="245"/>
      <c r="E447" s="246"/>
      <c r="F447" s="246" t="n">
        <f aca="false">+(F445+F446)*0.03</f>
        <v>4.5</v>
      </c>
      <c r="G447" s="247"/>
    </row>
    <row r="448" customFormat="false" ht="15" hidden="false" customHeight="false" outlineLevel="0" collapsed="false">
      <c r="A448" s="243"/>
      <c r="B448" s="254"/>
      <c r="C448" s="244"/>
      <c r="D448" s="245"/>
      <c r="E448" s="246"/>
      <c r="F448" s="246"/>
      <c r="G448" s="329"/>
    </row>
    <row r="449" customFormat="false" ht="15" hidden="false" customHeight="false" outlineLevel="0" collapsed="false">
      <c r="A449" s="243"/>
      <c r="B449" s="256" t="s">
        <v>251</v>
      </c>
      <c r="C449" s="244"/>
      <c r="D449" s="245"/>
      <c r="E449" s="246"/>
      <c r="F449" s="257" t="n">
        <f aca="false">SUM(F439:F447)</f>
        <v>3553.5</v>
      </c>
      <c r="G449" s="329"/>
    </row>
    <row r="450" customFormat="false" ht="15" hidden="false" customHeight="false" outlineLevel="0" collapsed="false">
      <c r="A450" s="243"/>
      <c r="B450" s="243" t="s">
        <v>252</v>
      </c>
      <c r="C450" s="245"/>
      <c r="D450" s="245"/>
      <c r="E450" s="246"/>
      <c r="F450" s="246" t="n">
        <f aca="false">F449*0.25</f>
        <v>888.375</v>
      </c>
      <c r="G450" s="329"/>
    </row>
    <row r="451" customFormat="false" ht="15" hidden="false" customHeight="false" outlineLevel="0" collapsed="false">
      <c r="A451" s="254"/>
      <c r="B451" s="258" t="s">
        <v>253</v>
      </c>
      <c r="C451" s="259" t="s">
        <v>254</v>
      </c>
      <c r="D451" s="245"/>
      <c r="E451" s="246"/>
      <c r="F451" s="257" t="n">
        <f aca="false">F449+F450</f>
        <v>4441.875</v>
      </c>
      <c r="G451" s="329"/>
    </row>
    <row r="452" customFormat="false" ht="15.75" hidden="false" customHeight="false" outlineLevel="0" collapsed="false">
      <c r="A452" s="247"/>
      <c r="B452" s="256" t="s">
        <v>255</v>
      </c>
      <c r="C452" s="253"/>
      <c r="D452" s="253"/>
      <c r="E452" s="260"/>
      <c r="F452" s="261" t="n">
        <f aca="false">ROUNDUP(+F451,-2)</f>
        <v>4500</v>
      </c>
      <c r="G452" s="329"/>
    </row>
    <row r="453" customFormat="false" ht="15.75" hidden="false" customHeight="false" outlineLevel="0" collapsed="false"/>
    <row r="455" customFormat="false" ht="22.5" hidden="false" customHeight="true" outlineLevel="0" collapsed="false">
      <c r="A455" s="234" t="n">
        <v>14</v>
      </c>
      <c r="B455" s="235" t="s">
        <v>310</v>
      </c>
      <c r="C455" s="235"/>
      <c r="D455" s="235"/>
      <c r="E455" s="235"/>
      <c r="F455" s="235"/>
      <c r="G455" s="235"/>
    </row>
    <row r="456" customFormat="false" ht="15" hidden="false" customHeight="true" outlineLevel="0" collapsed="false">
      <c r="A456" s="236" t="s">
        <v>311</v>
      </c>
      <c r="B456" s="236"/>
      <c r="C456" s="236"/>
      <c r="D456" s="236"/>
      <c r="E456" s="236"/>
      <c r="F456" s="236"/>
      <c r="G456" s="236"/>
    </row>
    <row r="457" customFormat="false" ht="15" hidden="false" customHeight="false" outlineLevel="0" collapsed="false">
      <c r="A457" s="237" t="s">
        <v>235</v>
      </c>
      <c r="B457" s="238" t="s">
        <v>23</v>
      </c>
      <c r="C457" s="238" t="s">
        <v>24</v>
      </c>
      <c r="D457" s="239" t="s">
        <v>25</v>
      </c>
      <c r="E457" s="240" t="s">
        <v>26</v>
      </c>
      <c r="F457" s="240" t="s">
        <v>27</v>
      </c>
      <c r="G457" s="241" t="s">
        <v>236</v>
      </c>
    </row>
    <row r="458" customFormat="false" ht="12" hidden="false" customHeight="true" outlineLevel="0" collapsed="false">
      <c r="A458" s="273"/>
      <c r="B458" s="273"/>
      <c r="C458" s="273"/>
      <c r="D458" s="273"/>
      <c r="E458" s="273"/>
      <c r="F458" s="273"/>
      <c r="G458" s="273"/>
      <c r="I458" s="289"/>
    </row>
    <row r="459" customFormat="false" ht="15" hidden="false" customHeight="true" outlineLevel="0" collapsed="false">
      <c r="A459" s="242"/>
      <c r="B459" s="248" t="s">
        <v>237</v>
      </c>
      <c r="C459" s="244"/>
      <c r="D459" s="245"/>
      <c r="E459" s="246"/>
      <c r="F459" s="246"/>
      <c r="G459" s="275"/>
    </row>
    <row r="460" customFormat="false" ht="15" hidden="false" customHeight="false" outlineLevel="0" collapsed="false">
      <c r="A460" s="249"/>
      <c r="B460" s="243" t="s">
        <v>312</v>
      </c>
      <c r="C460" s="251" t="s">
        <v>239</v>
      </c>
      <c r="D460" s="245" t="n">
        <v>1</v>
      </c>
      <c r="E460" s="252" t="n">
        <v>2150</v>
      </c>
      <c r="F460" s="246" t="n">
        <f aca="false">+D460*E460</f>
        <v>2150</v>
      </c>
      <c r="G460" s="247"/>
    </row>
    <row r="461" customFormat="false" ht="15" hidden="false" customHeight="false" outlineLevel="0" collapsed="false">
      <c r="A461" s="249"/>
      <c r="B461" s="243" t="s">
        <v>243</v>
      </c>
      <c r="C461" s="251"/>
      <c r="D461" s="245"/>
      <c r="E461" s="252" t="n">
        <v>200</v>
      </c>
      <c r="F461" s="246" t="n">
        <f aca="false">+E461</f>
        <v>200</v>
      </c>
      <c r="G461" s="247"/>
    </row>
    <row r="462" customFormat="false" ht="15" hidden="false" customHeight="false" outlineLevel="0" collapsed="false">
      <c r="A462" s="249"/>
      <c r="B462" s="243"/>
      <c r="C462" s="251"/>
      <c r="D462" s="245"/>
      <c r="E462" s="252"/>
      <c r="F462" s="246"/>
      <c r="G462" s="247"/>
    </row>
    <row r="463" customFormat="false" ht="15" hidden="false" customHeight="false" outlineLevel="0" collapsed="false">
      <c r="A463" s="243"/>
      <c r="B463" s="249" t="s">
        <v>244</v>
      </c>
      <c r="C463" s="253"/>
      <c r="D463" s="245"/>
      <c r="E463" s="246"/>
      <c r="F463" s="246" t="n">
        <f aca="false">SUM(F460:F461)*0.03</f>
        <v>70.5</v>
      </c>
      <c r="G463" s="247"/>
    </row>
    <row r="464" customFormat="false" ht="15" hidden="false" customHeight="false" outlineLevel="0" collapsed="false">
      <c r="A464" s="249"/>
      <c r="B464" s="243"/>
      <c r="C464" s="251"/>
      <c r="D464" s="245"/>
      <c r="E464" s="252"/>
      <c r="F464" s="246"/>
      <c r="G464" s="247"/>
    </row>
    <row r="465" customFormat="false" ht="15" hidden="false" customHeight="false" outlineLevel="0" collapsed="false">
      <c r="A465" s="249"/>
      <c r="B465" s="248" t="s">
        <v>245</v>
      </c>
      <c r="C465" s="251"/>
      <c r="D465" s="245"/>
      <c r="E465" s="252"/>
      <c r="F465" s="246"/>
      <c r="G465" s="247"/>
      <c r="H465" s="266"/>
    </row>
    <row r="466" customFormat="false" ht="15" hidden="false" customHeight="false" outlineLevel="0" collapsed="false">
      <c r="A466" s="243"/>
      <c r="B466" s="254" t="s">
        <v>248</v>
      </c>
      <c r="C466" s="253" t="s">
        <v>275</v>
      </c>
      <c r="D466" s="245" t="n">
        <v>1</v>
      </c>
      <c r="E466" s="246" t="n">
        <v>125</v>
      </c>
      <c r="F466" s="246" t="n">
        <f aca="false">+D466*E466</f>
        <v>125</v>
      </c>
      <c r="G466" s="247"/>
    </row>
    <row r="467" customFormat="false" ht="15" hidden="false" customHeight="false" outlineLevel="0" collapsed="false">
      <c r="A467" s="243"/>
      <c r="B467" s="254" t="s">
        <v>249</v>
      </c>
      <c r="C467" s="253" t="s">
        <v>275</v>
      </c>
      <c r="D467" s="245" t="n">
        <v>1</v>
      </c>
      <c r="E467" s="246" t="n">
        <v>175</v>
      </c>
      <c r="F467" s="246" t="n">
        <f aca="false">+D467*E467</f>
        <v>175</v>
      </c>
      <c r="G467" s="247"/>
    </row>
    <row r="468" customFormat="false" ht="15" hidden="false" customHeight="false" outlineLevel="0" collapsed="false">
      <c r="A468" s="243"/>
      <c r="B468" s="254" t="s">
        <v>250</v>
      </c>
      <c r="C468" s="244"/>
      <c r="D468" s="245"/>
      <c r="E468" s="246"/>
      <c r="F468" s="246" t="n">
        <f aca="false">+(F466+F467)*0.03</f>
        <v>9</v>
      </c>
      <c r="G468" s="247"/>
    </row>
    <row r="469" customFormat="false" ht="15" hidden="false" customHeight="false" outlineLevel="0" collapsed="false">
      <c r="A469" s="243"/>
      <c r="B469" s="254"/>
      <c r="C469" s="244"/>
      <c r="D469" s="245"/>
      <c r="E469" s="246"/>
      <c r="F469" s="246"/>
      <c r="G469" s="329"/>
    </row>
    <row r="470" customFormat="false" ht="15" hidden="false" customHeight="false" outlineLevel="0" collapsed="false">
      <c r="A470" s="243"/>
      <c r="B470" s="256" t="s">
        <v>251</v>
      </c>
      <c r="C470" s="244"/>
      <c r="D470" s="245"/>
      <c r="E470" s="246"/>
      <c r="F470" s="257" t="n">
        <f aca="false">SUM(F460:F468)</f>
        <v>2729.5</v>
      </c>
      <c r="G470" s="329"/>
    </row>
    <row r="471" customFormat="false" ht="15" hidden="false" customHeight="false" outlineLevel="0" collapsed="false">
      <c r="A471" s="243"/>
      <c r="B471" s="243" t="s">
        <v>252</v>
      </c>
      <c r="C471" s="245"/>
      <c r="D471" s="245"/>
      <c r="E471" s="246"/>
      <c r="F471" s="246" t="n">
        <f aca="false">F470*0.25</f>
        <v>682.375</v>
      </c>
      <c r="G471" s="329"/>
    </row>
    <row r="472" customFormat="false" ht="15" hidden="false" customHeight="false" outlineLevel="0" collapsed="false">
      <c r="A472" s="254"/>
      <c r="B472" s="258" t="s">
        <v>253</v>
      </c>
      <c r="C472" s="259" t="s">
        <v>254</v>
      </c>
      <c r="D472" s="245"/>
      <c r="E472" s="246"/>
      <c r="F472" s="257" t="n">
        <f aca="false">F470+F471</f>
        <v>3411.875</v>
      </c>
      <c r="G472" s="329"/>
    </row>
    <row r="473" customFormat="false" ht="15.75" hidden="false" customHeight="false" outlineLevel="0" collapsed="false">
      <c r="A473" s="247"/>
      <c r="B473" s="256" t="s">
        <v>255</v>
      </c>
      <c r="C473" s="253"/>
      <c r="D473" s="253"/>
      <c r="E473" s="260"/>
      <c r="F473" s="261" t="n">
        <f aca="false">ROUNDUP(+F472,-2)</f>
        <v>3500</v>
      </c>
      <c r="G473" s="329"/>
    </row>
    <row r="474" customFormat="false" ht="15.75" hidden="false" customHeight="false" outlineLevel="0" collapsed="false">
      <c r="A474" s="282"/>
      <c r="B474" s="283"/>
      <c r="C474" s="284"/>
      <c r="D474" s="284"/>
      <c r="E474" s="285"/>
      <c r="F474" s="331"/>
      <c r="G474" s="332"/>
    </row>
    <row r="475" customFormat="false" ht="15" hidden="false" customHeight="false" outlineLevel="0" collapsed="false">
      <c r="A475" s="282"/>
      <c r="B475" s="283"/>
      <c r="C475" s="284"/>
      <c r="D475" s="284"/>
      <c r="E475" s="285"/>
      <c r="F475" s="331"/>
      <c r="G475" s="332"/>
    </row>
    <row r="476" customFormat="false" ht="22.5" hidden="false" customHeight="true" outlineLevel="0" collapsed="false">
      <c r="A476" s="234" t="n">
        <v>16</v>
      </c>
      <c r="B476" s="235" t="s">
        <v>313</v>
      </c>
      <c r="C476" s="235"/>
      <c r="D476" s="235"/>
      <c r="E476" s="235"/>
      <c r="F476" s="235"/>
      <c r="G476" s="235"/>
    </row>
    <row r="477" customFormat="false" ht="15" hidden="false" customHeight="false" outlineLevel="0" collapsed="false">
      <c r="A477" s="237" t="s">
        <v>235</v>
      </c>
      <c r="B477" s="238" t="s">
        <v>23</v>
      </c>
      <c r="C477" s="238" t="s">
        <v>24</v>
      </c>
      <c r="D477" s="239" t="s">
        <v>25</v>
      </c>
      <c r="E477" s="240" t="s">
        <v>26</v>
      </c>
      <c r="F477" s="240" t="s">
        <v>27</v>
      </c>
      <c r="G477" s="241" t="s">
        <v>236</v>
      </c>
    </row>
    <row r="478" customFormat="false" ht="12" hidden="false" customHeight="true" outlineLevel="0" collapsed="false">
      <c r="A478" s="273"/>
      <c r="B478" s="273"/>
      <c r="C478" s="273"/>
      <c r="D478" s="273"/>
      <c r="E478" s="273"/>
      <c r="F478" s="273"/>
      <c r="G478" s="273"/>
      <c r="I478" s="289"/>
    </row>
    <row r="479" customFormat="false" ht="15" hidden="false" customHeight="true" outlineLevel="0" collapsed="false">
      <c r="A479" s="242"/>
      <c r="B479" s="248" t="s">
        <v>237</v>
      </c>
      <c r="C479" s="244"/>
      <c r="D479" s="245"/>
      <c r="E479" s="246"/>
      <c r="F479" s="246"/>
      <c r="G479" s="275"/>
    </row>
    <row r="480" customFormat="false" ht="15" hidden="false" customHeight="false" outlineLevel="0" collapsed="false">
      <c r="A480" s="249"/>
      <c r="B480" s="243" t="s">
        <v>314</v>
      </c>
      <c r="C480" s="251" t="s">
        <v>239</v>
      </c>
      <c r="D480" s="245" t="n">
        <v>1</v>
      </c>
      <c r="E480" s="252" t="n">
        <v>850</v>
      </c>
      <c r="F480" s="246" t="n">
        <f aca="false">+D480*E480</f>
        <v>850</v>
      </c>
      <c r="G480" s="247"/>
    </row>
    <row r="481" customFormat="false" ht="15" hidden="false" customHeight="false" outlineLevel="0" collapsed="false">
      <c r="A481" s="249"/>
      <c r="B481" s="243" t="s">
        <v>243</v>
      </c>
      <c r="C481" s="251"/>
      <c r="D481" s="245"/>
      <c r="E481" s="252" t="n">
        <v>50</v>
      </c>
      <c r="F481" s="246" t="n">
        <f aca="false">+E481</f>
        <v>50</v>
      </c>
      <c r="G481" s="247"/>
    </row>
    <row r="482" customFormat="false" ht="15" hidden="false" customHeight="false" outlineLevel="0" collapsed="false">
      <c r="A482" s="249"/>
      <c r="B482" s="243"/>
      <c r="C482" s="251"/>
      <c r="D482" s="245"/>
      <c r="E482" s="252"/>
      <c r="F482" s="246"/>
      <c r="G482" s="247"/>
    </row>
    <row r="483" customFormat="false" ht="15" hidden="false" customHeight="false" outlineLevel="0" collapsed="false">
      <c r="A483" s="243"/>
      <c r="B483" s="249" t="s">
        <v>244</v>
      </c>
      <c r="C483" s="253"/>
      <c r="D483" s="245"/>
      <c r="E483" s="246"/>
      <c r="F483" s="246" t="n">
        <f aca="false">SUM(F480:F481)*0.03</f>
        <v>27</v>
      </c>
      <c r="G483" s="247"/>
    </row>
    <row r="484" customFormat="false" ht="15" hidden="false" customHeight="false" outlineLevel="0" collapsed="false">
      <c r="A484" s="249"/>
      <c r="B484" s="243"/>
      <c r="C484" s="251"/>
      <c r="D484" s="245"/>
      <c r="E484" s="252"/>
      <c r="F484" s="246"/>
      <c r="G484" s="247"/>
    </row>
    <row r="485" customFormat="false" ht="15" hidden="false" customHeight="false" outlineLevel="0" collapsed="false">
      <c r="A485" s="249"/>
      <c r="B485" s="248" t="s">
        <v>245</v>
      </c>
      <c r="C485" s="251"/>
      <c r="D485" s="245"/>
      <c r="E485" s="252"/>
      <c r="F485" s="246"/>
      <c r="G485" s="247"/>
      <c r="H485" s="266"/>
    </row>
    <row r="486" customFormat="false" ht="15" hidden="false" customHeight="false" outlineLevel="0" collapsed="false">
      <c r="A486" s="243"/>
      <c r="B486" s="254" t="s">
        <v>248</v>
      </c>
      <c r="C486" s="253" t="s">
        <v>275</v>
      </c>
      <c r="D486" s="245" t="n">
        <v>0.5</v>
      </c>
      <c r="E486" s="246" t="n">
        <v>125</v>
      </c>
      <c r="F486" s="246" t="n">
        <f aca="false">+D486*E486</f>
        <v>62.5</v>
      </c>
      <c r="G486" s="247"/>
    </row>
    <row r="487" customFormat="false" ht="15" hidden="false" customHeight="false" outlineLevel="0" collapsed="false">
      <c r="A487" s="243"/>
      <c r="B487" s="254" t="s">
        <v>249</v>
      </c>
      <c r="C487" s="253" t="s">
        <v>275</v>
      </c>
      <c r="D487" s="245" t="n">
        <v>0.5</v>
      </c>
      <c r="E487" s="246" t="n">
        <v>175</v>
      </c>
      <c r="F487" s="246" t="n">
        <f aca="false">+D487*E487</f>
        <v>87.5</v>
      </c>
      <c r="G487" s="247"/>
    </row>
    <row r="488" customFormat="false" ht="15" hidden="false" customHeight="false" outlineLevel="0" collapsed="false">
      <c r="A488" s="243"/>
      <c r="B488" s="254" t="s">
        <v>250</v>
      </c>
      <c r="C488" s="244"/>
      <c r="D488" s="245"/>
      <c r="E488" s="246"/>
      <c r="F488" s="246" t="n">
        <f aca="false">+(F486+F487)*0.03</f>
        <v>4.5</v>
      </c>
      <c r="G488" s="247"/>
    </row>
    <row r="489" customFormat="false" ht="15" hidden="false" customHeight="false" outlineLevel="0" collapsed="false">
      <c r="A489" s="243"/>
      <c r="B489" s="254"/>
      <c r="C489" s="244"/>
      <c r="D489" s="245"/>
      <c r="E489" s="246"/>
      <c r="F489" s="246"/>
      <c r="G489" s="329"/>
    </row>
    <row r="490" customFormat="false" ht="15" hidden="false" customHeight="false" outlineLevel="0" collapsed="false">
      <c r="A490" s="243"/>
      <c r="B490" s="256" t="s">
        <v>251</v>
      </c>
      <c r="C490" s="244"/>
      <c r="D490" s="245"/>
      <c r="E490" s="246"/>
      <c r="F490" s="257" t="n">
        <f aca="false">SUM(F480:F488)</f>
        <v>1081.5</v>
      </c>
      <c r="G490" s="329"/>
    </row>
    <row r="491" customFormat="false" ht="15" hidden="false" customHeight="false" outlineLevel="0" collapsed="false">
      <c r="A491" s="243"/>
      <c r="B491" s="243" t="s">
        <v>252</v>
      </c>
      <c r="C491" s="245"/>
      <c r="D491" s="245"/>
      <c r="E491" s="246"/>
      <c r="F491" s="246" t="n">
        <f aca="false">F490*0.25</f>
        <v>270.375</v>
      </c>
      <c r="G491" s="329"/>
    </row>
    <row r="492" customFormat="false" ht="15" hidden="false" customHeight="false" outlineLevel="0" collapsed="false">
      <c r="A492" s="254"/>
      <c r="B492" s="258" t="s">
        <v>253</v>
      </c>
      <c r="C492" s="259" t="s">
        <v>254</v>
      </c>
      <c r="D492" s="245"/>
      <c r="E492" s="246"/>
      <c r="F492" s="257" t="n">
        <f aca="false">F490+F491</f>
        <v>1351.875</v>
      </c>
      <c r="G492" s="329"/>
    </row>
    <row r="493" customFormat="false" ht="15.75" hidden="false" customHeight="false" outlineLevel="0" collapsed="false">
      <c r="A493" s="247"/>
      <c r="B493" s="256" t="s">
        <v>255</v>
      </c>
      <c r="C493" s="253"/>
      <c r="D493" s="253"/>
      <c r="E493" s="260"/>
      <c r="F493" s="261" t="n">
        <f aca="false">ROUNDUP(+F492,-2)</f>
        <v>1400</v>
      </c>
      <c r="G493" s="329"/>
    </row>
    <row r="494" customFormat="false" ht="15.75" hidden="false" customHeight="false" outlineLevel="0" collapsed="false"/>
    <row r="495" customFormat="false" ht="15" hidden="false" customHeight="false" outlineLevel="0" collapsed="false">
      <c r="A495" s="370"/>
      <c r="B495" s="370"/>
      <c r="C495" s="370"/>
      <c r="D495" s="370"/>
      <c r="E495" s="370"/>
      <c r="F495" s="370"/>
      <c r="G495" s="370"/>
    </row>
    <row r="496" customFormat="false" ht="15" hidden="false" customHeight="false" outlineLevel="0" collapsed="false">
      <c r="A496" s="319"/>
      <c r="B496" s="320"/>
      <c r="C496" s="284"/>
      <c r="D496" s="284"/>
      <c r="E496" s="285"/>
      <c r="F496" s="286"/>
      <c r="G496" s="322"/>
    </row>
    <row r="497" customFormat="false" ht="15" hidden="false" customHeight="false" outlineLevel="0" collapsed="false">
      <c r="A497" s="282"/>
      <c r="B497" s="283"/>
      <c r="C497" s="284"/>
      <c r="D497" s="284"/>
      <c r="E497" s="285"/>
      <c r="F497" s="331"/>
      <c r="G497" s="332"/>
    </row>
    <row r="498" s="372" customFormat="true" ht="14.25" hidden="false" customHeight="true" outlineLevel="0" collapsed="false">
      <c r="A498" s="282"/>
      <c r="B498" s="283"/>
      <c r="C498" s="284"/>
      <c r="D498" s="284"/>
      <c r="E498" s="285"/>
      <c r="F498" s="371"/>
      <c r="G498" s="332"/>
    </row>
    <row r="499" s="372" customFormat="true" ht="15.75" hidden="false" customHeight="false" outlineLevel="0" collapsed="false">
      <c r="A499" s="234" t="n">
        <v>16</v>
      </c>
      <c r="B499" s="373" t="s">
        <v>315</v>
      </c>
      <c r="C499" s="373"/>
      <c r="D499" s="373"/>
      <c r="E499" s="373"/>
      <c r="F499" s="373"/>
      <c r="G499" s="373"/>
    </row>
    <row r="500" s="372" customFormat="true" ht="20.25" hidden="false" customHeight="true" outlineLevel="0" collapsed="false">
      <c r="A500" s="369" t="s">
        <v>316</v>
      </c>
      <c r="B500" s="369"/>
      <c r="C500" s="369"/>
      <c r="D500" s="369"/>
      <c r="E500" s="369"/>
      <c r="F500" s="369"/>
      <c r="G500" s="369"/>
    </row>
    <row r="501" s="372" customFormat="true" ht="25.5" hidden="false" customHeight="true" outlineLevel="0" collapsed="false">
      <c r="A501" s="237" t="s">
        <v>235</v>
      </c>
      <c r="B501" s="238" t="s">
        <v>23</v>
      </c>
      <c r="C501" s="238" t="s">
        <v>24</v>
      </c>
      <c r="D501" s="239" t="s">
        <v>25</v>
      </c>
      <c r="E501" s="374" t="s">
        <v>26</v>
      </c>
      <c r="F501" s="374" t="s">
        <v>27</v>
      </c>
      <c r="G501" s="241" t="s">
        <v>236</v>
      </c>
    </row>
    <row r="502" s="372" customFormat="true" ht="12" hidden="false" customHeight="true" outlineLevel="0" collapsed="false">
      <c r="A502" s="375"/>
      <c r="B502" s="376"/>
      <c r="C502" s="377"/>
      <c r="D502" s="378"/>
      <c r="E502" s="379"/>
      <c r="F502" s="380"/>
      <c r="G502" s="381"/>
      <c r="I502" s="382"/>
    </row>
    <row r="503" s="372" customFormat="true" ht="15" hidden="false" customHeight="true" outlineLevel="0" collapsed="false">
      <c r="A503" s="375"/>
      <c r="B503" s="383" t="s">
        <v>237</v>
      </c>
      <c r="C503" s="377"/>
      <c r="D503" s="378"/>
      <c r="E503" s="379"/>
      <c r="F503" s="380"/>
      <c r="G503" s="381"/>
    </row>
    <row r="504" s="372" customFormat="true" ht="15" hidden="false" customHeight="false" outlineLevel="0" collapsed="false">
      <c r="A504" s="384"/>
      <c r="B504" s="385" t="s">
        <v>314</v>
      </c>
      <c r="C504" s="377" t="s">
        <v>239</v>
      </c>
      <c r="D504" s="378" t="n">
        <v>1</v>
      </c>
      <c r="E504" s="380" t="n">
        <v>850</v>
      </c>
      <c r="F504" s="380" t="n">
        <f aca="false">+D504*E504</f>
        <v>850</v>
      </c>
      <c r="G504" s="381"/>
    </row>
    <row r="505" s="372" customFormat="true" ht="15" hidden="false" customHeight="false" outlineLevel="0" collapsed="false">
      <c r="A505" s="384"/>
      <c r="B505" s="385" t="s">
        <v>243</v>
      </c>
      <c r="C505" s="386"/>
      <c r="D505" s="378"/>
      <c r="E505" s="380" t="n">
        <v>50</v>
      </c>
      <c r="F505" s="380" t="n">
        <f aca="false">+E505</f>
        <v>50</v>
      </c>
      <c r="G505" s="387"/>
    </row>
    <row r="506" s="372" customFormat="true" ht="15" hidden="false" customHeight="false" outlineLevel="0" collapsed="false">
      <c r="A506" s="384"/>
      <c r="B506" s="388"/>
      <c r="C506" s="389"/>
      <c r="D506" s="378"/>
      <c r="E506" s="380"/>
      <c r="F506" s="380"/>
      <c r="G506" s="381" t="n">
        <f aca="false">SUM(F504:F506)</f>
        <v>900</v>
      </c>
    </row>
    <row r="507" s="372" customFormat="true" ht="15" hidden="false" customHeight="false" outlineLevel="0" collapsed="false">
      <c r="A507" s="390"/>
      <c r="B507" s="391" t="s">
        <v>245</v>
      </c>
      <c r="C507" s="392"/>
      <c r="D507" s="393"/>
      <c r="E507" s="394"/>
      <c r="F507" s="394"/>
      <c r="G507" s="381"/>
      <c r="H507" s="395"/>
    </row>
    <row r="508" s="372" customFormat="true" ht="15" hidden="false" customHeight="false" outlineLevel="0" collapsed="false">
      <c r="A508" s="396"/>
      <c r="B508" s="397" t="s">
        <v>248</v>
      </c>
      <c r="C508" s="398" t="s">
        <v>317</v>
      </c>
      <c r="D508" s="399" t="n">
        <v>0.13</v>
      </c>
      <c r="E508" s="380" t="n">
        <v>1000</v>
      </c>
      <c r="F508" s="380" t="n">
        <f aca="false">+D508*E508</f>
        <v>130</v>
      </c>
      <c r="G508" s="387"/>
    </row>
    <row r="509" s="372" customFormat="true" ht="15" hidden="false" customHeight="false" outlineLevel="0" collapsed="false">
      <c r="A509" s="400"/>
      <c r="B509" s="385" t="s">
        <v>249</v>
      </c>
      <c r="C509" s="389" t="s">
        <v>317</v>
      </c>
      <c r="D509" s="401" t="n">
        <v>0.13</v>
      </c>
      <c r="E509" s="380" t="n">
        <v>1400</v>
      </c>
      <c r="F509" s="380" t="n">
        <f aca="false">+D509*E509</f>
        <v>182</v>
      </c>
      <c r="G509" s="381"/>
    </row>
    <row r="510" s="372" customFormat="true" ht="15" hidden="false" customHeight="false" outlineLevel="0" collapsed="false">
      <c r="A510" s="400"/>
      <c r="B510" s="402" t="s">
        <v>250</v>
      </c>
      <c r="C510" s="389"/>
      <c r="D510" s="401"/>
      <c r="E510" s="403"/>
      <c r="F510" s="403" t="n">
        <f aca="false">+(F508+F509)*0.03</f>
        <v>9.36</v>
      </c>
      <c r="G510" s="387"/>
    </row>
    <row r="511" s="372" customFormat="true" ht="15" hidden="false" customHeight="false" outlineLevel="0" collapsed="false">
      <c r="A511" s="400"/>
      <c r="B511" s="402"/>
      <c r="C511" s="389"/>
      <c r="D511" s="401"/>
      <c r="E511" s="403"/>
      <c r="F511" s="403"/>
      <c r="G511" s="387" t="n">
        <f aca="false">SUM(F508:F510)</f>
        <v>321.36</v>
      </c>
    </row>
    <row r="512" s="372" customFormat="true" ht="15" hidden="false" customHeight="false" outlineLevel="0" collapsed="false">
      <c r="A512" s="375"/>
      <c r="B512" s="376" t="s">
        <v>318</v>
      </c>
      <c r="C512" s="377"/>
      <c r="D512" s="378"/>
      <c r="E512" s="379"/>
      <c r="F512" s="380"/>
      <c r="G512" s="381"/>
    </row>
    <row r="513" s="405" customFormat="true" ht="14.25" hidden="false" customHeight="false" outlineLevel="0" collapsed="false">
      <c r="A513" s="375"/>
      <c r="B513" s="404" t="s">
        <v>319</v>
      </c>
      <c r="C513" s="389"/>
      <c r="D513" s="378"/>
      <c r="E513" s="379"/>
      <c r="F513" s="380"/>
      <c r="G513" s="381" t="n">
        <f aca="false">+G511*0.03</f>
        <v>9.6408</v>
      </c>
    </row>
    <row r="514" s="405" customFormat="true" ht="14.25" hidden="false" customHeight="false" outlineLevel="0" collapsed="false">
      <c r="A514" s="375"/>
      <c r="B514" s="404"/>
      <c r="C514" s="389"/>
      <c r="D514" s="378"/>
      <c r="E514" s="379"/>
      <c r="F514" s="380"/>
      <c r="G514" s="381"/>
    </row>
    <row r="515" s="405" customFormat="true" ht="15" hidden="false" customHeight="true" outlineLevel="0" collapsed="false">
      <c r="A515" s="406" t="s">
        <v>320</v>
      </c>
      <c r="B515" s="406"/>
      <c r="C515" s="406"/>
      <c r="D515" s="406"/>
      <c r="E515" s="407" t="n">
        <v>1</v>
      </c>
      <c r="F515" s="408" t="s">
        <v>89</v>
      </c>
      <c r="G515" s="409" t="n">
        <f aca="false">SUM(G503:G513)</f>
        <v>1231.0008</v>
      </c>
    </row>
    <row r="516" s="405" customFormat="true" ht="15" hidden="false" customHeight="true" outlineLevel="0" collapsed="false">
      <c r="A516" s="406" t="s">
        <v>320</v>
      </c>
      <c r="B516" s="406"/>
      <c r="C516" s="406"/>
      <c r="D516" s="406"/>
      <c r="E516" s="407" t="n">
        <v>1</v>
      </c>
      <c r="F516" s="408" t="s">
        <v>89</v>
      </c>
      <c r="G516" s="409" t="n">
        <f aca="false">G515/E515</f>
        <v>1231.0008</v>
      </c>
    </row>
    <row r="517" s="405" customFormat="true" ht="15" hidden="false" customHeight="true" outlineLevel="0" collapsed="false">
      <c r="A517" s="406" t="s">
        <v>321</v>
      </c>
      <c r="B517" s="406"/>
      <c r="C517" s="406"/>
      <c r="D517" s="406"/>
      <c r="E517" s="406"/>
      <c r="F517" s="406"/>
      <c r="G517" s="410" t="n">
        <f aca="false">G516*0.25</f>
        <v>307.7502</v>
      </c>
    </row>
    <row r="518" s="405" customFormat="true" ht="15" hidden="false" customHeight="true" outlineLevel="0" collapsed="false">
      <c r="A518" s="406" t="s">
        <v>322</v>
      </c>
      <c r="B518" s="406"/>
      <c r="C518" s="406"/>
      <c r="D518" s="406"/>
      <c r="E518" s="406"/>
      <c r="F518" s="406"/>
      <c r="G518" s="411" t="n">
        <f aca="false">G516+G517</f>
        <v>1538.751</v>
      </c>
    </row>
    <row r="519" s="405" customFormat="true" ht="15" hidden="false" customHeight="true" outlineLevel="0" collapsed="false">
      <c r="A519" s="406" t="s">
        <v>255</v>
      </c>
      <c r="B519" s="406" t="s">
        <v>255</v>
      </c>
      <c r="C519" s="406"/>
      <c r="D519" s="406"/>
      <c r="E519" s="406"/>
      <c r="F519" s="406"/>
      <c r="G519" s="412" t="n">
        <f aca="false">ROUNDUP(G518,-1)</f>
        <v>1540</v>
      </c>
    </row>
    <row r="520" s="405" customFormat="true" ht="14.25" hidden="false" customHeight="false" outlineLevel="0" collapsed="false">
      <c r="C520" s="413"/>
      <c r="D520" s="413"/>
      <c r="E520" s="413"/>
      <c r="F520" s="414"/>
    </row>
    <row r="521" customFormat="false" ht="15" hidden="false" customHeight="false" outlineLevel="0" collapsed="false">
      <c r="A521" s="282"/>
      <c r="B521" s="283"/>
      <c r="C521" s="284"/>
      <c r="D521" s="284"/>
      <c r="E521" s="285"/>
      <c r="F521" s="331"/>
      <c r="G521" s="332"/>
    </row>
    <row r="522" customFormat="false" ht="22.5" hidden="false" customHeight="true" outlineLevel="0" collapsed="false">
      <c r="A522" s="234" t="n">
        <v>17</v>
      </c>
      <c r="B522" s="235" t="s">
        <v>323</v>
      </c>
      <c r="C522" s="235"/>
      <c r="D522" s="235"/>
      <c r="E522" s="235"/>
      <c r="F522" s="235"/>
      <c r="G522" s="235"/>
    </row>
    <row r="523" customFormat="false" ht="15" hidden="false" customHeight="true" outlineLevel="0" collapsed="false">
      <c r="A523" s="369" t="s">
        <v>324</v>
      </c>
      <c r="B523" s="369"/>
      <c r="C523" s="369"/>
      <c r="D523" s="369"/>
      <c r="E523" s="369"/>
      <c r="F523" s="369"/>
      <c r="G523" s="369"/>
    </row>
    <row r="524" customFormat="false" ht="24" hidden="false" customHeight="true" outlineLevel="0" collapsed="false">
      <c r="A524" s="237" t="s">
        <v>235</v>
      </c>
      <c r="B524" s="238" t="s">
        <v>23</v>
      </c>
      <c r="C524" s="238" t="s">
        <v>24</v>
      </c>
      <c r="D524" s="239" t="s">
        <v>25</v>
      </c>
      <c r="E524" s="240" t="s">
        <v>26</v>
      </c>
      <c r="F524" s="240" t="s">
        <v>27</v>
      </c>
      <c r="G524" s="241" t="s">
        <v>236</v>
      </c>
    </row>
    <row r="525" customFormat="false" ht="12" hidden="false" customHeight="true" outlineLevel="0" collapsed="false">
      <c r="A525" s="273"/>
      <c r="B525" s="273"/>
      <c r="C525" s="273"/>
      <c r="D525" s="273"/>
      <c r="E525" s="273"/>
      <c r="F525" s="273"/>
      <c r="G525" s="273"/>
      <c r="I525" s="289"/>
    </row>
    <row r="526" customFormat="false" ht="15" hidden="false" customHeight="true" outlineLevel="0" collapsed="false">
      <c r="A526" s="242"/>
      <c r="B526" s="248" t="s">
        <v>237</v>
      </c>
      <c r="C526" s="244"/>
      <c r="D526" s="245"/>
      <c r="E526" s="246"/>
      <c r="F526" s="246"/>
      <c r="G526" s="275"/>
    </row>
    <row r="527" customFormat="false" ht="15" hidden="false" customHeight="false" outlineLevel="0" collapsed="false">
      <c r="A527" s="249"/>
      <c r="B527" s="243" t="s">
        <v>325</v>
      </c>
      <c r="C527" s="251" t="s">
        <v>239</v>
      </c>
      <c r="D527" s="245" t="n">
        <v>1</v>
      </c>
      <c r="E527" s="252" t="n">
        <v>1100</v>
      </c>
      <c r="F527" s="246" t="n">
        <f aca="false">+D527*E527</f>
        <v>1100</v>
      </c>
      <c r="G527" s="247"/>
    </row>
    <row r="528" customFormat="false" ht="15" hidden="false" customHeight="false" outlineLevel="0" collapsed="false">
      <c r="A528" s="249"/>
      <c r="B528" s="243"/>
      <c r="C528" s="251"/>
      <c r="D528" s="245"/>
      <c r="E528" s="252"/>
      <c r="F528" s="246"/>
      <c r="G528" s="247"/>
    </row>
    <row r="529" customFormat="false" ht="15" hidden="false" customHeight="false" outlineLevel="0" collapsed="false">
      <c r="A529" s="243"/>
      <c r="B529" s="249" t="s">
        <v>244</v>
      </c>
      <c r="C529" s="253"/>
      <c r="D529" s="245"/>
      <c r="E529" s="246"/>
      <c r="F529" s="246" t="n">
        <f aca="false">(+F527+F530)*0.03</f>
        <v>33</v>
      </c>
      <c r="G529" s="247"/>
    </row>
    <row r="530" customFormat="false" ht="15" hidden="false" customHeight="false" outlineLevel="0" collapsed="false">
      <c r="A530" s="249"/>
      <c r="B530" s="243"/>
      <c r="C530" s="251"/>
      <c r="D530" s="245"/>
      <c r="E530" s="252"/>
      <c r="F530" s="246"/>
      <c r="G530" s="247"/>
    </row>
    <row r="531" customFormat="false" ht="15" hidden="false" customHeight="false" outlineLevel="0" collapsed="false">
      <c r="A531" s="249"/>
      <c r="B531" s="248" t="s">
        <v>245</v>
      </c>
      <c r="C531" s="251"/>
      <c r="D531" s="245"/>
      <c r="E531" s="252"/>
      <c r="F531" s="246"/>
      <c r="G531" s="247"/>
      <c r="H531" s="266"/>
    </row>
    <row r="532" customFormat="false" ht="15" hidden="false" customHeight="false" outlineLevel="0" collapsed="false">
      <c r="A532" s="243"/>
      <c r="B532" s="254" t="s">
        <v>248</v>
      </c>
      <c r="C532" s="253" t="s">
        <v>275</v>
      </c>
      <c r="D532" s="255" t="n">
        <v>0.25</v>
      </c>
      <c r="E532" s="246" t="n">
        <v>125</v>
      </c>
      <c r="F532" s="246" t="n">
        <f aca="false">+D532*E532</f>
        <v>31.25</v>
      </c>
      <c r="G532" s="247"/>
    </row>
    <row r="533" customFormat="false" ht="15" hidden="false" customHeight="false" outlineLevel="0" collapsed="false">
      <c r="A533" s="243"/>
      <c r="B533" s="254" t="s">
        <v>249</v>
      </c>
      <c r="C533" s="253" t="s">
        <v>275</v>
      </c>
      <c r="D533" s="255" t="n">
        <v>0.25</v>
      </c>
      <c r="E533" s="246" t="n">
        <v>175</v>
      </c>
      <c r="F533" s="246" t="n">
        <f aca="false">+D533*E533</f>
        <v>43.75</v>
      </c>
      <c r="G533" s="247"/>
    </row>
    <row r="534" customFormat="false" ht="15" hidden="false" customHeight="false" outlineLevel="0" collapsed="false">
      <c r="A534" s="243"/>
      <c r="B534" s="254" t="s">
        <v>250</v>
      </c>
      <c r="C534" s="244"/>
      <c r="D534" s="245"/>
      <c r="E534" s="246"/>
      <c r="F534" s="246" t="n">
        <f aca="false">+(F532+F533)*0.03</f>
        <v>2.25</v>
      </c>
      <c r="G534" s="247"/>
    </row>
    <row r="535" customFormat="false" ht="15" hidden="false" customHeight="false" outlineLevel="0" collapsed="false">
      <c r="A535" s="243"/>
      <c r="B535" s="254"/>
      <c r="C535" s="244"/>
      <c r="D535" s="245"/>
      <c r="E535" s="246"/>
      <c r="F535" s="246"/>
      <c r="G535" s="329"/>
    </row>
    <row r="536" customFormat="false" ht="15" hidden="false" customHeight="false" outlineLevel="0" collapsed="false">
      <c r="A536" s="243"/>
      <c r="B536" s="256" t="s">
        <v>251</v>
      </c>
      <c r="C536" s="244"/>
      <c r="D536" s="245"/>
      <c r="E536" s="246"/>
      <c r="F536" s="257" t="n">
        <f aca="false">SUM(F527:F534)</f>
        <v>1210.25</v>
      </c>
      <c r="G536" s="329"/>
    </row>
    <row r="537" customFormat="false" ht="15" hidden="false" customHeight="false" outlineLevel="0" collapsed="false">
      <c r="A537" s="243"/>
      <c r="B537" s="243" t="s">
        <v>252</v>
      </c>
      <c r="C537" s="245"/>
      <c r="D537" s="245"/>
      <c r="E537" s="246"/>
      <c r="F537" s="246" t="n">
        <f aca="false">F536*0.25</f>
        <v>302.5625</v>
      </c>
      <c r="G537" s="329"/>
    </row>
    <row r="538" customFormat="false" ht="15" hidden="false" customHeight="false" outlineLevel="0" collapsed="false">
      <c r="A538" s="254"/>
      <c r="B538" s="258" t="s">
        <v>253</v>
      </c>
      <c r="C538" s="259" t="s">
        <v>254</v>
      </c>
      <c r="D538" s="245"/>
      <c r="E538" s="246"/>
      <c r="F538" s="257" t="n">
        <f aca="false">F536+F537</f>
        <v>1512.8125</v>
      </c>
      <c r="G538" s="329"/>
    </row>
    <row r="539" customFormat="false" ht="15.75" hidden="false" customHeight="false" outlineLevel="0" collapsed="false">
      <c r="A539" s="247"/>
      <c r="B539" s="256" t="s">
        <v>255</v>
      </c>
      <c r="C539" s="253"/>
      <c r="D539" s="253"/>
      <c r="E539" s="260"/>
      <c r="F539" s="261" t="n">
        <f aca="false">ROUNDUP(+F538,-2)</f>
        <v>1600</v>
      </c>
      <c r="G539" s="329"/>
    </row>
    <row r="540" customFormat="false" ht="15.75" hidden="false" customHeight="false" outlineLevel="0" collapsed="false">
      <c r="A540" s="282"/>
      <c r="B540" s="283"/>
      <c r="C540" s="284"/>
      <c r="D540" s="284"/>
      <c r="E540" s="285"/>
      <c r="F540" s="331"/>
      <c r="G540" s="332"/>
    </row>
    <row r="541" customFormat="false" ht="22.5" hidden="false" customHeight="true" outlineLevel="0" collapsed="false">
      <c r="A541" s="234" t="n">
        <v>11</v>
      </c>
      <c r="B541" s="235" t="s">
        <v>326</v>
      </c>
      <c r="C541" s="235"/>
      <c r="D541" s="235"/>
      <c r="E541" s="235"/>
      <c r="F541" s="235"/>
      <c r="G541" s="235"/>
    </row>
    <row r="542" customFormat="false" ht="15" hidden="false" customHeight="false" outlineLevel="0" collapsed="false">
      <c r="A542" s="237" t="s">
        <v>235</v>
      </c>
      <c r="B542" s="238" t="s">
        <v>23</v>
      </c>
      <c r="C542" s="238" t="s">
        <v>24</v>
      </c>
      <c r="D542" s="239" t="s">
        <v>25</v>
      </c>
      <c r="E542" s="240" t="s">
        <v>26</v>
      </c>
      <c r="F542" s="240" t="s">
        <v>27</v>
      </c>
      <c r="G542" s="241" t="s">
        <v>236</v>
      </c>
    </row>
    <row r="543" customFormat="false" ht="12" hidden="false" customHeight="true" outlineLevel="0" collapsed="false">
      <c r="A543" s="273"/>
      <c r="B543" s="273"/>
      <c r="C543" s="273"/>
      <c r="D543" s="273"/>
      <c r="E543" s="273"/>
      <c r="F543" s="273"/>
      <c r="G543" s="273"/>
      <c r="I543" s="289"/>
    </row>
    <row r="544" customFormat="false" ht="15" hidden="false" customHeight="true" outlineLevel="0" collapsed="false">
      <c r="A544" s="242"/>
      <c r="B544" s="248" t="s">
        <v>237</v>
      </c>
      <c r="C544" s="244"/>
      <c r="D544" s="245"/>
      <c r="E544" s="246"/>
      <c r="F544" s="246"/>
      <c r="G544" s="275"/>
    </row>
    <row r="545" customFormat="false" ht="15" hidden="false" customHeight="false" outlineLevel="0" collapsed="false">
      <c r="A545" s="249"/>
      <c r="B545" s="243" t="s">
        <v>327</v>
      </c>
      <c r="C545" s="251" t="s">
        <v>239</v>
      </c>
      <c r="D545" s="245" t="n">
        <v>1</v>
      </c>
      <c r="E545" s="252" t="n">
        <v>1000</v>
      </c>
      <c r="F545" s="246" t="n">
        <f aca="false">+D545*E545</f>
        <v>1000</v>
      </c>
      <c r="G545" s="247"/>
    </row>
    <row r="546" customFormat="false" ht="15" hidden="false" customHeight="false" outlineLevel="0" collapsed="false">
      <c r="A546" s="249"/>
      <c r="B546" s="243" t="s">
        <v>243</v>
      </c>
      <c r="C546" s="251"/>
      <c r="D546" s="245"/>
      <c r="E546" s="415" t="n">
        <v>100</v>
      </c>
      <c r="F546" s="246" t="n">
        <f aca="false">+E546</f>
        <v>100</v>
      </c>
      <c r="G546" s="247"/>
    </row>
    <row r="547" customFormat="false" ht="15" hidden="false" customHeight="false" outlineLevel="0" collapsed="false">
      <c r="A547" s="249"/>
      <c r="B547" s="243"/>
      <c r="C547" s="251"/>
      <c r="D547" s="245"/>
      <c r="E547" s="415"/>
      <c r="F547" s="246"/>
      <c r="G547" s="247"/>
    </row>
    <row r="548" customFormat="false" ht="15" hidden="false" customHeight="false" outlineLevel="0" collapsed="false">
      <c r="A548" s="243"/>
      <c r="B548" s="249" t="s">
        <v>244</v>
      </c>
      <c r="C548" s="253"/>
      <c r="D548" s="245"/>
      <c r="E548" s="246"/>
      <c r="F548" s="246" t="n">
        <f aca="false">SUM(F545:F546)*0.03</f>
        <v>33</v>
      </c>
      <c r="G548" s="247"/>
    </row>
    <row r="549" customFormat="false" ht="15" hidden="false" customHeight="false" outlineLevel="0" collapsed="false">
      <c r="A549" s="249"/>
      <c r="B549" s="243"/>
      <c r="C549" s="251"/>
      <c r="D549" s="245"/>
      <c r="E549" s="415"/>
      <c r="F549" s="246"/>
      <c r="G549" s="247"/>
    </row>
    <row r="550" customFormat="false" ht="15" hidden="false" customHeight="false" outlineLevel="0" collapsed="false">
      <c r="A550" s="249"/>
      <c r="B550" s="248" t="s">
        <v>245</v>
      </c>
      <c r="C550" s="251"/>
      <c r="D550" s="245"/>
      <c r="E550" s="252"/>
      <c r="F550" s="246"/>
      <c r="G550" s="247"/>
      <c r="H550" s="266"/>
    </row>
    <row r="551" customFormat="false" ht="15" hidden="false" customHeight="false" outlineLevel="0" collapsed="false">
      <c r="A551" s="243"/>
      <c r="B551" s="254" t="s">
        <v>248</v>
      </c>
      <c r="C551" s="253" t="s">
        <v>275</v>
      </c>
      <c r="D551" s="245" t="n">
        <v>1</v>
      </c>
      <c r="E551" s="246" t="n">
        <v>125</v>
      </c>
      <c r="F551" s="246" t="n">
        <f aca="false">+D551*E551</f>
        <v>125</v>
      </c>
      <c r="G551" s="247"/>
    </row>
    <row r="552" customFormat="false" ht="15" hidden="false" customHeight="false" outlineLevel="0" collapsed="false">
      <c r="A552" s="243"/>
      <c r="B552" s="254" t="s">
        <v>249</v>
      </c>
      <c r="C552" s="253" t="s">
        <v>275</v>
      </c>
      <c r="D552" s="245" t="n">
        <v>1</v>
      </c>
      <c r="E552" s="246" t="n">
        <v>175</v>
      </c>
      <c r="F552" s="246" t="n">
        <f aca="false">+D552*E552</f>
        <v>175</v>
      </c>
      <c r="G552" s="247"/>
    </row>
    <row r="553" customFormat="false" ht="15" hidden="false" customHeight="false" outlineLevel="0" collapsed="false">
      <c r="A553" s="243"/>
      <c r="B553" s="254" t="s">
        <v>250</v>
      </c>
      <c r="C553" s="244"/>
      <c r="D553" s="245"/>
      <c r="E553" s="246"/>
      <c r="F553" s="246" t="n">
        <f aca="false">+(F551+F552)*0.03</f>
        <v>9</v>
      </c>
      <c r="G553" s="247"/>
    </row>
    <row r="554" customFormat="false" ht="15" hidden="false" customHeight="false" outlineLevel="0" collapsed="false">
      <c r="A554" s="243"/>
      <c r="B554" s="254"/>
      <c r="C554" s="244"/>
      <c r="D554" s="245"/>
      <c r="E554" s="246"/>
      <c r="F554" s="246"/>
      <c r="G554" s="329"/>
    </row>
    <row r="555" customFormat="false" ht="15" hidden="false" customHeight="false" outlineLevel="0" collapsed="false">
      <c r="A555" s="243"/>
      <c r="B555" s="256" t="s">
        <v>251</v>
      </c>
      <c r="C555" s="244"/>
      <c r="D555" s="245"/>
      <c r="E555" s="246"/>
      <c r="F555" s="257" t="n">
        <f aca="false">SUM(F545:F553)</f>
        <v>1442</v>
      </c>
      <c r="G555" s="329"/>
    </row>
    <row r="556" customFormat="false" ht="15" hidden="false" customHeight="false" outlineLevel="0" collapsed="false">
      <c r="A556" s="243"/>
      <c r="B556" s="243" t="s">
        <v>252</v>
      </c>
      <c r="C556" s="245"/>
      <c r="D556" s="245"/>
      <c r="E556" s="246"/>
      <c r="F556" s="246" t="n">
        <f aca="false">F555*0.25</f>
        <v>360.5</v>
      </c>
      <c r="G556" s="329"/>
    </row>
    <row r="557" customFormat="false" ht="15" hidden="false" customHeight="false" outlineLevel="0" collapsed="false">
      <c r="A557" s="254"/>
      <c r="B557" s="258" t="s">
        <v>253</v>
      </c>
      <c r="C557" s="259" t="s">
        <v>254</v>
      </c>
      <c r="D557" s="245"/>
      <c r="E557" s="246"/>
      <c r="F557" s="257" t="n">
        <f aca="false">F555+F556</f>
        <v>1802.5</v>
      </c>
      <c r="G557" s="329"/>
    </row>
    <row r="558" customFormat="false" ht="15.75" hidden="false" customHeight="false" outlineLevel="0" collapsed="false">
      <c r="A558" s="247"/>
      <c r="B558" s="256" t="s">
        <v>255</v>
      </c>
      <c r="C558" s="253"/>
      <c r="D558" s="253"/>
      <c r="E558" s="260"/>
      <c r="F558" s="261" t="n">
        <f aca="false">ROUNDUP(F557,-2)</f>
        <v>1900</v>
      </c>
      <c r="G558" s="329"/>
    </row>
    <row r="559" customFormat="false" ht="8.25" hidden="false" customHeight="true" outlineLevel="0" collapsed="false">
      <c r="A559" s="282"/>
      <c r="B559" s="283"/>
      <c r="C559" s="284"/>
      <c r="D559" s="284"/>
      <c r="E559" s="285"/>
      <c r="F559" s="331"/>
      <c r="G559" s="332"/>
    </row>
    <row r="560" customFormat="false" ht="15" hidden="false" customHeight="false" outlineLevel="0" collapsed="false">
      <c r="A560" s="282"/>
      <c r="B560" s="283"/>
      <c r="C560" s="284"/>
      <c r="D560" s="284"/>
      <c r="E560" s="285"/>
      <c r="F560" s="331"/>
      <c r="G560" s="332"/>
    </row>
    <row r="561" customFormat="false" ht="15" hidden="false" customHeight="false" outlineLevel="0" collapsed="false">
      <c r="A561" s="282"/>
      <c r="B561" s="283"/>
      <c r="C561" s="284"/>
      <c r="D561" s="284"/>
      <c r="E561" s="285"/>
      <c r="F561" s="331"/>
      <c r="G561" s="332"/>
    </row>
    <row r="562" customFormat="false" ht="15.75" hidden="false" customHeight="false" outlineLevel="0" collapsed="false">
      <c r="A562" s="234" t="n">
        <v>15</v>
      </c>
      <c r="B562" s="235" t="s">
        <v>328</v>
      </c>
      <c r="C562" s="235"/>
      <c r="D562" s="235"/>
      <c r="E562" s="235"/>
      <c r="F562" s="235"/>
      <c r="G562" s="235"/>
    </row>
    <row r="563" customFormat="false" ht="12" hidden="false" customHeight="true" outlineLevel="0" collapsed="false">
      <c r="A563" s="236" t="s">
        <v>329</v>
      </c>
      <c r="B563" s="236"/>
      <c r="C563" s="236"/>
      <c r="D563" s="236"/>
      <c r="E563" s="236"/>
      <c r="F563" s="236"/>
      <c r="G563" s="236"/>
    </row>
    <row r="564" customFormat="false" ht="15" hidden="false" customHeight="false" outlineLevel="0" collapsed="false">
      <c r="A564" s="237" t="s">
        <v>235</v>
      </c>
      <c r="B564" s="238" t="s">
        <v>23</v>
      </c>
      <c r="C564" s="238" t="s">
        <v>24</v>
      </c>
      <c r="D564" s="239" t="s">
        <v>25</v>
      </c>
      <c r="E564" s="240" t="s">
        <v>26</v>
      </c>
      <c r="F564" s="240" t="s">
        <v>27</v>
      </c>
      <c r="G564" s="241" t="s">
        <v>236</v>
      </c>
    </row>
    <row r="565" customFormat="false" ht="12" hidden="false" customHeight="true" outlineLevel="0" collapsed="false">
      <c r="A565" s="273"/>
      <c r="B565" s="273"/>
      <c r="C565" s="273"/>
      <c r="D565" s="273"/>
      <c r="E565" s="273"/>
      <c r="F565" s="273"/>
      <c r="G565" s="273"/>
      <c r="I565" s="289"/>
    </row>
    <row r="566" customFormat="false" ht="15" hidden="false" customHeight="true" outlineLevel="0" collapsed="false">
      <c r="A566" s="242"/>
      <c r="B566" s="248" t="s">
        <v>237</v>
      </c>
      <c r="C566" s="244"/>
      <c r="D566" s="245"/>
      <c r="E566" s="246"/>
      <c r="F566" s="246"/>
      <c r="G566" s="275"/>
    </row>
    <row r="567" customFormat="false" ht="15" hidden="false" customHeight="false" outlineLevel="0" collapsed="false">
      <c r="A567" s="249"/>
      <c r="B567" s="243" t="s">
        <v>330</v>
      </c>
      <c r="C567" s="251" t="s">
        <v>239</v>
      </c>
      <c r="D567" s="245" t="n">
        <v>1</v>
      </c>
      <c r="E567" s="252" t="n">
        <v>474</v>
      </c>
      <c r="F567" s="246" t="n">
        <f aca="false">+D567*E567</f>
        <v>474</v>
      </c>
      <c r="G567" s="247"/>
    </row>
    <row r="568" customFormat="false" ht="15" hidden="false" customHeight="false" outlineLevel="0" collapsed="false">
      <c r="A568" s="249"/>
      <c r="B568" s="243" t="s">
        <v>331</v>
      </c>
      <c r="C568" s="251"/>
      <c r="D568" s="245"/>
      <c r="E568" s="252" t="n">
        <f aca="false">281+172</f>
        <v>453</v>
      </c>
      <c r="F568" s="246" t="n">
        <f aca="false">+E568</f>
        <v>453</v>
      </c>
      <c r="G568" s="247"/>
    </row>
    <row r="569" customFormat="false" ht="15" hidden="false" customHeight="false" outlineLevel="0" collapsed="false">
      <c r="A569" s="249"/>
      <c r="B569" s="243" t="s">
        <v>332</v>
      </c>
      <c r="C569" s="251"/>
      <c r="D569" s="245"/>
      <c r="E569" s="252"/>
      <c r="F569" s="246" t="n">
        <v>100</v>
      </c>
      <c r="G569" s="247"/>
    </row>
    <row r="570" customFormat="false" ht="15" hidden="false" customHeight="false" outlineLevel="0" collapsed="false">
      <c r="A570" s="243"/>
      <c r="B570" s="249" t="s">
        <v>244</v>
      </c>
      <c r="C570" s="253"/>
      <c r="D570" s="245"/>
      <c r="E570" s="246"/>
      <c r="F570" s="246" t="n">
        <f aca="false">SUM(F566:F567)*0.03</f>
        <v>14.22</v>
      </c>
      <c r="G570" s="247"/>
    </row>
    <row r="571" customFormat="false" ht="15" hidden="false" customHeight="false" outlineLevel="0" collapsed="false">
      <c r="A571" s="249"/>
      <c r="B571" s="243"/>
      <c r="C571" s="251"/>
      <c r="D571" s="245"/>
      <c r="E571" s="252"/>
      <c r="F571" s="246"/>
      <c r="G571" s="247"/>
    </row>
    <row r="572" customFormat="false" ht="15" hidden="false" customHeight="false" outlineLevel="0" collapsed="false">
      <c r="A572" s="249"/>
      <c r="B572" s="248" t="s">
        <v>245</v>
      </c>
      <c r="C572" s="251"/>
      <c r="D572" s="245"/>
      <c r="E572" s="252"/>
      <c r="F572" s="246"/>
      <c r="G572" s="247"/>
      <c r="H572" s="266"/>
    </row>
    <row r="573" customFormat="false" ht="15" hidden="false" customHeight="false" outlineLevel="0" collapsed="false">
      <c r="A573" s="243"/>
      <c r="B573" s="254" t="s">
        <v>248</v>
      </c>
      <c r="C573" s="253" t="s">
        <v>275</v>
      </c>
      <c r="D573" s="245" t="n">
        <v>1</v>
      </c>
      <c r="E573" s="246" t="n">
        <v>125</v>
      </c>
      <c r="F573" s="246" t="n">
        <f aca="false">+D573*E573</f>
        <v>125</v>
      </c>
      <c r="G573" s="247"/>
    </row>
    <row r="574" customFormat="false" ht="15" hidden="false" customHeight="false" outlineLevel="0" collapsed="false">
      <c r="A574" s="243"/>
      <c r="B574" s="254" t="s">
        <v>249</v>
      </c>
      <c r="C574" s="253" t="s">
        <v>275</v>
      </c>
      <c r="D574" s="245" t="n">
        <v>1</v>
      </c>
      <c r="E574" s="246" t="n">
        <v>175</v>
      </c>
      <c r="F574" s="246" t="n">
        <f aca="false">+D574*E574</f>
        <v>175</v>
      </c>
      <c r="G574" s="247"/>
    </row>
    <row r="575" customFormat="false" ht="15" hidden="false" customHeight="false" outlineLevel="0" collapsed="false">
      <c r="A575" s="243"/>
      <c r="B575" s="254" t="s">
        <v>250</v>
      </c>
      <c r="C575" s="244"/>
      <c r="D575" s="245"/>
      <c r="E575" s="246"/>
      <c r="F575" s="246" t="n">
        <f aca="false">+(F573+F574)*0.03</f>
        <v>9</v>
      </c>
      <c r="G575" s="247"/>
    </row>
    <row r="576" customFormat="false" ht="15" hidden="false" customHeight="false" outlineLevel="0" collapsed="false">
      <c r="A576" s="243"/>
      <c r="B576" s="254"/>
      <c r="C576" s="244"/>
      <c r="D576" s="245"/>
      <c r="E576" s="246"/>
      <c r="F576" s="246"/>
      <c r="G576" s="329"/>
    </row>
    <row r="577" customFormat="false" ht="15" hidden="false" customHeight="false" outlineLevel="0" collapsed="false">
      <c r="A577" s="243"/>
      <c r="B577" s="256" t="s">
        <v>251</v>
      </c>
      <c r="C577" s="244"/>
      <c r="D577" s="245"/>
      <c r="E577" s="246"/>
      <c r="F577" s="257" t="n">
        <f aca="false">SUM(F567:F575)</f>
        <v>1350.22</v>
      </c>
      <c r="G577" s="329"/>
    </row>
    <row r="578" customFormat="false" ht="15" hidden="false" customHeight="false" outlineLevel="0" collapsed="false">
      <c r="A578" s="243"/>
      <c r="B578" s="243" t="s">
        <v>252</v>
      </c>
      <c r="C578" s="245"/>
      <c r="D578" s="245"/>
      <c r="E578" s="246"/>
      <c r="F578" s="246" t="n">
        <f aca="false">F577*0.25</f>
        <v>337.555</v>
      </c>
      <c r="G578" s="329"/>
    </row>
    <row r="579" customFormat="false" ht="15" hidden="false" customHeight="false" outlineLevel="0" collapsed="false">
      <c r="A579" s="254"/>
      <c r="B579" s="258" t="s">
        <v>253</v>
      </c>
      <c r="C579" s="259" t="s">
        <v>254</v>
      </c>
      <c r="D579" s="245"/>
      <c r="E579" s="246"/>
      <c r="F579" s="257" t="n">
        <f aca="false">F577+F578</f>
        <v>1687.775</v>
      </c>
      <c r="G579" s="329"/>
    </row>
    <row r="580" customFormat="false" ht="15.75" hidden="false" customHeight="false" outlineLevel="0" collapsed="false">
      <c r="A580" s="247"/>
      <c r="B580" s="256" t="s">
        <v>255</v>
      </c>
      <c r="C580" s="253"/>
      <c r="D580" s="253"/>
      <c r="E580" s="260"/>
      <c r="F580" s="261" t="n">
        <f aca="false">ROUNDUP(+F579,-2)</f>
        <v>1700</v>
      </c>
      <c r="G580" s="329"/>
    </row>
    <row r="581" customFormat="false" ht="15.75" hidden="false" customHeight="false" outlineLevel="0" collapsed="false">
      <c r="A581" s="282"/>
      <c r="B581" s="283"/>
      <c r="C581" s="284"/>
      <c r="D581" s="284"/>
      <c r="E581" s="285"/>
      <c r="F581" s="331"/>
      <c r="G581" s="332"/>
    </row>
    <row r="582" customFormat="false" ht="15" hidden="false" customHeight="false" outlineLevel="0" collapsed="false">
      <c r="A582" s="282"/>
      <c r="B582" s="283"/>
      <c r="C582" s="284"/>
      <c r="D582" s="284"/>
      <c r="E582" s="285"/>
      <c r="F582" s="331"/>
      <c r="G582" s="332"/>
    </row>
    <row r="583" customFormat="false" ht="15.75" hidden="false" customHeight="false" outlineLevel="0" collapsed="false">
      <c r="A583" s="234" t="n">
        <v>15</v>
      </c>
      <c r="B583" s="235" t="s">
        <v>328</v>
      </c>
      <c r="C583" s="235"/>
      <c r="D583" s="235"/>
      <c r="E583" s="235"/>
      <c r="F583" s="235"/>
      <c r="G583" s="235"/>
    </row>
    <row r="584" customFormat="false" ht="12" hidden="false" customHeight="true" outlineLevel="0" collapsed="false">
      <c r="A584" s="236" t="s">
        <v>329</v>
      </c>
      <c r="B584" s="236"/>
      <c r="C584" s="236"/>
      <c r="D584" s="236"/>
      <c r="E584" s="236"/>
      <c r="F584" s="236"/>
      <c r="G584" s="236"/>
    </row>
    <row r="585" customFormat="false" ht="15" hidden="false" customHeight="false" outlineLevel="0" collapsed="false">
      <c r="A585" s="237" t="s">
        <v>235</v>
      </c>
      <c r="B585" s="238" t="s">
        <v>23</v>
      </c>
      <c r="C585" s="238" t="s">
        <v>24</v>
      </c>
      <c r="D585" s="239" t="s">
        <v>25</v>
      </c>
      <c r="E585" s="240" t="s">
        <v>26</v>
      </c>
      <c r="F585" s="240" t="s">
        <v>27</v>
      </c>
      <c r="G585" s="241" t="s">
        <v>236</v>
      </c>
    </row>
    <row r="586" customFormat="false" ht="12" hidden="false" customHeight="true" outlineLevel="0" collapsed="false">
      <c r="A586" s="273"/>
      <c r="B586" s="273"/>
      <c r="C586" s="273"/>
      <c r="D586" s="273"/>
      <c r="E586" s="273"/>
      <c r="F586" s="273"/>
      <c r="G586" s="273"/>
      <c r="I586" s="289"/>
    </row>
    <row r="587" customFormat="false" ht="15" hidden="false" customHeight="true" outlineLevel="0" collapsed="false">
      <c r="A587" s="242"/>
      <c r="B587" s="248" t="s">
        <v>237</v>
      </c>
      <c r="C587" s="244"/>
      <c r="D587" s="245"/>
      <c r="E587" s="246"/>
      <c r="F587" s="246"/>
      <c r="G587" s="275"/>
    </row>
    <row r="588" customFormat="false" ht="15" hidden="false" customHeight="false" outlineLevel="0" collapsed="false">
      <c r="A588" s="249"/>
      <c r="B588" s="243" t="s">
        <v>333</v>
      </c>
      <c r="C588" s="251" t="s">
        <v>239</v>
      </c>
      <c r="D588" s="245" t="n">
        <v>1</v>
      </c>
      <c r="E588" s="252" t="n">
        <v>1775</v>
      </c>
      <c r="F588" s="246" t="n">
        <f aca="false">+D588*E588</f>
        <v>1775</v>
      </c>
      <c r="G588" s="247"/>
    </row>
    <row r="589" customFormat="false" ht="15" hidden="false" customHeight="false" outlineLevel="0" collapsed="false">
      <c r="A589" s="249"/>
      <c r="B589" s="243" t="s">
        <v>334</v>
      </c>
      <c r="C589" s="251" t="s">
        <v>239</v>
      </c>
      <c r="D589" s="245" t="n">
        <v>1</v>
      </c>
      <c r="E589" s="252" t="n">
        <v>2577</v>
      </c>
      <c r="F589" s="246" t="n">
        <f aca="false">+D589*E589</f>
        <v>2577</v>
      </c>
      <c r="G589" s="247"/>
    </row>
    <row r="590" customFormat="false" ht="15" hidden="false" customHeight="false" outlineLevel="0" collapsed="false">
      <c r="A590" s="249"/>
      <c r="B590" s="243" t="s">
        <v>331</v>
      </c>
      <c r="C590" s="251"/>
      <c r="D590" s="245"/>
      <c r="E590" s="252" t="n">
        <f aca="false">281+172</f>
        <v>453</v>
      </c>
      <c r="F590" s="246" t="n">
        <f aca="false">+E590</f>
        <v>453</v>
      </c>
      <c r="G590" s="247"/>
    </row>
    <row r="591" customFormat="false" ht="15" hidden="false" customHeight="false" outlineLevel="0" collapsed="false">
      <c r="A591" s="249"/>
      <c r="B591" s="243" t="s">
        <v>332</v>
      </c>
      <c r="C591" s="251"/>
      <c r="D591" s="245"/>
      <c r="E591" s="252"/>
      <c r="F591" s="246" t="n">
        <v>200</v>
      </c>
      <c r="G591" s="247"/>
    </row>
    <row r="592" customFormat="false" ht="15" hidden="false" customHeight="false" outlineLevel="0" collapsed="false">
      <c r="A592" s="243"/>
      <c r="B592" s="249" t="s">
        <v>244</v>
      </c>
      <c r="C592" s="253"/>
      <c r="D592" s="245"/>
      <c r="E592" s="246"/>
      <c r="F592" s="246" t="n">
        <f aca="false">SUM(F587:F591)*0.03</f>
        <v>150.15</v>
      </c>
      <c r="G592" s="247"/>
    </row>
    <row r="593" customFormat="false" ht="15" hidden="false" customHeight="false" outlineLevel="0" collapsed="false">
      <c r="A593" s="249"/>
      <c r="B593" s="243"/>
      <c r="C593" s="251"/>
      <c r="D593" s="245"/>
      <c r="E593" s="252"/>
      <c r="F593" s="246"/>
      <c r="G593" s="247"/>
    </row>
    <row r="594" customFormat="false" ht="15" hidden="false" customHeight="false" outlineLevel="0" collapsed="false">
      <c r="A594" s="249"/>
      <c r="B594" s="248" t="s">
        <v>245</v>
      </c>
      <c r="C594" s="251"/>
      <c r="D594" s="245"/>
      <c r="E594" s="252"/>
      <c r="F594" s="246"/>
      <c r="G594" s="247"/>
      <c r="H594" s="266"/>
    </row>
    <row r="595" customFormat="false" ht="15" hidden="false" customHeight="false" outlineLevel="0" collapsed="false">
      <c r="A595" s="243"/>
      <c r="B595" s="254" t="s">
        <v>248</v>
      </c>
      <c r="C595" s="253" t="s">
        <v>275</v>
      </c>
      <c r="D595" s="245" t="n">
        <v>1.5</v>
      </c>
      <c r="E595" s="246" t="n">
        <v>125</v>
      </c>
      <c r="F595" s="246" t="n">
        <f aca="false">+D595*E595</f>
        <v>187.5</v>
      </c>
      <c r="G595" s="247"/>
    </row>
    <row r="596" customFormat="false" ht="15" hidden="false" customHeight="false" outlineLevel="0" collapsed="false">
      <c r="A596" s="243"/>
      <c r="B596" s="254" t="s">
        <v>249</v>
      </c>
      <c r="C596" s="253" t="s">
        <v>275</v>
      </c>
      <c r="D596" s="245" t="n">
        <v>1</v>
      </c>
      <c r="E596" s="246" t="n">
        <v>175</v>
      </c>
      <c r="F596" s="246" t="n">
        <f aca="false">+D596*E596</f>
        <v>175</v>
      </c>
      <c r="G596" s="247"/>
    </row>
    <row r="597" customFormat="false" ht="15" hidden="false" customHeight="false" outlineLevel="0" collapsed="false">
      <c r="A597" s="243"/>
      <c r="B597" s="254" t="s">
        <v>250</v>
      </c>
      <c r="C597" s="244"/>
      <c r="D597" s="245"/>
      <c r="E597" s="246"/>
      <c r="F597" s="246" t="n">
        <f aca="false">+(F595+F596)*0.03</f>
        <v>10.875</v>
      </c>
      <c r="G597" s="247"/>
    </row>
    <row r="598" customFormat="false" ht="15" hidden="false" customHeight="false" outlineLevel="0" collapsed="false">
      <c r="A598" s="243"/>
      <c r="B598" s="254"/>
      <c r="C598" s="244"/>
      <c r="D598" s="245"/>
      <c r="E598" s="246"/>
      <c r="F598" s="246"/>
      <c r="G598" s="329"/>
    </row>
    <row r="599" customFormat="false" ht="15" hidden="false" customHeight="false" outlineLevel="0" collapsed="false">
      <c r="A599" s="243"/>
      <c r="B599" s="256" t="s">
        <v>251</v>
      </c>
      <c r="C599" s="244"/>
      <c r="D599" s="245"/>
      <c r="E599" s="246"/>
      <c r="F599" s="257" t="n">
        <f aca="false">SUM(F588:F597)</f>
        <v>5528.525</v>
      </c>
      <c r="G599" s="329"/>
    </row>
    <row r="600" customFormat="false" ht="15" hidden="false" customHeight="false" outlineLevel="0" collapsed="false">
      <c r="A600" s="243"/>
      <c r="B600" s="243" t="s">
        <v>252</v>
      </c>
      <c r="C600" s="245"/>
      <c r="D600" s="245"/>
      <c r="E600" s="246"/>
      <c r="F600" s="246" t="n">
        <f aca="false">F599*0.25</f>
        <v>1382.13125</v>
      </c>
      <c r="G600" s="329"/>
    </row>
    <row r="601" customFormat="false" ht="15" hidden="false" customHeight="false" outlineLevel="0" collapsed="false">
      <c r="A601" s="254"/>
      <c r="B601" s="258" t="s">
        <v>253</v>
      </c>
      <c r="C601" s="259" t="s">
        <v>254</v>
      </c>
      <c r="D601" s="245"/>
      <c r="E601" s="246"/>
      <c r="F601" s="257" t="n">
        <f aca="false">F599+F600</f>
        <v>6910.65625</v>
      </c>
      <c r="G601" s="329"/>
    </row>
    <row r="602" customFormat="false" ht="15.75" hidden="false" customHeight="false" outlineLevel="0" collapsed="false">
      <c r="A602" s="247"/>
      <c r="B602" s="256" t="s">
        <v>255</v>
      </c>
      <c r="C602" s="253"/>
      <c r="D602" s="253"/>
      <c r="E602" s="260"/>
      <c r="F602" s="261" t="n">
        <f aca="false">ROUNDUP(+F601,-2)</f>
        <v>7000</v>
      </c>
      <c r="G602" s="329"/>
    </row>
    <row r="603" s="417" customFormat="true" ht="15.75" hidden="false" customHeight="false" outlineLevel="0" collapsed="false">
      <c r="A603" s="282"/>
      <c r="B603" s="283"/>
      <c r="C603" s="284"/>
      <c r="D603" s="284"/>
      <c r="E603" s="285"/>
      <c r="F603" s="416"/>
      <c r="G603" s="332"/>
    </row>
    <row r="604" s="417" customFormat="true" ht="22.5" hidden="false" customHeight="true" outlineLevel="0" collapsed="false">
      <c r="A604" s="234" t="n">
        <v>15</v>
      </c>
      <c r="B604" s="418" t="s">
        <v>335</v>
      </c>
      <c r="C604" s="418"/>
      <c r="D604" s="418"/>
      <c r="E604" s="418"/>
      <c r="F604" s="418"/>
      <c r="G604" s="418"/>
    </row>
    <row r="605" s="417" customFormat="true" ht="15" hidden="false" customHeight="false" outlineLevel="0" collapsed="false">
      <c r="A605" s="237" t="s">
        <v>235</v>
      </c>
      <c r="B605" s="238" t="s">
        <v>23</v>
      </c>
      <c r="C605" s="238" t="s">
        <v>24</v>
      </c>
      <c r="D605" s="239" t="s">
        <v>25</v>
      </c>
      <c r="E605" s="419" t="s">
        <v>26</v>
      </c>
      <c r="F605" s="419" t="s">
        <v>27</v>
      </c>
      <c r="G605" s="241" t="s">
        <v>236</v>
      </c>
    </row>
    <row r="606" s="417" customFormat="true" ht="15" hidden="false" customHeight="true" outlineLevel="0" collapsed="false">
      <c r="A606" s="242"/>
      <c r="B606" s="248" t="s">
        <v>237</v>
      </c>
      <c r="C606" s="244"/>
      <c r="D606" s="245"/>
      <c r="E606" s="420"/>
      <c r="F606" s="420"/>
      <c r="G606" s="275"/>
    </row>
    <row r="607" s="417" customFormat="true" ht="15" hidden="false" customHeight="true" outlineLevel="0" collapsed="false">
      <c r="A607" s="242"/>
      <c r="B607" s="243" t="s">
        <v>336</v>
      </c>
      <c r="C607" s="251" t="s">
        <v>54</v>
      </c>
      <c r="D607" s="245" t="n">
        <v>1</v>
      </c>
      <c r="E607" s="420" t="n">
        <v>42500</v>
      </c>
      <c r="F607" s="420" t="n">
        <f aca="false">+D607*E607</f>
        <v>42500</v>
      </c>
      <c r="G607" s="275"/>
    </row>
    <row r="608" s="417" customFormat="true" ht="15" hidden="false" customHeight="false" outlineLevel="0" collapsed="false">
      <c r="A608" s="249"/>
      <c r="B608" s="243" t="s">
        <v>304</v>
      </c>
      <c r="C608" s="251" t="s">
        <v>239</v>
      </c>
      <c r="D608" s="245" t="n">
        <v>1</v>
      </c>
      <c r="E608" s="421" t="n">
        <v>1875</v>
      </c>
      <c r="F608" s="420" t="n">
        <f aca="false">+D608*E608</f>
        <v>1875</v>
      </c>
      <c r="G608" s="247" t="s">
        <v>337</v>
      </c>
    </row>
    <row r="609" s="417" customFormat="true" ht="15" hidden="false" customHeight="true" outlineLevel="0" collapsed="false">
      <c r="A609" s="242"/>
      <c r="B609" s="243" t="s">
        <v>338</v>
      </c>
      <c r="C609" s="251" t="s">
        <v>54</v>
      </c>
      <c r="D609" s="245" t="n">
        <v>1</v>
      </c>
      <c r="E609" s="420" t="n">
        <v>14500</v>
      </c>
      <c r="F609" s="420" t="n">
        <f aca="false">+D609*E609</f>
        <v>14500</v>
      </c>
      <c r="G609" s="275"/>
    </row>
    <row r="610" s="417" customFormat="true" ht="15" hidden="false" customHeight="false" outlineLevel="0" collapsed="false">
      <c r="A610" s="249"/>
      <c r="B610" s="422" t="s">
        <v>263</v>
      </c>
      <c r="C610" s="251" t="s">
        <v>239</v>
      </c>
      <c r="D610" s="245" t="n">
        <v>1</v>
      </c>
      <c r="E610" s="278" t="n">
        <v>7950</v>
      </c>
      <c r="F610" s="274" t="n">
        <f aca="false">+D610*E610</f>
        <v>7950</v>
      </c>
      <c r="G610" s="247"/>
    </row>
    <row r="611" s="417" customFormat="true" ht="15" hidden="false" customHeight="false" outlineLevel="0" collapsed="false">
      <c r="A611" s="249"/>
      <c r="B611" s="422" t="s">
        <v>264</v>
      </c>
      <c r="C611" s="251" t="s">
        <v>239</v>
      </c>
      <c r="D611" s="245" t="n">
        <v>1</v>
      </c>
      <c r="E611" s="278" t="n">
        <v>1620</v>
      </c>
      <c r="F611" s="274" t="n">
        <f aca="false">+D611*E611</f>
        <v>1620</v>
      </c>
      <c r="G611" s="247"/>
    </row>
    <row r="612" s="417" customFormat="true" ht="15" hidden="false" customHeight="false" outlineLevel="0" collapsed="false">
      <c r="A612" s="249"/>
      <c r="B612" s="422" t="s">
        <v>266</v>
      </c>
      <c r="C612" s="251" t="s">
        <v>239</v>
      </c>
      <c r="D612" s="245" t="n">
        <v>1</v>
      </c>
      <c r="E612" s="279" t="n">
        <v>985</v>
      </c>
      <c r="F612" s="274" t="n">
        <f aca="false">+D612*E612</f>
        <v>985</v>
      </c>
      <c r="G612" s="247"/>
    </row>
    <row r="613" s="417" customFormat="true" ht="15" hidden="false" customHeight="false" outlineLevel="0" collapsed="false">
      <c r="A613" s="249"/>
      <c r="B613" s="422" t="s">
        <v>269</v>
      </c>
      <c r="C613" s="251" t="s">
        <v>239</v>
      </c>
      <c r="D613" s="245" t="n">
        <v>1</v>
      </c>
      <c r="E613" s="279" t="n">
        <v>290</v>
      </c>
      <c r="F613" s="274" t="n">
        <f aca="false">+D613*E613</f>
        <v>290</v>
      </c>
      <c r="G613" s="247"/>
    </row>
    <row r="614" s="417" customFormat="true" ht="15" hidden="false" customHeight="true" outlineLevel="0" collapsed="false">
      <c r="A614" s="242"/>
      <c r="B614" s="243" t="s">
        <v>339</v>
      </c>
      <c r="C614" s="251" t="s">
        <v>54</v>
      </c>
      <c r="D614" s="245" t="n">
        <v>1</v>
      </c>
      <c r="E614" s="420" t="n">
        <v>14000</v>
      </c>
      <c r="F614" s="420" t="n">
        <f aca="false">+D614*E614</f>
        <v>14000</v>
      </c>
      <c r="G614" s="275"/>
    </row>
    <row r="615" s="417" customFormat="true" ht="15" hidden="false" customHeight="true" outlineLevel="0" collapsed="false">
      <c r="A615" s="242"/>
      <c r="B615" s="243" t="s">
        <v>340</v>
      </c>
      <c r="C615" s="251" t="s">
        <v>54</v>
      </c>
      <c r="D615" s="245" t="n">
        <v>1</v>
      </c>
      <c r="E615" s="420" t="n">
        <v>13500</v>
      </c>
      <c r="F615" s="420" t="n">
        <f aca="false">+D615*E615</f>
        <v>13500</v>
      </c>
      <c r="G615" s="275"/>
    </row>
    <row r="616" s="417" customFormat="true" ht="15" hidden="false" customHeight="true" outlineLevel="0" collapsed="false">
      <c r="A616" s="242"/>
      <c r="B616" s="243" t="s">
        <v>341</v>
      </c>
      <c r="C616" s="251" t="s">
        <v>54</v>
      </c>
      <c r="D616" s="245" t="n">
        <v>1</v>
      </c>
      <c r="E616" s="420" t="n">
        <v>21000</v>
      </c>
      <c r="F616" s="420" t="n">
        <f aca="false">+D616*E616</f>
        <v>21000</v>
      </c>
      <c r="G616" s="275"/>
    </row>
    <row r="617" s="417" customFormat="true" ht="15" hidden="false" customHeight="true" outlineLevel="0" collapsed="false">
      <c r="A617" s="242"/>
      <c r="B617" s="243" t="s">
        <v>342</v>
      </c>
      <c r="C617" s="251" t="s">
        <v>54</v>
      </c>
      <c r="D617" s="245" t="n">
        <v>1</v>
      </c>
      <c r="E617" s="420" t="n">
        <v>34500</v>
      </c>
      <c r="F617" s="420" t="n">
        <f aca="false">+D617*E617</f>
        <v>34500</v>
      </c>
      <c r="G617" s="275"/>
    </row>
    <row r="618" s="417" customFormat="true" ht="15" hidden="false" customHeight="true" outlineLevel="0" collapsed="false">
      <c r="A618" s="242"/>
      <c r="B618" s="243" t="s">
        <v>343</v>
      </c>
      <c r="C618" s="251" t="s">
        <v>54</v>
      </c>
      <c r="D618" s="245" t="n">
        <v>1</v>
      </c>
      <c r="E618" s="420" t="n">
        <v>29500</v>
      </c>
      <c r="F618" s="420" t="n">
        <f aca="false">+D618*E618</f>
        <v>29500</v>
      </c>
      <c r="G618" s="275"/>
    </row>
    <row r="619" s="417" customFormat="true" ht="15" hidden="false" customHeight="true" outlineLevel="0" collapsed="false">
      <c r="A619" s="242"/>
      <c r="B619" s="243" t="s">
        <v>344</v>
      </c>
      <c r="C619" s="251" t="s">
        <v>54</v>
      </c>
      <c r="D619" s="245" t="n">
        <v>1</v>
      </c>
      <c r="E619" s="420" t="n">
        <v>37500</v>
      </c>
      <c r="F619" s="420" t="n">
        <f aca="false">+D619*E619</f>
        <v>37500</v>
      </c>
      <c r="G619" s="275"/>
    </row>
    <row r="620" s="417" customFormat="true" ht="15" hidden="false" customHeight="true" outlineLevel="0" collapsed="false">
      <c r="A620" s="242"/>
      <c r="B620" s="243" t="s">
        <v>345</v>
      </c>
      <c r="C620" s="251" t="s">
        <v>54</v>
      </c>
      <c r="D620" s="245" t="n">
        <v>1</v>
      </c>
      <c r="E620" s="420" t="n">
        <v>26000</v>
      </c>
      <c r="F620" s="420" t="n">
        <f aca="false">+D620*E620</f>
        <v>26000</v>
      </c>
      <c r="G620" s="275"/>
    </row>
    <row r="621" s="417" customFormat="true" ht="15" hidden="false" customHeight="true" outlineLevel="0" collapsed="false">
      <c r="A621" s="242"/>
      <c r="B621" s="243"/>
      <c r="C621" s="251"/>
      <c r="D621" s="245"/>
      <c r="E621" s="420"/>
      <c r="F621" s="420"/>
      <c r="G621" s="275"/>
    </row>
    <row r="622" s="417" customFormat="true" ht="15" hidden="false" customHeight="true" outlineLevel="0" collapsed="false">
      <c r="A622" s="242"/>
      <c r="B622" s="243" t="s">
        <v>305</v>
      </c>
      <c r="C622" s="251" t="s">
        <v>54</v>
      </c>
      <c r="D622" s="245" t="n">
        <v>3</v>
      </c>
      <c r="E622" s="420" t="n">
        <v>1260</v>
      </c>
      <c r="F622" s="420" t="n">
        <f aca="false">+D622*E622</f>
        <v>3780</v>
      </c>
      <c r="G622" s="275"/>
    </row>
    <row r="623" s="417" customFormat="true" ht="15" hidden="false" customHeight="true" outlineLevel="0" collapsed="false">
      <c r="A623" s="242"/>
      <c r="B623" s="243"/>
      <c r="C623" s="251"/>
      <c r="D623" s="245"/>
      <c r="E623" s="420"/>
      <c r="F623" s="420"/>
      <c r="G623" s="275"/>
    </row>
    <row r="624" s="417" customFormat="true" ht="15" hidden="false" customHeight="true" outlineLevel="0" collapsed="false">
      <c r="A624" s="242"/>
      <c r="B624" s="243" t="s">
        <v>346</v>
      </c>
      <c r="C624" s="251" t="s">
        <v>54</v>
      </c>
      <c r="D624" s="245" t="n">
        <v>1</v>
      </c>
      <c r="E624" s="420" t="n">
        <v>4000</v>
      </c>
      <c r="F624" s="420" t="s">
        <v>242</v>
      </c>
      <c r="G624" s="275"/>
    </row>
    <row r="625" s="417" customFormat="true" ht="15" hidden="false" customHeight="false" outlineLevel="0" collapsed="false">
      <c r="A625" s="249"/>
      <c r="B625" s="243" t="s">
        <v>325</v>
      </c>
      <c r="C625" s="251" t="s">
        <v>239</v>
      </c>
      <c r="D625" s="245" t="n">
        <v>1</v>
      </c>
      <c r="E625" s="421" t="n">
        <v>1100</v>
      </c>
      <c r="F625" s="420" t="n">
        <f aca="false">+D625*E625</f>
        <v>1100</v>
      </c>
      <c r="G625" s="247"/>
    </row>
    <row r="626" s="417" customFormat="true" ht="15" hidden="false" customHeight="false" outlineLevel="0" collapsed="false">
      <c r="A626" s="249"/>
      <c r="B626" s="243" t="s">
        <v>312</v>
      </c>
      <c r="C626" s="251" t="s">
        <v>239</v>
      </c>
      <c r="D626" s="245" t="n">
        <v>1</v>
      </c>
      <c r="E626" s="421" t="n">
        <v>3105</v>
      </c>
      <c r="F626" s="420" t="n">
        <f aca="false">+D626*E626</f>
        <v>3105</v>
      </c>
      <c r="G626" s="247"/>
    </row>
    <row r="627" s="417" customFormat="true" ht="15" hidden="false" customHeight="false" outlineLevel="0" collapsed="false">
      <c r="A627" s="242"/>
      <c r="B627" s="243" t="s">
        <v>347</v>
      </c>
      <c r="C627" s="251" t="s">
        <v>239</v>
      </c>
      <c r="D627" s="245" t="n">
        <v>1</v>
      </c>
      <c r="E627" s="421" t="n">
        <v>3250</v>
      </c>
      <c r="F627" s="420" t="n">
        <f aca="false">+D627*E627</f>
        <v>3250</v>
      </c>
      <c r="G627" s="247"/>
    </row>
    <row r="628" s="417" customFormat="true" ht="15" hidden="false" customHeight="false" outlineLevel="0" collapsed="false">
      <c r="A628" s="242"/>
      <c r="B628" s="243" t="s">
        <v>348</v>
      </c>
      <c r="C628" s="251" t="s">
        <v>239</v>
      </c>
      <c r="D628" s="245" t="n">
        <v>1</v>
      </c>
      <c r="E628" s="421" t="n">
        <v>1965</v>
      </c>
      <c r="F628" s="420" t="n">
        <f aca="false">+D628*E628</f>
        <v>1965</v>
      </c>
      <c r="G628" s="247"/>
    </row>
    <row r="629" s="417" customFormat="true" ht="15" hidden="false" customHeight="true" outlineLevel="0" collapsed="false">
      <c r="A629" s="242"/>
      <c r="B629" s="243" t="s">
        <v>349</v>
      </c>
      <c r="C629" s="251"/>
      <c r="D629" s="245"/>
      <c r="E629" s="420"/>
      <c r="F629" s="423" t="n">
        <v>4000</v>
      </c>
      <c r="G629" s="275"/>
    </row>
    <row r="630" s="417" customFormat="true" ht="15" hidden="false" customHeight="false" outlineLevel="0" collapsed="false">
      <c r="A630" s="243"/>
      <c r="B630" s="249" t="s">
        <v>244</v>
      </c>
      <c r="C630" s="253"/>
      <c r="D630" s="245"/>
      <c r="E630" s="420"/>
      <c r="F630" s="420" t="n">
        <f aca="false">SUM(F606:F628)*0.03</f>
        <v>7767.6</v>
      </c>
      <c r="G630" s="247"/>
    </row>
    <row r="631" s="417" customFormat="true" ht="15" hidden="false" customHeight="false" outlineLevel="0" collapsed="false">
      <c r="A631" s="249"/>
      <c r="B631" s="243"/>
      <c r="C631" s="251"/>
      <c r="D631" s="245"/>
      <c r="E631" s="421"/>
      <c r="F631" s="420"/>
      <c r="G631" s="247"/>
    </row>
    <row r="632" s="417" customFormat="true" ht="15" hidden="false" customHeight="false" outlineLevel="0" collapsed="false">
      <c r="A632" s="249"/>
      <c r="B632" s="248" t="s">
        <v>245</v>
      </c>
      <c r="C632" s="251"/>
      <c r="D632" s="245"/>
      <c r="E632" s="421"/>
      <c r="F632" s="420"/>
      <c r="G632" s="247"/>
      <c r="H632" s="424"/>
    </row>
    <row r="633" s="417" customFormat="true" ht="15" hidden="false" customHeight="false" outlineLevel="0" collapsed="false">
      <c r="A633" s="243"/>
      <c r="B633" s="254" t="s">
        <v>248</v>
      </c>
      <c r="C633" s="253" t="s">
        <v>247</v>
      </c>
      <c r="D633" s="245" t="n">
        <v>2.5</v>
      </c>
      <c r="E633" s="420" t="n">
        <v>1000</v>
      </c>
      <c r="F633" s="420" t="n">
        <f aca="false">+D633*E633</f>
        <v>2500</v>
      </c>
      <c r="G633" s="247"/>
    </row>
    <row r="634" s="417" customFormat="true" ht="15" hidden="false" customHeight="false" outlineLevel="0" collapsed="false">
      <c r="A634" s="243"/>
      <c r="B634" s="254" t="s">
        <v>249</v>
      </c>
      <c r="C634" s="253" t="s">
        <v>247</v>
      </c>
      <c r="D634" s="245" t="n">
        <v>2.5</v>
      </c>
      <c r="E634" s="420" t="n">
        <v>1400</v>
      </c>
      <c r="F634" s="420" t="n">
        <f aca="false">+D634*E634</f>
        <v>3500</v>
      </c>
      <c r="G634" s="247"/>
    </row>
    <row r="635" s="417" customFormat="true" ht="15" hidden="false" customHeight="false" outlineLevel="0" collapsed="false">
      <c r="A635" s="243"/>
      <c r="B635" s="254" t="s">
        <v>246</v>
      </c>
      <c r="C635" s="253" t="s">
        <v>247</v>
      </c>
      <c r="D635" s="245" t="n">
        <v>2</v>
      </c>
      <c r="E635" s="420" t="n">
        <v>1400</v>
      </c>
      <c r="F635" s="420" t="n">
        <f aca="false">+D635*E635</f>
        <v>2800</v>
      </c>
      <c r="G635" s="247"/>
    </row>
    <row r="636" s="417" customFormat="true" ht="15" hidden="false" customHeight="false" outlineLevel="0" collapsed="false">
      <c r="A636" s="243"/>
      <c r="B636" s="254" t="s">
        <v>250</v>
      </c>
      <c r="C636" s="244"/>
      <c r="D636" s="245"/>
      <c r="E636" s="420"/>
      <c r="F636" s="420" t="n">
        <f aca="false">SUM(F633:F635)*0.03</f>
        <v>264</v>
      </c>
      <c r="G636" s="247"/>
    </row>
    <row r="637" s="417" customFormat="true" ht="15" hidden="false" customHeight="false" outlineLevel="0" collapsed="false">
      <c r="A637" s="243"/>
      <c r="B637" s="254"/>
      <c r="C637" s="244"/>
      <c r="D637" s="245"/>
      <c r="E637" s="420"/>
      <c r="F637" s="420"/>
      <c r="G637" s="329"/>
    </row>
    <row r="638" s="417" customFormat="true" ht="15" hidden="false" customHeight="false" outlineLevel="0" collapsed="false">
      <c r="A638" s="243"/>
      <c r="B638" s="256" t="s">
        <v>251</v>
      </c>
      <c r="C638" s="244"/>
      <c r="D638" s="245"/>
      <c r="E638" s="420"/>
      <c r="F638" s="425" t="n">
        <f aca="false">SUM(F606:F636)</f>
        <v>279751.6</v>
      </c>
      <c r="G638" s="329"/>
    </row>
    <row r="639" s="417" customFormat="true" ht="15" hidden="false" customHeight="false" outlineLevel="0" collapsed="false">
      <c r="A639" s="243"/>
      <c r="B639" s="243" t="s">
        <v>252</v>
      </c>
      <c r="C639" s="245"/>
      <c r="D639" s="245"/>
      <c r="E639" s="420"/>
      <c r="F639" s="420" t="n">
        <f aca="false">F638*0.25</f>
        <v>69937.9</v>
      </c>
      <c r="G639" s="329"/>
    </row>
    <row r="640" s="417" customFormat="true" ht="15" hidden="false" customHeight="false" outlineLevel="0" collapsed="false">
      <c r="A640" s="254"/>
      <c r="B640" s="258" t="s">
        <v>253</v>
      </c>
      <c r="C640" s="259" t="s">
        <v>254</v>
      </c>
      <c r="D640" s="245"/>
      <c r="E640" s="420"/>
      <c r="F640" s="425" t="n">
        <f aca="false">F638+F639</f>
        <v>349689.5</v>
      </c>
      <c r="G640" s="329"/>
    </row>
    <row r="641" s="417" customFormat="true" ht="15.75" hidden="false" customHeight="false" outlineLevel="0" collapsed="false">
      <c r="A641" s="247"/>
      <c r="B641" s="256" t="s">
        <v>255</v>
      </c>
      <c r="C641" s="253"/>
      <c r="D641" s="253"/>
      <c r="E641" s="260"/>
      <c r="F641" s="426" t="n">
        <f aca="false">ROUNDUP(+F640,-4)</f>
        <v>350000</v>
      </c>
      <c r="G641" s="329"/>
    </row>
    <row r="642" s="417" customFormat="true" ht="15.75" hidden="false" customHeight="false" outlineLevel="0" collapsed="false">
      <c r="A642" s="282"/>
      <c r="B642" s="283"/>
      <c r="C642" s="284"/>
      <c r="D642" s="284"/>
      <c r="E642" s="285"/>
      <c r="F642" s="416"/>
      <c r="G642" s="332"/>
    </row>
    <row r="643" s="417" customFormat="true" ht="15" hidden="false" customHeight="false" outlineLevel="0" collapsed="false"/>
    <row r="644" customFormat="false" ht="15" hidden="false" customHeight="false" outlineLevel="0" collapsed="false">
      <c r="A644" s="282"/>
      <c r="B644" s="283"/>
      <c r="C644" s="284"/>
      <c r="D644" s="284"/>
      <c r="E644" s="285"/>
      <c r="F644" s="331"/>
      <c r="G644" s="332"/>
    </row>
    <row r="645" customFormat="false" ht="22.5" hidden="false" customHeight="true" outlineLevel="0" collapsed="false">
      <c r="A645" s="234" t="n">
        <v>17</v>
      </c>
      <c r="B645" s="235" t="s">
        <v>350</v>
      </c>
      <c r="C645" s="235"/>
      <c r="D645" s="235"/>
      <c r="E645" s="235"/>
      <c r="F645" s="235"/>
      <c r="G645" s="235"/>
    </row>
    <row r="646" customFormat="false" ht="15" hidden="false" customHeight="false" outlineLevel="0" collapsed="false">
      <c r="A646" s="369"/>
      <c r="B646" s="369"/>
      <c r="C646" s="369"/>
      <c r="D646" s="369"/>
      <c r="E646" s="369"/>
      <c r="F646" s="369"/>
      <c r="G646" s="369"/>
    </row>
    <row r="647" customFormat="false" ht="24" hidden="false" customHeight="true" outlineLevel="0" collapsed="false">
      <c r="A647" s="237" t="s">
        <v>235</v>
      </c>
      <c r="B647" s="238" t="s">
        <v>23</v>
      </c>
      <c r="C647" s="238" t="s">
        <v>24</v>
      </c>
      <c r="D647" s="239" t="s">
        <v>25</v>
      </c>
      <c r="E647" s="240" t="s">
        <v>26</v>
      </c>
      <c r="F647" s="240" t="s">
        <v>27</v>
      </c>
      <c r="G647" s="241" t="s">
        <v>236</v>
      </c>
    </row>
    <row r="648" customFormat="false" ht="12" hidden="false" customHeight="true" outlineLevel="0" collapsed="false">
      <c r="A648" s="273"/>
      <c r="B648" s="273"/>
      <c r="C648" s="273"/>
      <c r="D648" s="273"/>
      <c r="E648" s="273"/>
      <c r="F648" s="273"/>
      <c r="G648" s="273"/>
      <c r="I648" s="289"/>
    </row>
    <row r="649" customFormat="false" ht="15" hidden="false" customHeight="true" outlineLevel="0" collapsed="false">
      <c r="A649" s="242"/>
      <c r="B649" s="248" t="s">
        <v>237</v>
      </c>
      <c r="C649" s="244"/>
      <c r="D649" s="245"/>
      <c r="E649" s="246"/>
      <c r="F649" s="246"/>
      <c r="G649" s="275"/>
    </row>
    <row r="650" customFormat="false" ht="15" hidden="false" customHeight="false" outlineLevel="0" collapsed="false">
      <c r="A650" s="249"/>
      <c r="B650" s="243" t="s">
        <v>351</v>
      </c>
      <c r="C650" s="251" t="s">
        <v>239</v>
      </c>
      <c r="D650" s="245" t="n">
        <v>1</v>
      </c>
      <c r="E650" s="252" t="n">
        <v>14000</v>
      </c>
      <c r="F650" s="246" t="n">
        <f aca="false">+D650*E650</f>
        <v>14000</v>
      </c>
      <c r="G650" s="247"/>
    </row>
    <row r="651" customFormat="false" ht="15" hidden="false" customHeight="false" outlineLevel="0" collapsed="false">
      <c r="A651" s="249"/>
      <c r="B651" s="243"/>
      <c r="C651" s="251"/>
      <c r="D651" s="245"/>
      <c r="E651" s="252"/>
      <c r="F651" s="246"/>
      <c r="G651" s="247"/>
    </row>
    <row r="652" customFormat="false" ht="15" hidden="false" customHeight="false" outlineLevel="0" collapsed="false">
      <c r="A652" s="243"/>
      <c r="B652" s="249" t="s">
        <v>244</v>
      </c>
      <c r="C652" s="253"/>
      <c r="D652" s="245"/>
      <c r="E652" s="246"/>
      <c r="F652" s="246" t="n">
        <f aca="false">(+F650+F653)*0.03</f>
        <v>420</v>
      </c>
      <c r="G652" s="247"/>
    </row>
    <row r="653" customFormat="false" ht="15" hidden="false" customHeight="false" outlineLevel="0" collapsed="false">
      <c r="A653" s="249"/>
      <c r="B653" s="243"/>
      <c r="C653" s="251"/>
      <c r="D653" s="245"/>
      <c r="E653" s="252"/>
      <c r="F653" s="246"/>
      <c r="G653" s="247"/>
    </row>
    <row r="654" customFormat="false" ht="15" hidden="false" customHeight="false" outlineLevel="0" collapsed="false">
      <c r="A654" s="249"/>
      <c r="B654" s="248" t="s">
        <v>245</v>
      </c>
      <c r="C654" s="251"/>
      <c r="D654" s="245"/>
      <c r="E654" s="252"/>
      <c r="F654" s="246"/>
      <c r="G654" s="247"/>
      <c r="H654" s="266"/>
    </row>
    <row r="655" customFormat="false" ht="15" hidden="false" customHeight="false" outlineLevel="0" collapsed="false">
      <c r="A655" s="243"/>
      <c r="B655" s="254" t="s">
        <v>248</v>
      </c>
      <c r="C655" s="253" t="s">
        <v>275</v>
      </c>
      <c r="D655" s="255" t="n">
        <v>0.25</v>
      </c>
      <c r="E655" s="246" t="n">
        <v>125</v>
      </c>
      <c r="F655" s="246" t="n">
        <f aca="false">+D655*E655</f>
        <v>31.25</v>
      </c>
      <c r="G655" s="247"/>
    </row>
    <row r="656" customFormat="false" ht="15" hidden="false" customHeight="false" outlineLevel="0" collapsed="false">
      <c r="A656" s="243"/>
      <c r="B656" s="254" t="s">
        <v>249</v>
      </c>
      <c r="C656" s="253" t="s">
        <v>275</v>
      </c>
      <c r="D656" s="255" t="n">
        <v>0.25</v>
      </c>
      <c r="E656" s="246" t="n">
        <v>175</v>
      </c>
      <c r="F656" s="246" t="n">
        <f aca="false">+D656*E656</f>
        <v>43.75</v>
      </c>
      <c r="G656" s="247"/>
    </row>
    <row r="657" customFormat="false" ht="15" hidden="false" customHeight="false" outlineLevel="0" collapsed="false">
      <c r="A657" s="243"/>
      <c r="B657" s="254" t="s">
        <v>250</v>
      </c>
      <c r="C657" s="244"/>
      <c r="D657" s="245"/>
      <c r="E657" s="246"/>
      <c r="F657" s="246" t="n">
        <f aca="false">+(F655+F656)*0.03</f>
        <v>2.25</v>
      </c>
      <c r="G657" s="247"/>
    </row>
    <row r="658" customFormat="false" ht="15" hidden="false" customHeight="false" outlineLevel="0" collapsed="false">
      <c r="A658" s="243"/>
      <c r="B658" s="254"/>
      <c r="C658" s="244"/>
      <c r="D658" s="245"/>
      <c r="E658" s="246"/>
      <c r="F658" s="246"/>
      <c r="G658" s="329"/>
    </row>
    <row r="659" customFormat="false" ht="15" hidden="false" customHeight="false" outlineLevel="0" collapsed="false">
      <c r="A659" s="243"/>
      <c r="B659" s="256" t="s">
        <v>251</v>
      </c>
      <c r="C659" s="244"/>
      <c r="D659" s="245"/>
      <c r="E659" s="246"/>
      <c r="F659" s="257" t="n">
        <f aca="false">SUM(F650:F657)</f>
        <v>14497.25</v>
      </c>
      <c r="G659" s="329"/>
    </row>
    <row r="660" customFormat="false" ht="15" hidden="false" customHeight="false" outlineLevel="0" collapsed="false">
      <c r="A660" s="243"/>
      <c r="B660" s="243" t="s">
        <v>252</v>
      </c>
      <c r="C660" s="245"/>
      <c r="D660" s="245"/>
      <c r="E660" s="246"/>
      <c r="F660" s="246" t="n">
        <f aca="false">F659*0.25</f>
        <v>3624.3125</v>
      </c>
      <c r="G660" s="329"/>
    </row>
    <row r="661" customFormat="false" ht="15" hidden="false" customHeight="false" outlineLevel="0" collapsed="false">
      <c r="A661" s="254"/>
      <c r="B661" s="258" t="s">
        <v>253</v>
      </c>
      <c r="C661" s="259" t="s">
        <v>254</v>
      </c>
      <c r="D661" s="245"/>
      <c r="E661" s="246"/>
      <c r="F661" s="257" t="n">
        <f aca="false">F659+F660</f>
        <v>18121.5625</v>
      </c>
      <c r="G661" s="329"/>
    </row>
    <row r="662" customFormat="false" ht="15.75" hidden="false" customHeight="false" outlineLevel="0" collapsed="false">
      <c r="A662" s="247"/>
      <c r="B662" s="256" t="s">
        <v>255</v>
      </c>
      <c r="C662" s="253"/>
      <c r="D662" s="253"/>
      <c r="E662" s="260"/>
      <c r="F662" s="261" t="n">
        <f aca="false">ROUNDUP(+F661,-2)</f>
        <v>18200</v>
      </c>
      <c r="G662" s="329"/>
    </row>
    <row r="663" customFormat="false" ht="15.75" hidden="false" customHeight="false" outlineLevel="0" collapsed="false">
      <c r="A663" s="282"/>
      <c r="B663" s="283"/>
      <c r="C663" s="284"/>
      <c r="D663" s="284"/>
      <c r="E663" s="285"/>
      <c r="F663" s="331"/>
      <c r="G663" s="332"/>
    </row>
  </sheetData>
  <mergeCells count="57">
    <mergeCell ref="A2:G2"/>
    <mergeCell ref="A3:G3"/>
    <mergeCell ref="B5:G5"/>
    <mergeCell ref="A6:G6"/>
    <mergeCell ref="B28:G28"/>
    <mergeCell ref="A29:G29"/>
    <mergeCell ref="B53:G53"/>
    <mergeCell ref="A54:G54"/>
    <mergeCell ref="B81:G81"/>
    <mergeCell ref="A82:G82"/>
    <mergeCell ref="B105:G105"/>
    <mergeCell ref="A106:G106"/>
    <mergeCell ref="B131:G131"/>
    <mergeCell ref="A132:G132"/>
    <mergeCell ref="B158:G158"/>
    <mergeCell ref="A159:G159"/>
    <mergeCell ref="B186:G186"/>
    <mergeCell ref="A187:G187"/>
    <mergeCell ref="B214:G214"/>
    <mergeCell ref="A215:G215"/>
    <mergeCell ref="B242:G242"/>
    <mergeCell ref="A243:G243"/>
    <mergeCell ref="B271:G271"/>
    <mergeCell ref="A272:G272"/>
    <mergeCell ref="B296:G296"/>
    <mergeCell ref="A297:G297"/>
    <mergeCell ref="B323:G323"/>
    <mergeCell ref="A324:G324"/>
    <mergeCell ref="B350:G350"/>
    <mergeCell ref="A351:G351"/>
    <mergeCell ref="B371:G371"/>
    <mergeCell ref="A372:G372"/>
    <mergeCell ref="B392:G392"/>
    <mergeCell ref="A393:G393"/>
    <mergeCell ref="B414:G414"/>
    <mergeCell ref="B434:G434"/>
    <mergeCell ref="A435:G435"/>
    <mergeCell ref="B455:G455"/>
    <mergeCell ref="A456:G456"/>
    <mergeCell ref="B476:G476"/>
    <mergeCell ref="B499:G499"/>
    <mergeCell ref="A500:G500"/>
    <mergeCell ref="A515:D515"/>
    <mergeCell ref="A516:D516"/>
    <mergeCell ref="A517:F517"/>
    <mergeCell ref="A518:F518"/>
    <mergeCell ref="A519:F519"/>
    <mergeCell ref="B522:G522"/>
    <mergeCell ref="A523:G523"/>
    <mergeCell ref="B541:G541"/>
    <mergeCell ref="B562:G562"/>
    <mergeCell ref="A563:G563"/>
    <mergeCell ref="B583:G583"/>
    <mergeCell ref="A584:G584"/>
    <mergeCell ref="B604:G604"/>
    <mergeCell ref="B645:G645"/>
    <mergeCell ref="A646:G646"/>
  </mergeCells>
  <printOptions headings="false" gridLines="false" gridLinesSet="true" horizontalCentered="false" verticalCentered="false"/>
  <pageMargins left="0.5" right="0" top="0.75"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99" activeCellId="0" sqref="B599"/>
    </sheetView>
  </sheetViews>
  <sheetFormatPr defaultColWidth="9.0546875" defaultRowHeight="12.75" zeroHeight="false" outlineLevelRow="0" outlineLevelCol="0"/>
  <cols>
    <col collapsed="false" customWidth="true" hidden="false" outlineLevel="0" max="3" min="3" style="0" width="5.85"/>
    <col collapsed="false" customWidth="true" hidden="false" outlineLevel="0" max="4" min="4" style="0" width="4.99"/>
    <col collapsed="false" customWidth="true" hidden="false" outlineLevel="0" max="5" min="5" style="0" width="5.99"/>
    <col collapsed="false" customWidth="true" hidden="false" outlineLevel="0" max="6" min="6" style="0" width="6.28"/>
    <col collapsed="false" customWidth="true" hidden="false" outlineLevel="0" max="7" min="7" style="0" width="5.13"/>
    <col collapsed="false" customWidth="true" hidden="false" outlineLevel="0" max="8" min="8" style="0" width="7.14"/>
    <col collapsed="false" customWidth="true" hidden="false" outlineLevel="0" max="9" min="9" style="0" width="7.99"/>
    <col collapsed="false" customWidth="true" hidden="false" outlineLevel="0" max="10" min="10" style="0" width="4.14"/>
    <col collapsed="false" customWidth="true" hidden="false" outlineLevel="0" max="11" min="11" style="0" width="4.56"/>
    <col collapsed="false" customWidth="true" hidden="false" outlineLevel="0" max="12" min="12" style="0" width="4.85"/>
    <col collapsed="false" customWidth="true" hidden="false" outlineLevel="0" max="13" min="13" style="0" width="4.99"/>
    <col collapsed="false" customWidth="true" hidden="false" outlineLevel="0" max="15" min="14" style="0" width="4.85"/>
    <col collapsed="false" customWidth="true" hidden="false" outlineLevel="0" max="16" min="16" style="0" width="5.71"/>
    <col collapsed="false" customWidth="true" hidden="false" outlineLevel="0" max="17" min="17" style="0" width="5.28"/>
    <col collapsed="false" customWidth="true" hidden="false" outlineLevel="0" max="19" min="18" style="0" width="4.56"/>
    <col collapsed="false" customWidth="true" hidden="false" outlineLevel="0" max="20" min="20" style="0" width="4.99"/>
    <col collapsed="false" customWidth="true" hidden="false" outlineLevel="0" max="21" min="21" style="0" width="4.85"/>
    <col collapsed="false" customWidth="true" hidden="false" outlineLevel="0" max="22" min="22" style="0" width="5.28"/>
    <col collapsed="false" customWidth="true" hidden="false" outlineLevel="0" max="23" min="23" style="0" width="4.56"/>
    <col collapsed="false" customWidth="true" hidden="false" outlineLevel="0" max="24" min="24" style="0" width="5.56"/>
    <col collapsed="false" customWidth="true" hidden="false" outlineLevel="0" max="25" min="25" style="0" width="4.99"/>
  </cols>
  <sheetData>
    <row r="2" customFormat="false" ht="12.75" hidden="false" customHeight="false" outlineLevel="0" collapsed="false">
      <c r="H2" s="427"/>
      <c r="O2" s="428"/>
      <c r="R2" s="428"/>
      <c r="S2" s="428"/>
      <c r="T2" s="427"/>
      <c r="U2" s="427"/>
      <c r="W2" s="427"/>
      <c r="X2" s="427"/>
      <c r="Y2" s="427"/>
    </row>
    <row r="3" customFormat="false" ht="12.75" hidden="false" customHeight="false" outlineLevel="0" collapsed="false">
      <c r="A3" s="0" t="s">
        <v>352</v>
      </c>
      <c r="B3" s="0" t="s">
        <v>353</v>
      </c>
      <c r="C3" s="0" t="s">
        <v>354</v>
      </c>
      <c r="H3" s="427"/>
      <c r="I3" s="429" t="s">
        <v>355</v>
      </c>
      <c r="J3" s="429"/>
      <c r="K3" s="429"/>
      <c r="L3" s="429"/>
      <c r="M3" s="0" t="s">
        <v>356</v>
      </c>
      <c r="O3" s="428"/>
      <c r="P3" s="427" t="s">
        <v>357</v>
      </c>
      <c r="Q3" s="427"/>
      <c r="R3" s="428"/>
      <c r="S3" s="428"/>
      <c r="T3" s="427"/>
      <c r="U3" s="427"/>
      <c r="W3" s="427"/>
      <c r="X3" s="427"/>
      <c r="Y3" s="427"/>
    </row>
    <row r="4" customFormat="false" ht="12.75" hidden="false" customHeight="true" outlineLevel="0" collapsed="false">
      <c r="A4" s="0" t="s">
        <v>358</v>
      </c>
      <c r="B4" s="0" t="s">
        <v>353</v>
      </c>
      <c r="C4" s="430" t="s">
        <v>359</v>
      </c>
      <c r="D4" s="430"/>
      <c r="H4" s="427"/>
      <c r="I4" s="429" t="s">
        <v>360</v>
      </c>
      <c r="J4" s="429"/>
      <c r="K4" s="429"/>
      <c r="L4" s="429"/>
      <c r="M4" s="0" t="s">
        <v>356</v>
      </c>
      <c r="O4" s="428"/>
      <c r="P4" s="427" t="s">
        <v>361</v>
      </c>
      <c r="Q4" s="427"/>
      <c r="R4" s="428"/>
      <c r="S4" s="428"/>
      <c r="T4" s="427"/>
      <c r="U4" s="427"/>
      <c r="W4" s="427"/>
      <c r="X4" s="427"/>
      <c r="Y4" s="427"/>
    </row>
    <row r="5" customFormat="false" ht="12.75" hidden="false" customHeight="false" outlineLevel="0" collapsed="false">
      <c r="A5" s="0" t="s">
        <v>362</v>
      </c>
      <c r="B5" s="0" t="s">
        <v>353</v>
      </c>
      <c r="D5" s="0" t="s">
        <v>363</v>
      </c>
      <c r="H5" s="427"/>
      <c r="I5" s="431" t="s">
        <v>364</v>
      </c>
      <c r="O5" s="428"/>
      <c r="P5" s="427"/>
      <c r="Q5" s="427"/>
      <c r="R5" s="428"/>
      <c r="S5" s="428"/>
      <c r="T5" s="427"/>
      <c r="U5" s="427"/>
      <c r="W5" s="427"/>
      <c r="X5" s="427"/>
      <c r="Y5" s="427"/>
    </row>
    <row r="6" customFormat="false" ht="12.75" hidden="false" customHeight="false" outlineLevel="0" collapsed="false">
      <c r="H6" s="427"/>
      <c r="I6" s="431" t="s">
        <v>365</v>
      </c>
      <c r="O6" s="428"/>
      <c r="P6" s="427"/>
      <c r="Q6" s="427"/>
      <c r="R6" s="428"/>
      <c r="S6" s="428"/>
      <c r="T6" s="427"/>
      <c r="U6" s="427"/>
      <c r="W6" s="427"/>
      <c r="X6" s="427"/>
      <c r="Y6" s="427"/>
    </row>
    <row r="7" customFormat="false" ht="84" hidden="false" customHeight="true" outlineLevel="0" collapsed="false">
      <c r="A7" s="432" t="s">
        <v>366</v>
      </c>
      <c r="B7" s="432"/>
      <c r="C7" s="433" t="s">
        <v>367</v>
      </c>
      <c r="D7" s="434" t="s">
        <v>368</v>
      </c>
      <c r="E7" s="435" t="s">
        <v>369</v>
      </c>
      <c r="F7" s="435" t="s">
        <v>370</v>
      </c>
      <c r="G7" s="435" t="s">
        <v>371</v>
      </c>
      <c r="H7" s="436" t="s">
        <v>372</v>
      </c>
      <c r="I7" s="435" t="s">
        <v>373</v>
      </c>
      <c r="J7" s="437" t="s">
        <v>374</v>
      </c>
      <c r="K7" s="435" t="s">
        <v>375</v>
      </c>
      <c r="L7" s="435" t="s">
        <v>376</v>
      </c>
      <c r="M7" s="435" t="s">
        <v>377</v>
      </c>
      <c r="N7" s="435" t="s">
        <v>378</v>
      </c>
      <c r="O7" s="438" t="s">
        <v>379</v>
      </c>
      <c r="P7" s="436" t="s">
        <v>314</v>
      </c>
      <c r="Q7" s="439" t="s">
        <v>380</v>
      </c>
      <c r="R7" s="440" t="s">
        <v>381</v>
      </c>
      <c r="S7" s="440" t="s">
        <v>382</v>
      </c>
      <c r="T7" s="436" t="s">
        <v>383</v>
      </c>
      <c r="U7" s="436" t="s">
        <v>384</v>
      </c>
      <c r="V7" s="435" t="s">
        <v>385</v>
      </c>
      <c r="W7" s="436" t="s">
        <v>386</v>
      </c>
      <c r="X7" s="436" t="s">
        <v>387</v>
      </c>
      <c r="Y7" s="436" t="s">
        <v>388</v>
      </c>
    </row>
    <row r="8" customFormat="false" ht="15" hidden="false" customHeight="false" outlineLevel="0" collapsed="false">
      <c r="A8" s="441"/>
      <c r="B8" s="442"/>
      <c r="C8" s="442"/>
      <c r="D8" s="442"/>
      <c r="E8" s="443"/>
      <c r="F8" s="444"/>
      <c r="G8" s="444"/>
      <c r="H8" s="445"/>
      <c r="I8" s="444"/>
      <c r="J8" s="446"/>
      <c r="K8" s="444"/>
      <c r="L8" s="444"/>
      <c r="M8" s="444"/>
      <c r="N8" s="444"/>
      <c r="O8" s="447"/>
      <c r="P8" s="448"/>
      <c r="Q8" s="449"/>
      <c r="R8" s="450"/>
      <c r="S8" s="450"/>
      <c r="T8" s="445"/>
      <c r="U8" s="445"/>
      <c r="V8" s="444"/>
      <c r="W8" s="445"/>
      <c r="X8" s="445"/>
      <c r="Y8" s="448"/>
    </row>
    <row r="9" customFormat="false" ht="15" hidden="false" customHeight="false" outlineLevel="0" collapsed="false">
      <c r="A9" s="451" t="s">
        <v>389</v>
      </c>
      <c r="B9" s="452"/>
      <c r="C9" s="452"/>
      <c r="D9" s="453" t="n">
        <v>3</v>
      </c>
      <c r="E9" s="452" t="n">
        <v>0</v>
      </c>
      <c r="F9" s="453" t="n">
        <v>3</v>
      </c>
      <c r="G9" s="453" t="n">
        <v>2</v>
      </c>
      <c r="H9" s="454" t="n">
        <f aca="false">F9+G9</f>
        <v>5</v>
      </c>
      <c r="I9" s="453" t="n">
        <v>1</v>
      </c>
      <c r="J9" s="455"/>
      <c r="K9" s="453" t="n">
        <v>0</v>
      </c>
      <c r="L9" s="453" t="n">
        <v>0</v>
      </c>
      <c r="M9" s="453" t="n">
        <v>1</v>
      </c>
      <c r="N9" s="453" t="n">
        <v>1</v>
      </c>
      <c r="O9" s="456" t="n">
        <v>2</v>
      </c>
      <c r="P9" s="454" t="n">
        <v>5</v>
      </c>
      <c r="Q9" s="455" t="n">
        <v>2</v>
      </c>
      <c r="R9" s="457" t="n">
        <v>2</v>
      </c>
      <c r="S9" s="457" t="n">
        <v>4</v>
      </c>
      <c r="T9" s="454" t="n">
        <f aca="false">D9+I9+J9+F9+G9</f>
        <v>9</v>
      </c>
      <c r="U9" s="454" t="n">
        <f aca="false">T9</f>
        <v>9</v>
      </c>
      <c r="V9" s="453" t="n">
        <v>9</v>
      </c>
      <c r="W9" s="454" t="n">
        <f aca="false">D9</f>
        <v>3</v>
      </c>
      <c r="X9" s="454" t="n">
        <v>6</v>
      </c>
      <c r="Y9" s="454" t="n">
        <v>3</v>
      </c>
    </row>
    <row r="10" customFormat="false" ht="15" hidden="false" customHeight="false" outlineLevel="0" collapsed="false">
      <c r="A10" s="451" t="s">
        <v>390</v>
      </c>
      <c r="B10" s="452"/>
      <c r="C10" s="452"/>
      <c r="D10" s="453" t="n">
        <v>13</v>
      </c>
      <c r="E10" s="453" t="n">
        <v>0</v>
      </c>
      <c r="F10" s="453" t="n">
        <v>10</v>
      </c>
      <c r="G10" s="453" t="n">
        <v>6</v>
      </c>
      <c r="H10" s="454" t="n">
        <f aca="false">F10+G10</f>
        <v>16</v>
      </c>
      <c r="I10" s="453" t="n">
        <v>3</v>
      </c>
      <c r="J10" s="455"/>
      <c r="K10" s="453" t="n">
        <v>2</v>
      </c>
      <c r="L10" s="453" t="n">
        <v>1</v>
      </c>
      <c r="M10" s="453" t="n">
        <v>8</v>
      </c>
      <c r="N10" s="453" t="n">
        <v>11</v>
      </c>
      <c r="O10" s="456" t="n">
        <v>2</v>
      </c>
      <c r="P10" s="454" t="n">
        <f aca="false">H10+M10</f>
        <v>24</v>
      </c>
      <c r="Q10" s="455" t="n">
        <v>2</v>
      </c>
      <c r="R10" s="457" t="n">
        <v>1</v>
      </c>
      <c r="S10" s="457" t="n">
        <v>1</v>
      </c>
      <c r="T10" s="454" t="n">
        <f aca="false">D10+I10+J10+F10+G10</f>
        <v>32</v>
      </c>
      <c r="U10" s="454" t="n">
        <f aca="false">T10</f>
        <v>32</v>
      </c>
      <c r="V10" s="453" t="n">
        <v>32</v>
      </c>
      <c r="W10" s="454" t="n">
        <f aca="false">D10</f>
        <v>13</v>
      </c>
      <c r="X10" s="454" t="n">
        <v>23</v>
      </c>
      <c r="Y10" s="454" t="n">
        <v>20</v>
      </c>
    </row>
    <row r="11" customFormat="false" ht="15" hidden="false" customHeight="false" outlineLevel="0" collapsed="false">
      <c r="A11" s="451" t="s">
        <v>391</v>
      </c>
      <c r="B11" s="452"/>
      <c r="C11" s="452"/>
      <c r="D11" s="453" t="n">
        <v>13</v>
      </c>
      <c r="E11" s="453" t="n">
        <f aca="false">E10</f>
        <v>0</v>
      </c>
      <c r="F11" s="453" t="n">
        <f aca="false">F10</f>
        <v>10</v>
      </c>
      <c r="G11" s="453" t="n">
        <f aca="false">G10</f>
        <v>6</v>
      </c>
      <c r="H11" s="454" t="n">
        <f aca="false">F11+G11</f>
        <v>16</v>
      </c>
      <c r="I11" s="453" t="n">
        <f aca="false">I10</f>
        <v>3</v>
      </c>
      <c r="J11" s="455"/>
      <c r="K11" s="453" t="n">
        <f aca="false">K10</f>
        <v>2</v>
      </c>
      <c r="L11" s="453" t="n">
        <f aca="false">L10</f>
        <v>1</v>
      </c>
      <c r="M11" s="453" t="n">
        <f aca="false">M10</f>
        <v>8</v>
      </c>
      <c r="N11" s="453" t="n">
        <v>11</v>
      </c>
      <c r="O11" s="453" t="n">
        <v>2</v>
      </c>
      <c r="P11" s="454" t="n">
        <f aca="false">H11+M11</f>
        <v>24</v>
      </c>
      <c r="Q11" s="455" t="n">
        <f aca="false">Q10</f>
        <v>2</v>
      </c>
      <c r="R11" s="455" t="n">
        <f aca="false">R10</f>
        <v>1</v>
      </c>
      <c r="S11" s="457" t="n">
        <v>1</v>
      </c>
      <c r="T11" s="454" t="n">
        <f aca="false">D11+I11+J11+F11+G11</f>
        <v>32</v>
      </c>
      <c r="U11" s="454" t="n">
        <f aca="false">T11</f>
        <v>32</v>
      </c>
      <c r="V11" s="453" t="n">
        <f aca="false">V10</f>
        <v>32</v>
      </c>
      <c r="W11" s="454" t="n">
        <f aca="false">D11</f>
        <v>13</v>
      </c>
      <c r="X11" s="454" t="n">
        <v>23</v>
      </c>
      <c r="Y11" s="453" t="n">
        <v>20</v>
      </c>
    </row>
    <row r="12" customFormat="false" ht="15" hidden="false" customHeight="false" outlineLevel="0" collapsed="false">
      <c r="A12" s="451" t="s">
        <v>392</v>
      </c>
      <c r="B12" s="452"/>
      <c r="C12" s="452"/>
      <c r="D12" s="453" t="n">
        <v>14</v>
      </c>
      <c r="E12" s="453" t="n">
        <f aca="false">E11</f>
        <v>0</v>
      </c>
      <c r="F12" s="453" t="n">
        <v>11</v>
      </c>
      <c r="G12" s="453" t="n">
        <f aca="false">G11</f>
        <v>6</v>
      </c>
      <c r="H12" s="454" t="n">
        <f aca="false">F12+G12</f>
        <v>17</v>
      </c>
      <c r="I12" s="453" t="n">
        <f aca="false">I11</f>
        <v>3</v>
      </c>
      <c r="J12" s="455"/>
      <c r="K12" s="453" t="n">
        <f aca="false">K11</f>
        <v>2</v>
      </c>
      <c r="L12" s="453" t="n">
        <f aca="false">L11</f>
        <v>1</v>
      </c>
      <c r="M12" s="453" t="n">
        <f aca="false">M11</f>
        <v>8</v>
      </c>
      <c r="N12" s="453" t="n">
        <f aca="false">N11</f>
        <v>11</v>
      </c>
      <c r="O12" s="453" t="n">
        <v>2</v>
      </c>
      <c r="P12" s="454" t="n">
        <f aca="false">H12+M12</f>
        <v>25</v>
      </c>
      <c r="Q12" s="455" t="n">
        <f aca="false">Q11</f>
        <v>2</v>
      </c>
      <c r="R12" s="455" t="n">
        <f aca="false">R11</f>
        <v>1</v>
      </c>
      <c r="S12" s="457" t="n">
        <v>1</v>
      </c>
      <c r="T12" s="454" t="n">
        <f aca="false">D12+I12+J12+F12+G12</f>
        <v>34</v>
      </c>
      <c r="U12" s="454" t="n">
        <f aca="false">T12</f>
        <v>34</v>
      </c>
      <c r="V12" s="453" t="n">
        <v>33</v>
      </c>
      <c r="W12" s="454" t="n">
        <f aca="false">D12</f>
        <v>14</v>
      </c>
      <c r="X12" s="454" t="n">
        <v>24</v>
      </c>
      <c r="Y12" s="453" t="n">
        <v>21</v>
      </c>
    </row>
    <row r="13" customFormat="false" ht="15" hidden="false" customHeight="false" outlineLevel="0" collapsed="false">
      <c r="A13" s="451" t="s">
        <v>393</v>
      </c>
      <c r="B13" s="452"/>
      <c r="C13" s="452"/>
      <c r="D13" s="453" t="n">
        <v>14</v>
      </c>
      <c r="E13" s="453" t="n">
        <f aca="false">E12</f>
        <v>0</v>
      </c>
      <c r="F13" s="453" t="n">
        <f aca="false">F12</f>
        <v>11</v>
      </c>
      <c r="G13" s="453" t="n">
        <f aca="false">G12</f>
        <v>6</v>
      </c>
      <c r="H13" s="454" t="n">
        <f aca="false">F13+G13</f>
        <v>17</v>
      </c>
      <c r="I13" s="453" t="n">
        <f aca="false">I12</f>
        <v>3</v>
      </c>
      <c r="J13" s="455"/>
      <c r="K13" s="453" t="n">
        <f aca="false">K12</f>
        <v>2</v>
      </c>
      <c r="L13" s="453" t="n">
        <f aca="false">L12</f>
        <v>1</v>
      </c>
      <c r="M13" s="453" t="n">
        <f aca="false">M12</f>
        <v>8</v>
      </c>
      <c r="N13" s="453" t="n">
        <f aca="false">N12</f>
        <v>11</v>
      </c>
      <c r="O13" s="453" t="n">
        <v>2</v>
      </c>
      <c r="P13" s="454" t="n">
        <f aca="false">H13+M13</f>
        <v>25</v>
      </c>
      <c r="Q13" s="455" t="n">
        <f aca="false">Q12</f>
        <v>2</v>
      </c>
      <c r="R13" s="455" t="n">
        <f aca="false">R12</f>
        <v>1</v>
      </c>
      <c r="S13" s="457" t="n">
        <v>1</v>
      </c>
      <c r="T13" s="454" t="n">
        <f aca="false">D13+I13+J13+F13+G13</f>
        <v>34</v>
      </c>
      <c r="U13" s="454" t="n">
        <f aca="false">T13</f>
        <v>34</v>
      </c>
      <c r="V13" s="453" t="n">
        <f aca="false">V12</f>
        <v>33</v>
      </c>
      <c r="W13" s="454" t="n">
        <f aca="false">D13</f>
        <v>14</v>
      </c>
      <c r="X13" s="454" t="n">
        <v>24</v>
      </c>
      <c r="Y13" s="453" t="n">
        <v>21</v>
      </c>
    </row>
    <row r="14" s="465" customFormat="true" ht="15" hidden="false" customHeight="false" outlineLevel="0" collapsed="false">
      <c r="A14" s="458" t="s">
        <v>394</v>
      </c>
      <c r="B14" s="459"/>
      <c r="C14" s="459"/>
      <c r="D14" s="459" t="n">
        <v>12</v>
      </c>
      <c r="E14" s="460" t="n">
        <v>0</v>
      </c>
      <c r="F14" s="458" t="n">
        <v>14</v>
      </c>
      <c r="G14" s="458" t="n">
        <v>2</v>
      </c>
      <c r="H14" s="454" t="n">
        <f aca="false">F14+G14</f>
        <v>16</v>
      </c>
      <c r="I14" s="458" t="n">
        <v>2</v>
      </c>
      <c r="J14" s="461"/>
      <c r="K14" s="458" t="n">
        <v>2</v>
      </c>
      <c r="L14" s="462" t="n">
        <v>0</v>
      </c>
      <c r="M14" s="458" t="n">
        <v>14</v>
      </c>
      <c r="N14" s="458" t="n">
        <f aca="false">M14</f>
        <v>14</v>
      </c>
      <c r="O14" s="456"/>
      <c r="P14" s="454" t="n">
        <v>22</v>
      </c>
      <c r="Q14" s="461"/>
      <c r="R14" s="463"/>
      <c r="S14" s="463"/>
      <c r="T14" s="454" t="n">
        <f aca="false">D14+I14+J14+F14+G14</f>
        <v>30</v>
      </c>
      <c r="U14" s="454" t="n">
        <f aca="false">T14</f>
        <v>30</v>
      </c>
      <c r="V14" s="458" t="n">
        <v>26</v>
      </c>
      <c r="W14" s="454" t="n">
        <f aca="false">D14</f>
        <v>12</v>
      </c>
      <c r="X14" s="454" t="n">
        <f aca="false">M14+D14</f>
        <v>26</v>
      </c>
      <c r="Y14" s="464" t="n">
        <v>20</v>
      </c>
    </row>
    <row r="15" customFormat="false" ht="12.75" hidden="false" customHeight="false" outlineLevel="0" collapsed="false">
      <c r="A15" s="466"/>
      <c r="B15" s="467"/>
      <c r="C15" s="467" t="n">
        <f aca="false">SUM(C9:C12)</f>
        <v>0</v>
      </c>
      <c r="D15" s="467" t="n">
        <f aca="false">SUM(D9:D14)</f>
        <v>69</v>
      </c>
      <c r="E15" s="467" t="n">
        <f aca="false">SUM(E9:E14)</f>
        <v>0</v>
      </c>
      <c r="F15" s="467" t="n">
        <f aca="false">SUM(F9:F14)</f>
        <v>59</v>
      </c>
      <c r="G15" s="467" t="n">
        <f aca="false">SUM(G9:G14)</f>
        <v>28</v>
      </c>
      <c r="H15" s="468" t="n">
        <f aca="false">SUM(H9:H14)</f>
        <v>87</v>
      </c>
      <c r="I15" s="467" t="n">
        <f aca="false">SUM(I9:I14)</f>
        <v>15</v>
      </c>
      <c r="J15" s="469"/>
      <c r="K15" s="467" t="n">
        <f aca="false">SUM(K9:K14)</f>
        <v>10</v>
      </c>
      <c r="L15" s="467"/>
      <c r="M15" s="467" t="n">
        <f aca="false">SUM(M9:M14)</f>
        <v>47</v>
      </c>
      <c r="N15" s="467" t="n">
        <f aca="false">SUM(N9:N14)</f>
        <v>59</v>
      </c>
      <c r="O15" s="467" t="n">
        <f aca="false">SUM(O9:O14)</f>
        <v>10</v>
      </c>
      <c r="P15" s="468" t="n">
        <f aca="false">SUM(P9:P14)</f>
        <v>125</v>
      </c>
      <c r="Q15" s="468" t="n">
        <f aca="false">SUM(Q9:Q14)</f>
        <v>10</v>
      </c>
      <c r="R15" s="470" t="n">
        <v>8</v>
      </c>
      <c r="S15" s="470"/>
      <c r="T15" s="468" t="n">
        <f aca="false">SUM(T9:T14)</f>
        <v>171</v>
      </c>
      <c r="U15" s="468" t="n">
        <f aca="false">SUM(U9:U14)</f>
        <v>171</v>
      </c>
      <c r="V15" s="467" t="n">
        <f aca="false">SUM(V9:V14)</f>
        <v>165</v>
      </c>
      <c r="W15" s="468" t="n">
        <f aca="false">SUM(W9:W14)</f>
        <v>69</v>
      </c>
      <c r="X15" s="468" t="n">
        <f aca="false">SUM(X9:X14)</f>
        <v>126</v>
      </c>
      <c r="Y15" s="468" t="n">
        <f aca="false">SUM(Y9:Y14)</f>
        <v>105</v>
      </c>
    </row>
    <row r="16" customFormat="false" ht="12.75" hidden="false" customHeight="false" outlineLevel="0" collapsed="false">
      <c r="D16" s="431" t="s">
        <v>395</v>
      </c>
      <c r="F16" s="431" t="s">
        <v>395</v>
      </c>
      <c r="G16" s="431" t="s">
        <v>395</v>
      </c>
      <c r="H16" s="431" t="s">
        <v>395</v>
      </c>
      <c r="I16" s="431" t="s">
        <v>395</v>
      </c>
      <c r="K16" s="431" t="s">
        <v>395</v>
      </c>
      <c r="L16" s="431" t="s">
        <v>395</v>
      </c>
      <c r="M16" s="431" t="s">
        <v>395</v>
      </c>
      <c r="N16" s="431" t="s">
        <v>395</v>
      </c>
      <c r="O16" s="431" t="s">
        <v>395</v>
      </c>
      <c r="P16" s="431" t="s">
        <v>395</v>
      </c>
      <c r="Q16" s="431" t="s">
        <v>395</v>
      </c>
      <c r="R16" s="0" t="s">
        <v>395</v>
      </c>
      <c r="T16" s="431" t="s">
        <v>395</v>
      </c>
      <c r="U16" s="431" t="s">
        <v>395</v>
      </c>
      <c r="V16" s="431" t="s">
        <v>395</v>
      </c>
      <c r="W16" s="431" t="s">
        <v>395</v>
      </c>
      <c r="X16" s="431" t="s">
        <v>395</v>
      </c>
      <c r="Y16" s="431" t="s">
        <v>395</v>
      </c>
    </row>
    <row r="18" customFormat="false" ht="12.75" hidden="false" customHeight="false" outlineLevel="0" collapsed="false">
      <c r="A18" s="431" t="s">
        <v>396</v>
      </c>
      <c r="D18" s="431" t="s">
        <v>89</v>
      </c>
    </row>
    <row r="19" customFormat="false" ht="12.75" hidden="false" customHeight="false" outlineLevel="0" collapsed="false">
      <c r="H19" s="431" t="s">
        <v>397</v>
      </c>
      <c r="P19" s="431" t="s">
        <v>398</v>
      </c>
      <c r="Q19" s="431"/>
    </row>
    <row r="20" customFormat="false" ht="12.75" hidden="false" customHeight="false" outlineLevel="0" collapsed="false">
      <c r="A20" s="431" t="s">
        <v>399</v>
      </c>
      <c r="B20" s="0" t="n">
        <v>20</v>
      </c>
      <c r="D20" s="0" t="n">
        <v>25</v>
      </c>
      <c r="E20" s="0" t="n">
        <v>40</v>
      </c>
      <c r="F20" s="0" t="n">
        <v>50</v>
      </c>
      <c r="H20" s="0" t="n">
        <v>40</v>
      </c>
      <c r="I20" s="0" t="n">
        <v>50</v>
      </c>
      <c r="K20" s="0" t="n">
        <v>63</v>
      </c>
      <c r="L20" s="0" t="n">
        <v>75</v>
      </c>
      <c r="O20" s="0" t="n">
        <v>75</v>
      </c>
      <c r="P20" s="0" t="n">
        <v>63</v>
      </c>
      <c r="T20" s="0" t="n">
        <v>110</v>
      </c>
    </row>
    <row r="21" customFormat="false" ht="12.75" hidden="false" customHeight="false" outlineLevel="0" collapsed="false">
      <c r="A21" s="431" t="s">
        <v>400</v>
      </c>
      <c r="B21" s="0" t="n">
        <v>10</v>
      </c>
    </row>
    <row r="22" customFormat="false" ht="12.75" hidden="false" customHeight="false" outlineLevel="0" collapsed="false">
      <c r="A22" s="431" t="s">
        <v>390</v>
      </c>
      <c r="H22" s="0" t="s">
        <v>401</v>
      </c>
    </row>
    <row r="23" customFormat="false" ht="12.75" hidden="false" customHeight="false" outlineLevel="0" collapsed="false">
      <c r="A23" s="431" t="s">
        <v>402</v>
      </c>
      <c r="G23" s="0" t="n">
        <v>130</v>
      </c>
      <c r="H23" s="471" t="n">
        <f aca="false">0.15*G23/3600</f>
        <v>0.00541666666666667</v>
      </c>
      <c r="I23" s="471" t="n">
        <f aca="false">0.1*G23/3600</f>
        <v>0.00361111111111111</v>
      </c>
    </row>
    <row r="24" customFormat="false" ht="12.75" hidden="false" customHeight="false" outlineLevel="0" collapsed="false">
      <c r="A24" s="431" t="s">
        <v>392</v>
      </c>
      <c r="G24" s="0" t="n">
        <v>214</v>
      </c>
      <c r="H24" s="471" t="n">
        <f aca="false">0.15*G24/3600</f>
        <v>0.00891666666666667</v>
      </c>
      <c r="I24" s="471" t="n">
        <f aca="false">0.1*G24/3600</f>
        <v>0.00594444444444445</v>
      </c>
    </row>
    <row r="25" customFormat="false" ht="12.75" hidden="false" customHeight="false" outlineLevel="0" collapsed="false">
      <c r="G25" s="0" t="n">
        <v>298</v>
      </c>
      <c r="H25" s="471" t="n">
        <f aca="false">0.15*G25/3600</f>
        <v>0.0124166666666667</v>
      </c>
      <c r="I25" s="471" t="n">
        <f aca="false">0.1*G25/3600</f>
        <v>0.00827777777777778</v>
      </c>
    </row>
    <row r="26" customFormat="false" ht="12.75" hidden="false" customHeight="false" outlineLevel="0" collapsed="false">
      <c r="G26" s="0" t="n">
        <v>340</v>
      </c>
      <c r="H26" s="471" t="n">
        <f aca="false">0.15*G26/3600</f>
        <v>0.0141666666666667</v>
      </c>
      <c r="I26" s="471" t="n">
        <f aca="false">0.1*G26/3600</f>
        <v>0.00944444444444445</v>
      </c>
    </row>
    <row r="27" customFormat="false" ht="12.75" hidden="false" customHeight="false" outlineLevel="0" collapsed="false">
      <c r="G27" s="0" t="n">
        <v>400</v>
      </c>
      <c r="H27" s="471" t="n">
        <f aca="false">0.15*G27/3600</f>
        <v>0.0166666666666667</v>
      </c>
      <c r="I27" s="471" t="n">
        <f aca="false">0.1*G27/3600</f>
        <v>0.0111111111111111</v>
      </c>
    </row>
  </sheetData>
  <mergeCells count="2">
    <mergeCell ref="C4:D4"/>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0"/>
  <sheetViews>
    <sheetView showFormulas="false" showGridLines="true" showRowColHeaders="true" showZeros="true" rightToLeft="false" tabSelected="false" showOutlineSymbols="true" defaultGridColor="true" view="normal" topLeftCell="C196" colorId="64" zoomScale="100" zoomScaleNormal="100" zoomScalePageLayoutView="100" workbookViewId="0">
      <selection pane="topLeft" activeCell="B599" activeCellId="0" sqref="B599"/>
    </sheetView>
  </sheetViews>
  <sheetFormatPr defaultColWidth="9.13671875" defaultRowHeight="15" zeroHeight="false" outlineLevelRow="0" outlineLevelCol="0"/>
  <cols>
    <col collapsed="false" customWidth="false" hidden="false" outlineLevel="0" max="1" min="1" style="472" width="9.14"/>
    <col collapsed="false" customWidth="true" hidden="false" outlineLevel="0" max="2" min="2" style="472" width="9.28"/>
    <col collapsed="false" customWidth="true" hidden="false" outlineLevel="0" max="3" min="3" style="472" width="24.28"/>
    <col collapsed="false" customWidth="true" hidden="false" outlineLevel="0" max="4" min="4" style="472" width="18.28"/>
    <col collapsed="false" customWidth="true" hidden="false" outlineLevel="0" max="5" min="5" style="472" width="29.28"/>
    <col collapsed="false" customWidth="true" hidden="false" outlineLevel="0" max="6" min="6" style="472" width="11.56"/>
    <col collapsed="false" customWidth="true" hidden="false" outlineLevel="0" max="7" min="7" style="472" width="10.85"/>
    <col collapsed="false" customWidth="true" hidden="false" outlineLevel="0" max="8" min="8" style="472" width="13.28"/>
    <col collapsed="false" customWidth="true" hidden="false" outlineLevel="0" max="9" min="9" style="472" width="10.28"/>
    <col collapsed="false" customWidth="true" hidden="false" outlineLevel="0" max="10" min="10" style="472" width="12.99"/>
    <col collapsed="false" customWidth="false" hidden="false" outlineLevel="0" max="257" min="11" style="472" width="9.14"/>
  </cols>
  <sheetData>
    <row r="1" customFormat="false" ht="15" hidden="false" customHeight="true" outlineLevel="0" collapsed="false">
      <c r="A1" s="473" t="s">
        <v>403</v>
      </c>
      <c r="B1" s="473"/>
      <c r="C1" s="473"/>
      <c r="D1" s="473"/>
      <c r="E1" s="473"/>
      <c r="F1" s="473"/>
      <c r="G1" s="473"/>
      <c r="H1" s="473"/>
      <c r="I1" s="473"/>
      <c r="J1" s="473"/>
    </row>
    <row r="2" customFormat="false" ht="15" hidden="false" customHeight="false" outlineLevel="0" collapsed="false">
      <c r="A2" s="474"/>
      <c r="B2" s="474"/>
      <c r="C2" s="474"/>
      <c r="D2" s="474"/>
      <c r="E2" s="474"/>
      <c r="F2" s="474"/>
      <c r="G2" s="474"/>
      <c r="H2" s="474"/>
      <c r="I2" s="474"/>
      <c r="J2" s="474"/>
    </row>
    <row r="3" customFormat="false" ht="15" hidden="false" customHeight="false" outlineLevel="0" collapsed="false">
      <c r="A3" s="474"/>
      <c r="B3" s="474"/>
      <c r="C3" s="474"/>
      <c r="D3" s="474"/>
      <c r="E3" s="474"/>
      <c r="F3" s="474"/>
      <c r="G3" s="474"/>
      <c r="H3" s="474"/>
      <c r="I3" s="474"/>
      <c r="J3" s="474"/>
    </row>
    <row r="4" customFormat="false" ht="15" hidden="false" customHeight="false" outlineLevel="0" collapsed="false">
      <c r="A4" s="475" t="s">
        <v>404</v>
      </c>
      <c r="B4" s="476"/>
      <c r="C4" s="476"/>
      <c r="D4" s="476"/>
      <c r="E4" s="476"/>
      <c r="F4" s="477" t="s">
        <v>24</v>
      </c>
      <c r="G4" s="477" t="s">
        <v>25</v>
      </c>
      <c r="H4" s="478" t="s">
        <v>26</v>
      </c>
      <c r="I4" s="478" t="s">
        <v>27</v>
      </c>
      <c r="J4" s="476"/>
    </row>
    <row r="5" customFormat="false" ht="51" hidden="false" customHeight="true" outlineLevel="0" collapsed="false">
      <c r="A5" s="479" t="s">
        <v>405</v>
      </c>
      <c r="B5" s="479"/>
      <c r="C5" s="479"/>
      <c r="D5" s="479"/>
    </row>
    <row r="6" customFormat="false" ht="15" hidden="false" customHeight="false" outlineLevel="0" collapsed="false">
      <c r="A6" s="472" t="n">
        <v>1.01</v>
      </c>
      <c r="B6" s="480" t="s">
        <v>406</v>
      </c>
      <c r="C6" s="481"/>
      <c r="D6" s="481"/>
      <c r="E6" s="482"/>
      <c r="F6" s="482"/>
      <c r="G6" s="483"/>
      <c r="H6" s="484"/>
      <c r="I6" s="484"/>
    </row>
    <row r="7" customFormat="false" ht="15" hidden="false" customHeight="false" outlineLevel="0" collapsed="false">
      <c r="B7" s="480"/>
      <c r="C7" s="481" t="s">
        <v>407</v>
      </c>
      <c r="D7" s="481"/>
      <c r="E7" s="482"/>
      <c r="F7" s="485" t="s">
        <v>239</v>
      </c>
      <c r="G7" s="483" t="n">
        <v>1</v>
      </c>
      <c r="H7" s="486" t="n">
        <f aca="false">830/1.12</f>
        <v>741.071428571429</v>
      </c>
      <c r="I7" s="484" t="n">
        <f aca="false">H7*G7</f>
        <v>741.071428571429</v>
      </c>
    </row>
    <row r="8" customFormat="false" ht="15" hidden="false" customHeight="false" outlineLevel="0" collapsed="false">
      <c r="B8" s="480"/>
      <c r="C8" s="481" t="s">
        <v>408</v>
      </c>
      <c r="D8" s="481"/>
      <c r="E8" s="482"/>
      <c r="F8" s="485" t="s">
        <v>239</v>
      </c>
      <c r="G8" s="483" t="n">
        <v>3</v>
      </c>
      <c r="H8" s="486" t="n">
        <v>250</v>
      </c>
      <c r="I8" s="484" t="n">
        <f aca="false">H8*G8</f>
        <v>750</v>
      </c>
    </row>
    <row r="9" customFormat="false" ht="15" hidden="false" customHeight="false" outlineLevel="0" collapsed="false">
      <c r="B9" s="481"/>
      <c r="C9" s="487" t="s">
        <v>409</v>
      </c>
      <c r="D9" s="482"/>
      <c r="E9" s="482"/>
      <c r="F9" s="482"/>
      <c r="G9" s="483"/>
      <c r="H9" s="484"/>
      <c r="I9" s="484" t="n">
        <f aca="false">I7*0.1</f>
        <v>74.1071428571429</v>
      </c>
    </row>
    <row r="10" customFormat="false" ht="15" hidden="false" customHeight="false" outlineLevel="0" collapsed="false">
      <c r="B10" s="481"/>
      <c r="C10" s="487" t="s">
        <v>248</v>
      </c>
      <c r="D10" s="482"/>
      <c r="E10" s="482"/>
      <c r="F10" s="488" t="s">
        <v>275</v>
      </c>
      <c r="G10" s="483" t="n">
        <v>1</v>
      </c>
      <c r="H10" s="484" t="n">
        <v>125</v>
      </c>
      <c r="I10" s="484" t="n">
        <f aca="false">H10*G10</f>
        <v>125</v>
      </c>
    </row>
    <row r="11" customFormat="false" ht="15" hidden="false" customHeight="false" outlineLevel="0" collapsed="false">
      <c r="B11" s="481"/>
      <c r="C11" s="487" t="s">
        <v>249</v>
      </c>
      <c r="D11" s="482"/>
      <c r="E11" s="482"/>
      <c r="F11" s="488" t="s">
        <v>275</v>
      </c>
      <c r="G11" s="483" t="n">
        <v>1</v>
      </c>
      <c r="H11" s="484" t="n">
        <v>175</v>
      </c>
      <c r="I11" s="484" t="n">
        <f aca="false">H11*G11</f>
        <v>175</v>
      </c>
    </row>
    <row r="12" customFormat="false" ht="15" hidden="false" customHeight="false" outlineLevel="0" collapsed="false">
      <c r="B12" s="481"/>
      <c r="C12" s="487" t="s">
        <v>410</v>
      </c>
      <c r="D12" s="482"/>
      <c r="E12" s="482"/>
      <c r="F12" s="488"/>
      <c r="G12" s="483"/>
      <c r="H12" s="484"/>
      <c r="I12" s="484" t="n">
        <f aca="false">SUM(I7:I9)*0.1</f>
        <v>156.517857142857</v>
      </c>
    </row>
    <row r="13" customFormat="false" ht="15" hidden="false" customHeight="false" outlineLevel="0" collapsed="false">
      <c r="B13" s="481"/>
      <c r="C13" s="487" t="s">
        <v>411</v>
      </c>
      <c r="D13" s="482"/>
      <c r="E13" s="482"/>
      <c r="F13" s="482"/>
      <c r="G13" s="483"/>
      <c r="H13" s="484"/>
      <c r="I13" s="484" t="n">
        <f aca="false">(I7+I10)*0.03</f>
        <v>25.9821428571429</v>
      </c>
    </row>
    <row r="14" customFormat="false" ht="15" hidden="false" customHeight="false" outlineLevel="0" collapsed="false">
      <c r="B14" s="481"/>
      <c r="C14" s="481" t="s">
        <v>252</v>
      </c>
      <c r="D14" s="482"/>
      <c r="E14" s="483"/>
      <c r="F14" s="483"/>
      <c r="G14" s="483"/>
      <c r="H14" s="484"/>
      <c r="I14" s="484" t="n">
        <f aca="false">(I10+I8+I11+I13+I7+I12+I9)*0.25</f>
        <v>511.919642857143</v>
      </c>
    </row>
    <row r="15" customFormat="false" ht="15" hidden="false" customHeight="false" outlineLevel="0" collapsed="false">
      <c r="B15" s="489"/>
      <c r="C15" s="481" t="s">
        <v>251</v>
      </c>
      <c r="D15" s="482"/>
      <c r="E15" s="483"/>
      <c r="F15" s="483"/>
      <c r="G15" s="483"/>
      <c r="H15" s="484"/>
      <c r="I15" s="484" t="n">
        <f aca="false">SUM(I7:I14)</f>
        <v>2559.59821428571</v>
      </c>
    </row>
    <row r="16" customFormat="false" ht="15" hidden="false" customHeight="false" outlineLevel="0" collapsed="false">
      <c r="D16" s="490"/>
      <c r="E16" s="490"/>
      <c r="F16" s="490"/>
      <c r="G16" s="490"/>
      <c r="H16" s="491"/>
      <c r="I16" s="492" t="n">
        <f aca="false">I15/4</f>
        <v>639.899553571429</v>
      </c>
      <c r="J16" s="493"/>
    </row>
    <row r="17" customFormat="false" ht="15" hidden="false" customHeight="false" outlineLevel="0" collapsed="false">
      <c r="A17" s="494" t="n">
        <f aca="false">+A6+0.01</f>
        <v>1.02</v>
      </c>
      <c r="C17" s="489" t="s">
        <v>412</v>
      </c>
      <c r="I17" s="495" t="n">
        <f aca="false">I16*0.05</f>
        <v>31.9949776785714</v>
      </c>
      <c r="J17" s="495"/>
    </row>
    <row r="18" customFormat="false" ht="15" hidden="false" customHeight="false" outlineLevel="0" collapsed="false">
      <c r="A18" s="494"/>
      <c r="I18" s="495" t="n">
        <f aca="false">I16+I17</f>
        <v>671.89453125</v>
      </c>
      <c r="J18" s="495" t="n">
        <f aca="false">ROUNDUP(I18,-1)</f>
        <v>680</v>
      </c>
    </row>
    <row r="19" customFormat="false" ht="15" hidden="false" customHeight="false" outlineLevel="0" collapsed="false">
      <c r="B19" s="480" t="s">
        <v>406</v>
      </c>
      <c r="C19" s="481"/>
      <c r="D19" s="481"/>
      <c r="E19" s="482"/>
      <c r="F19" s="482"/>
      <c r="G19" s="483"/>
      <c r="H19" s="484"/>
      <c r="I19" s="484"/>
    </row>
    <row r="20" customFormat="false" ht="15" hidden="false" customHeight="false" outlineLevel="0" collapsed="false">
      <c r="B20" s="480"/>
      <c r="C20" s="481" t="s">
        <v>413</v>
      </c>
      <c r="D20" s="481"/>
      <c r="E20" s="482"/>
      <c r="F20" s="485" t="s">
        <v>239</v>
      </c>
      <c r="G20" s="483" t="n">
        <v>1</v>
      </c>
      <c r="H20" s="486" t="n">
        <f aca="false">1120/1.12</f>
        <v>1000</v>
      </c>
      <c r="I20" s="484" t="n">
        <f aca="false">H20*G20</f>
        <v>1000</v>
      </c>
    </row>
    <row r="21" customFormat="false" ht="15" hidden="false" customHeight="false" outlineLevel="0" collapsed="false">
      <c r="B21" s="480"/>
      <c r="C21" s="481" t="s">
        <v>408</v>
      </c>
      <c r="D21" s="481"/>
      <c r="E21" s="482"/>
      <c r="F21" s="485" t="s">
        <v>239</v>
      </c>
      <c r="G21" s="483" t="n">
        <v>3</v>
      </c>
      <c r="H21" s="486" t="n">
        <v>250</v>
      </c>
      <c r="I21" s="484" t="n">
        <f aca="false">H21*G21</f>
        <v>750</v>
      </c>
    </row>
    <row r="22" customFormat="false" ht="15" hidden="false" customHeight="false" outlineLevel="0" collapsed="false">
      <c r="B22" s="481"/>
      <c r="C22" s="487" t="s">
        <v>409</v>
      </c>
      <c r="D22" s="482"/>
      <c r="E22" s="482"/>
      <c r="F22" s="482"/>
      <c r="G22" s="483"/>
      <c r="H22" s="484"/>
      <c r="I22" s="484" t="n">
        <f aca="false">I20*0.1</f>
        <v>100</v>
      </c>
    </row>
    <row r="23" customFormat="false" ht="15" hidden="false" customHeight="false" outlineLevel="0" collapsed="false">
      <c r="B23" s="481"/>
      <c r="C23" s="487" t="s">
        <v>248</v>
      </c>
      <c r="D23" s="482"/>
      <c r="E23" s="482"/>
      <c r="F23" s="488" t="s">
        <v>275</v>
      </c>
      <c r="G23" s="483" t="n">
        <v>1</v>
      </c>
      <c r="H23" s="484" t="n">
        <v>125</v>
      </c>
      <c r="I23" s="484" t="n">
        <f aca="false">H23*G23</f>
        <v>125</v>
      </c>
    </row>
    <row r="24" customFormat="false" ht="15" hidden="false" customHeight="false" outlineLevel="0" collapsed="false">
      <c r="B24" s="481"/>
      <c r="C24" s="487" t="s">
        <v>249</v>
      </c>
      <c r="D24" s="482"/>
      <c r="E24" s="482"/>
      <c r="F24" s="488" t="s">
        <v>275</v>
      </c>
      <c r="G24" s="483" t="n">
        <v>1</v>
      </c>
      <c r="H24" s="484" t="n">
        <v>175</v>
      </c>
      <c r="I24" s="484" t="n">
        <f aca="false">H24*G24</f>
        <v>175</v>
      </c>
    </row>
    <row r="25" customFormat="false" ht="15" hidden="false" customHeight="false" outlineLevel="0" collapsed="false">
      <c r="B25" s="481"/>
      <c r="C25" s="487" t="s">
        <v>410</v>
      </c>
      <c r="D25" s="482"/>
      <c r="E25" s="482"/>
      <c r="F25" s="488"/>
      <c r="G25" s="483"/>
      <c r="H25" s="484"/>
      <c r="I25" s="484" t="n">
        <f aca="false">SUM(I20:I22)*0.1</f>
        <v>185</v>
      </c>
    </row>
    <row r="26" customFormat="false" ht="15" hidden="false" customHeight="false" outlineLevel="0" collapsed="false">
      <c r="B26" s="481"/>
      <c r="C26" s="487" t="s">
        <v>411</v>
      </c>
      <c r="D26" s="482"/>
      <c r="E26" s="482"/>
      <c r="F26" s="482"/>
      <c r="G26" s="483"/>
      <c r="H26" s="484"/>
      <c r="I26" s="484" t="n">
        <f aca="false">(I20+I23)*0.03</f>
        <v>33.75</v>
      </c>
    </row>
    <row r="27" customFormat="false" ht="15" hidden="false" customHeight="false" outlineLevel="0" collapsed="false">
      <c r="B27" s="481"/>
      <c r="C27" s="481" t="s">
        <v>252</v>
      </c>
      <c r="D27" s="482"/>
      <c r="E27" s="483"/>
      <c r="F27" s="483"/>
      <c r="G27" s="483"/>
      <c r="H27" s="484"/>
      <c r="I27" s="484" t="n">
        <f aca="false">(I23+I21+I24+I26+I20+I25)*0.25</f>
        <v>567.1875</v>
      </c>
    </row>
    <row r="28" customFormat="false" ht="15" hidden="false" customHeight="false" outlineLevel="0" collapsed="false">
      <c r="B28" s="489"/>
      <c r="C28" s="481" t="s">
        <v>251</v>
      </c>
      <c r="D28" s="482"/>
      <c r="E28" s="483"/>
      <c r="F28" s="483"/>
      <c r="G28" s="483"/>
      <c r="H28" s="484"/>
      <c r="I28" s="484" t="n">
        <f aca="false">I27+I26+I21+I23+I20+I24+I25</f>
        <v>2835.9375</v>
      </c>
    </row>
    <row r="29" customFormat="false" ht="15" hidden="false" customHeight="false" outlineLevel="0" collapsed="false">
      <c r="C29" s="489"/>
      <c r="D29" s="490"/>
      <c r="E29" s="490"/>
      <c r="F29" s="490"/>
      <c r="G29" s="490"/>
      <c r="H29" s="491"/>
      <c r="I29" s="492" t="n">
        <f aca="false">I28/4</f>
        <v>708.984375</v>
      </c>
      <c r="J29" s="493"/>
    </row>
    <row r="30" customFormat="false" ht="15" hidden="false" customHeight="false" outlineLevel="0" collapsed="false">
      <c r="A30" s="494" t="n">
        <f aca="false">+A19+0.01</f>
        <v>0.01</v>
      </c>
      <c r="C30" s="489" t="s">
        <v>412</v>
      </c>
      <c r="I30" s="495" t="n">
        <f aca="false">I29*0.05</f>
        <v>35.44921875</v>
      </c>
      <c r="J30" s="495"/>
    </row>
    <row r="31" customFormat="false" ht="15" hidden="false" customHeight="false" outlineLevel="0" collapsed="false">
      <c r="C31" s="489"/>
      <c r="D31" s="490"/>
      <c r="E31" s="490"/>
      <c r="F31" s="490"/>
      <c r="G31" s="490"/>
      <c r="H31" s="491"/>
      <c r="I31" s="492" t="n">
        <f aca="false">I29+I30</f>
        <v>744.43359375</v>
      </c>
      <c r="J31" s="493" t="n">
        <f aca="false">ROUNDUP(I31,-1)</f>
        <v>750</v>
      </c>
    </row>
    <row r="32" customFormat="false" ht="15" hidden="false" customHeight="false" outlineLevel="0" collapsed="false">
      <c r="A32" s="494" t="n">
        <f aca="false">+A17+0.01</f>
        <v>1.03</v>
      </c>
    </row>
    <row r="33" customFormat="false" ht="15" hidden="false" customHeight="false" outlineLevel="0" collapsed="false">
      <c r="B33" s="480" t="s">
        <v>406</v>
      </c>
      <c r="C33" s="481"/>
      <c r="D33" s="481"/>
      <c r="E33" s="482"/>
      <c r="F33" s="482"/>
      <c r="G33" s="483"/>
      <c r="H33" s="484"/>
      <c r="I33" s="484"/>
    </row>
    <row r="34" customFormat="false" ht="15" hidden="false" customHeight="false" outlineLevel="0" collapsed="false">
      <c r="B34" s="480"/>
      <c r="C34" s="481" t="s">
        <v>414</v>
      </c>
      <c r="D34" s="481"/>
      <c r="E34" s="482"/>
      <c r="F34" s="485" t="s">
        <v>239</v>
      </c>
      <c r="G34" s="483" t="n">
        <v>1</v>
      </c>
      <c r="H34" s="486" t="n">
        <f aca="false">1369/1.12</f>
        <v>1222.32142857143</v>
      </c>
      <c r="I34" s="484" t="n">
        <f aca="false">H34*G34</f>
        <v>1222.32142857143</v>
      </c>
    </row>
    <row r="35" customFormat="false" ht="15" hidden="false" customHeight="false" outlineLevel="0" collapsed="false">
      <c r="B35" s="480"/>
      <c r="C35" s="481" t="s">
        <v>408</v>
      </c>
      <c r="D35" s="481"/>
      <c r="E35" s="482"/>
      <c r="F35" s="485" t="s">
        <v>239</v>
      </c>
      <c r="G35" s="483" t="n">
        <v>3</v>
      </c>
      <c r="H35" s="486" t="n">
        <v>250</v>
      </c>
      <c r="I35" s="484" t="n">
        <f aca="false">H35*G35</f>
        <v>750</v>
      </c>
    </row>
    <row r="36" customFormat="false" ht="15" hidden="false" customHeight="false" outlineLevel="0" collapsed="false">
      <c r="B36" s="481"/>
      <c r="C36" s="487" t="s">
        <v>409</v>
      </c>
      <c r="D36" s="482"/>
      <c r="E36" s="482"/>
      <c r="F36" s="482"/>
      <c r="G36" s="483"/>
      <c r="H36" s="484"/>
      <c r="I36" s="484" t="n">
        <f aca="false">I34*0.1</f>
        <v>122.232142857143</v>
      </c>
    </row>
    <row r="37" customFormat="false" ht="15" hidden="false" customHeight="false" outlineLevel="0" collapsed="false">
      <c r="B37" s="481"/>
      <c r="C37" s="487" t="s">
        <v>248</v>
      </c>
      <c r="D37" s="482"/>
      <c r="E37" s="482"/>
      <c r="F37" s="488" t="s">
        <v>275</v>
      </c>
      <c r="G37" s="483" t="n">
        <v>1</v>
      </c>
      <c r="H37" s="484" t="n">
        <v>125</v>
      </c>
      <c r="I37" s="484" t="n">
        <f aca="false">H37*G37</f>
        <v>125</v>
      </c>
    </row>
    <row r="38" customFormat="false" ht="15" hidden="false" customHeight="false" outlineLevel="0" collapsed="false">
      <c r="B38" s="481"/>
      <c r="C38" s="487" t="s">
        <v>249</v>
      </c>
      <c r="D38" s="482"/>
      <c r="E38" s="482"/>
      <c r="F38" s="488" t="s">
        <v>275</v>
      </c>
      <c r="G38" s="483" t="n">
        <v>1</v>
      </c>
      <c r="H38" s="484" t="n">
        <v>175</v>
      </c>
      <c r="I38" s="484" t="n">
        <f aca="false">H38*G38</f>
        <v>175</v>
      </c>
    </row>
    <row r="39" customFormat="false" ht="15" hidden="false" customHeight="false" outlineLevel="0" collapsed="false">
      <c r="B39" s="481"/>
      <c r="C39" s="487" t="s">
        <v>410</v>
      </c>
      <c r="D39" s="482"/>
      <c r="E39" s="482"/>
      <c r="F39" s="488"/>
      <c r="G39" s="483"/>
      <c r="H39" s="484"/>
      <c r="I39" s="484" t="n">
        <f aca="false">SUM(I34:I36)*0.1</f>
        <v>209.455357142857</v>
      </c>
    </row>
    <row r="40" customFormat="false" ht="15" hidden="false" customHeight="false" outlineLevel="0" collapsed="false">
      <c r="B40" s="481"/>
      <c r="C40" s="487" t="s">
        <v>411</v>
      </c>
      <c r="D40" s="482"/>
      <c r="E40" s="482"/>
      <c r="F40" s="482"/>
      <c r="G40" s="483"/>
      <c r="H40" s="484"/>
      <c r="I40" s="484" t="n">
        <f aca="false">(I34+I37)*0.05</f>
        <v>67.3660714285714</v>
      </c>
    </row>
    <row r="41" customFormat="false" ht="15" hidden="false" customHeight="false" outlineLevel="0" collapsed="false">
      <c r="B41" s="481"/>
      <c r="C41" s="481" t="s">
        <v>252</v>
      </c>
      <c r="D41" s="482"/>
      <c r="E41" s="483"/>
      <c r="F41" s="483"/>
      <c r="G41" s="483"/>
      <c r="H41" s="484"/>
      <c r="I41" s="484" t="n">
        <f aca="false">(I37+I35+I38+I40+I34+I39+I36)*0.25</f>
        <v>667.84375</v>
      </c>
    </row>
    <row r="42" customFormat="false" ht="15" hidden="false" customHeight="false" outlineLevel="0" collapsed="false">
      <c r="B42" s="489"/>
      <c r="C42" s="481" t="s">
        <v>251</v>
      </c>
      <c r="D42" s="482"/>
      <c r="E42" s="483"/>
      <c r="F42" s="483"/>
      <c r="G42" s="483"/>
      <c r="H42" s="484"/>
      <c r="I42" s="484" t="n">
        <f aca="false">I41+I40+I35+I37+I34+I38+I39+I36</f>
        <v>3339.21875</v>
      </c>
    </row>
    <row r="43" customFormat="false" ht="15" hidden="false" customHeight="false" outlineLevel="0" collapsed="false">
      <c r="C43" s="489"/>
      <c r="D43" s="490"/>
      <c r="E43" s="490"/>
      <c r="F43" s="490"/>
      <c r="G43" s="490"/>
      <c r="H43" s="491"/>
      <c r="I43" s="492" t="n">
        <f aca="false">I42/4</f>
        <v>834.8046875</v>
      </c>
      <c r="J43" s="493"/>
    </row>
    <row r="44" customFormat="false" ht="15" hidden="false" customHeight="false" outlineLevel="0" collapsed="false">
      <c r="C44" s="489" t="s">
        <v>412</v>
      </c>
      <c r="D44" s="490"/>
      <c r="E44" s="490"/>
      <c r="F44" s="490"/>
      <c r="G44" s="490"/>
      <c r="H44" s="491"/>
      <c r="I44" s="492" t="n">
        <f aca="false">I43*0.05</f>
        <v>41.740234375</v>
      </c>
      <c r="J44" s="493"/>
    </row>
    <row r="45" customFormat="false" ht="15" hidden="false" customHeight="false" outlineLevel="0" collapsed="false">
      <c r="C45" s="489"/>
      <c r="D45" s="490"/>
      <c r="E45" s="490"/>
      <c r="F45" s="490"/>
      <c r="G45" s="490"/>
      <c r="H45" s="491"/>
      <c r="I45" s="492" t="n">
        <f aca="false">I44+I43</f>
        <v>876.544921875</v>
      </c>
      <c r="J45" s="493" t="n">
        <f aca="false">ROUNDUP(I45,-1)</f>
        <v>880</v>
      </c>
    </row>
    <row r="46" customFormat="false" ht="15" hidden="false" customHeight="false" outlineLevel="0" collapsed="false">
      <c r="A46" s="494" t="n">
        <f aca="false">+A32+0.01</f>
        <v>1.04</v>
      </c>
    </row>
    <row r="47" customFormat="false" ht="15" hidden="false" customHeight="false" outlineLevel="0" collapsed="false">
      <c r="B47" s="480" t="s">
        <v>406</v>
      </c>
      <c r="C47" s="481"/>
      <c r="D47" s="481"/>
      <c r="E47" s="482"/>
      <c r="F47" s="482"/>
      <c r="G47" s="483"/>
      <c r="H47" s="484"/>
      <c r="I47" s="484"/>
    </row>
    <row r="48" customFormat="false" ht="15" hidden="false" customHeight="false" outlineLevel="0" collapsed="false">
      <c r="B48" s="480"/>
      <c r="C48" s="481" t="s">
        <v>415</v>
      </c>
      <c r="D48" s="481"/>
      <c r="E48" s="482"/>
      <c r="F48" s="485" t="s">
        <v>239</v>
      </c>
      <c r="G48" s="483" t="n">
        <v>1</v>
      </c>
      <c r="H48" s="486" t="n">
        <f aca="false">2783/1.12</f>
        <v>2484.82142857143</v>
      </c>
      <c r="I48" s="484" t="n">
        <f aca="false">H48*G48</f>
        <v>2484.82142857143</v>
      </c>
    </row>
    <row r="49" customFormat="false" ht="15" hidden="false" customHeight="false" outlineLevel="0" collapsed="false">
      <c r="B49" s="480"/>
      <c r="C49" s="481" t="s">
        <v>408</v>
      </c>
      <c r="D49" s="481"/>
      <c r="E49" s="482"/>
      <c r="F49" s="485" t="s">
        <v>239</v>
      </c>
      <c r="G49" s="483" t="n">
        <v>3</v>
      </c>
      <c r="H49" s="486" t="n">
        <v>300</v>
      </c>
      <c r="I49" s="484" t="n">
        <f aca="false">H49*G49</f>
        <v>900</v>
      </c>
    </row>
    <row r="50" customFormat="false" ht="15" hidden="false" customHeight="false" outlineLevel="0" collapsed="false">
      <c r="B50" s="481"/>
      <c r="C50" s="487" t="s">
        <v>409</v>
      </c>
      <c r="D50" s="482"/>
      <c r="E50" s="482"/>
      <c r="F50" s="482"/>
      <c r="G50" s="483"/>
      <c r="H50" s="484"/>
      <c r="I50" s="484" t="n">
        <f aca="false">I48*0.1</f>
        <v>248.482142857143</v>
      </c>
    </row>
    <row r="51" customFormat="false" ht="15" hidden="false" customHeight="false" outlineLevel="0" collapsed="false">
      <c r="B51" s="481"/>
      <c r="C51" s="487" t="s">
        <v>248</v>
      </c>
      <c r="D51" s="482"/>
      <c r="E51" s="482"/>
      <c r="F51" s="488" t="s">
        <v>275</v>
      </c>
      <c r="G51" s="483" t="n">
        <v>1</v>
      </c>
      <c r="H51" s="484" t="n">
        <v>125</v>
      </c>
      <c r="I51" s="484" t="n">
        <f aca="false">H51*G51</f>
        <v>125</v>
      </c>
    </row>
    <row r="52" customFormat="false" ht="15" hidden="false" customHeight="false" outlineLevel="0" collapsed="false">
      <c r="B52" s="481"/>
      <c r="C52" s="487" t="s">
        <v>249</v>
      </c>
      <c r="D52" s="482"/>
      <c r="E52" s="482"/>
      <c r="F52" s="488" t="s">
        <v>275</v>
      </c>
      <c r="G52" s="483" t="n">
        <v>1</v>
      </c>
      <c r="H52" s="484" t="n">
        <v>175</v>
      </c>
      <c r="I52" s="484" t="n">
        <f aca="false">H52*G52</f>
        <v>175</v>
      </c>
    </row>
    <row r="53" customFormat="false" ht="15" hidden="false" customHeight="false" outlineLevel="0" collapsed="false">
      <c r="B53" s="481"/>
      <c r="C53" s="487" t="s">
        <v>410</v>
      </c>
      <c r="D53" s="482"/>
      <c r="E53" s="482"/>
      <c r="F53" s="488"/>
      <c r="G53" s="483"/>
      <c r="H53" s="484"/>
      <c r="I53" s="484" t="n">
        <f aca="false">SUM(I48:I50)*0.1</f>
        <v>363.330357142857</v>
      </c>
    </row>
    <row r="54" customFormat="false" ht="15" hidden="false" customHeight="false" outlineLevel="0" collapsed="false">
      <c r="B54" s="481"/>
      <c r="C54" s="487" t="s">
        <v>411</v>
      </c>
      <c r="D54" s="482"/>
      <c r="E54" s="482"/>
      <c r="F54" s="482"/>
      <c r="G54" s="483"/>
      <c r="H54" s="484"/>
      <c r="I54" s="484" t="n">
        <f aca="false">(I52+I51)*0.05</f>
        <v>15</v>
      </c>
    </row>
    <row r="55" customFormat="false" ht="15" hidden="false" customHeight="false" outlineLevel="0" collapsed="false">
      <c r="B55" s="481"/>
      <c r="C55" s="481" t="s">
        <v>252</v>
      </c>
      <c r="D55" s="482"/>
      <c r="E55" s="483"/>
      <c r="F55" s="483"/>
      <c r="G55" s="483"/>
      <c r="H55" s="484"/>
      <c r="I55" s="484" t="n">
        <f aca="false">(I51+I49+I52+I54+I48+I53)*0.25</f>
        <v>1015.78794642857</v>
      </c>
    </row>
    <row r="56" customFormat="false" ht="15" hidden="false" customHeight="false" outlineLevel="0" collapsed="false">
      <c r="B56" s="489"/>
      <c r="C56" s="481" t="s">
        <v>251</v>
      </c>
      <c r="D56" s="482"/>
      <c r="E56" s="483"/>
      <c r="F56" s="483"/>
      <c r="G56" s="483"/>
      <c r="H56" s="484"/>
      <c r="I56" s="484" t="n">
        <f aca="false">I55+I54+I49+I51+I48+I52+I53</f>
        <v>5078.93973214286</v>
      </c>
    </row>
    <row r="57" customFormat="false" ht="15" hidden="false" customHeight="false" outlineLevel="0" collapsed="false">
      <c r="C57" s="489"/>
      <c r="D57" s="490"/>
      <c r="E57" s="490"/>
      <c r="F57" s="490"/>
      <c r="G57" s="490"/>
      <c r="H57" s="491"/>
      <c r="I57" s="492" t="n">
        <f aca="false">I56/4</f>
        <v>1269.73493303571</v>
      </c>
      <c r="J57" s="493"/>
    </row>
    <row r="58" customFormat="false" ht="15" hidden="false" customHeight="false" outlineLevel="0" collapsed="false">
      <c r="C58" s="489" t="s">
        <v>412</v>
      </c>
      <c r="D58" s="490"/>
      <c r="E58" s="490"/>
      <c r="F58" s="490"/>
      <c r="G58" s="490"/>
      <c r="H58" s="491"/>
      <c r="I58" s="492" t="n">
        <f aca="false">I57*0.05</f>
        <v>63.4867466517857</v>
      </c>
      <c r="J58" s="493"/>
    </row>
    <row r="59" customFormat="false" ht="15" hidden="false" customHeight="false" outlineLevel="0" collapsed="false">
      <c r="C59" s="489"/>
      <c r="D59" s="490"/>
      <c r="E59" s="490"/>
      <c r="F59" s="490"/>
      <c r="G59" s="490"/>
      <c r="H59" s="491"/>
      <c r="I59" s="492" t="n">
        <f aca="false">I58+I57</f>
        <v>1333.2216796875</v>
      </c>
      <c r="J59" s="493" t="n">
        <f aca="false">ROUNDUP(I59,-1)</f>
        <v>1340</v>
      </c>
    </row>
    <row r="60" customFormat="false" ht="15" hidden="false" customHeight="false" outlineLevel="0" collapsed="false">
      <c r="A60" s="494" t="n">
        <f aca="false">+A46+0.01</f>
        <v>1.05</v>
      </c>
    </row>
    <row r="61" customFormat="false" ht="15" hidden="false" customHeight="false" outlineLevel="0" collapsed="false">
      <c r="B61" s="480" t="s">
        <v>406</v>
      </c>
      <c r="C61" s="481"/>
      <c r="D61" s="481"/>
      <c r="E61" s="482"/>
      <c r="F61" s="482"/>
      <c r="G61" s="483"/>
      <c r="H61" s="484"/>
      <c r="I61" s="484"/>
    </row>
    <row r="62" customFormat="false" ht="15" hidden="false" customHeight="false" outlineLevel="0" collapsed="false">
      <c r="B62" s="480"/>
      <c r="C62" s="481" t="s">
        <v>416</v>
      </c>
      <c r="D62" s="481"/>
      <c r="E62" s="482"/>
      <c r="F62" s="485" t="s">
        <v>239</v>
      </c>
      <c r="G62" s="483" t="n">
        <v>1</v>
      </c>
      <c r="H62" s="486" t="n">
        <f aca="false">4452/1.12</f>
        <v>3975</v>
      </c>
      <c r="I62" s="484" t="n">
        <f aca="false">H62*G62</f>
        <v>3975</v>
      </c>
    </row>
    <row r="63" customFormat="false" ht="15" hidden="false" customHeight="false" outlineLevel="0" collapsed="false">
      <c r="B63" s="480"/>
      <c r="C63" s="481" t="s">
        <v>408</v>
      </c>
      <c r="D63" s="481"/>
      <c r="E63" s="482"/>
      <c r="F63" s="485" t="s">
        <v>239</v>
      </c>
      <c r="G63" s="483" t="n">
        <v>3</v>
      </c>
      <c r="H63" s="486" t="n">
        <v>350</v>
      </c>
      <c r="I63" s="484" t="n">
        <f aca="false">H63*G63</f>
        <v>1050</v>
      </c>
    </row>
    <row r="64" customFormat="false" ht="15" hidden="false" customHeight="false" outlineLevel="0" collapsed="false">
      <c r="B64" s="481"/>
      <c r="C64" s="487" t="s">
        <v>409</v>
      </c>
      <c r="D64" s="482"/>
      <c r="E64" s="482"/>
      <c r="F64" s="482"/>
      <c r="G64" s="483"/>
      <c r="H64" s="484"/>
      <c r="I64" s="484" t="n">
        <f aca="false">I62*0.1</f>
        <v>397.5</v>
      </c>
    </row>
    <row r="65" customFormat="false" ht="15" hidden="false" customHeight="false" outlineLevel="0" collapsed="false">
      <c r="B65" s="481"/>
      <c r="C65" s="487" t="s">
        <v>248</v>
      </c>
      <c r="D65" s="482"/>
      <c r="E65" s="482"/>
      <c r="F65" s="488" t="s">
        <v>275</v>
      </c>
      <c r="G65" s="483" t="n">
        <v>1</v>
      </c>
      <c r="H65" s="484" t="n">
        <v>125</v>
      </c>
      <c r="I65" s="484" t="n">
        <f aca="false">H65*G65</f>
        <v>125</v>
      </c>
    </row>
    <row r="66" customFormat="false" ht="15" hidden="false" customHeight="false" outlineLevel="0" collapsed="false">
      <c r="B66" s="481"/>
      <c r="C66" s="487" t="s">
        <v>249</v>
      </c>
      <c r="D66" s="482"/>
      <c r="E66" s="482"/>
      <c r="F66" s="488" t="s">
        <v>275</v>
      </c>
      <c r="G66" s="483" t="n">
        <v>1</v>
      </c>
      <c r="H66" s="484" t="n">
        <v>175</v>
      </c>
      <c r="I66" s="484" t="n">
        <f aca="false">H66*G66</f>
        <v>175</v>
      </c>
    </row>
    <row r="67" customFormat="false" ht="15" hidden="false" customHeight="false" outlineLevel="0" collapsed="false">
      <c r="B67" s="481"/>
      <c r="C67" s="487" t="s">
        <v>410</v>
      </c>
      <c r="D67" s="482"/>
      <c r="E67" s="482"/>
      <c r="F67" s="488"/>
      <c r="G67" s="483"/>
      <c r="H67" s="484"/>
      <c r="I67" s="484" t="n">
        <f aca="false">SUM(I62:I64)*0.1</f>
        <v>542.25</v>
      </c>
    </row>
    <row r="68" customFormat="false" ht="15" hidden="false" customHeight="false" outlineLevel="0" collapsed="false">
      <c r="B68" s="481"/>
      <c r="C68" s="487" t="s">
        <v>411</v>
      </c>
      <c r="D68" s="482"/>
      <c r="E68" s="482"/>
      <c r="F68" s="482"/>
      <c r="G68" s="483"/>
      <c r="H68" s="484"/>
      <c r="I68" s="484" t="n">
        <f aca="false">(I62+I65)*0.05</f>
        <v>205</v>
      </c>
    </row>
    <row r="69" customFormat="false" ht="15" hidden="false" customHeight="false" outlineLevel="0" collapsed="false">
      <c r="B69" s="481"/>
      <c r="C69" s="481" t="s">
        <v>252</v>
      </c>
      <c r="D69" s="482"/>
      <c r="E69" s="483"/>
      <c r="F69" s="483"/>
      <c r="G69" s="483"/>
      <c r="H69" s="484"/>
      <c r="I69" s="484" t="n">
        <f aca="false">(I65+I63+I66+I68+I62+I67)*0.25</f>
        <v>1518.0625</v>
      </c>
    </row>
    <row r="70" customFormat="false" ht="15" hidden="false" customHeight="false" outlineLevel="0" collapsed="false">
      <c r="B70" s="489"/>
      <c r="C70" s="481" t="s">
        <v>251</v>
      </c>
      <c r="D70" s="482"/>
      <c r="E70" s="483"/>
      <c r="F70" s="483"/>
      <c r="G70" s="483"/>
      <c r="H70" s="484"/>
      <c r="I70" s="484" t="n">
        <f aca="false">I69+I68+I63+I65+I62+I66+I67</f>
        <v>7590.3125</v>
      </c>
    </row>
    <row r="71" customFormat="false" ht="15" hidden="false" customHeight="false" outlineLevel="0" collapsed="false">
      <c r="C71" s="489"/>
      <c r="D71" s="490"/>
      <c r="E71" s="490"/>
      <c r="F71" s="490"/>
      <c r="G71" s="490"/>
      <c r="H71" s="491"/>
      <c r="I71" s="492" t="n">
        <f aca="false">I70/4</f>
        <v>1897.578125</v>
      </c>
      <c r="J71" s="493"/>
    </row>
    <row r="72" customFormat="false" ht="15" hidden="false" customHeight="false" outlineLevel="0" collapsed="false">
      <c r="C72" s="489" t="s">
        <v>412</v>
      </c>
      <c r="D72" s="490"/>
      <c r="E72" s="490"/>
      <c r="F72" s="490"/>
      <c r="G72" s="490"/>
      <c r="H72" s="491"/>
      <c r="I72" s="492" t="n">
        <f aca="false">I71*0.05</f>
        <v>94.87890625</v>
      </c>
      <c r="J72" s="493"/>
    </row>
    <row r="73" customFormat="false" ht="15" hidden="false" customHeight="false" outlineLevel="0" collapsed="false">
      <c r="C73" s="489"/>
      <c r="D73" s="490"/>
      <c r="E73" s="490"/>
      <c r="F73" s="490"/>
      <c r="G73" s="490"/>
      <c r="H73" s="491"/>
      <c r="I73" s="492" t="n">
        <f aca="false">I72+I71</f>
        <v>1992.45703125</v>
      </c>
      <c r="J73" s="493" t="n">
        <f aca="false">ROUNDUP(I73,-1)</f>
        <v>2000</v>
      </c>
    </row>
    <row r="74" customFormat="false" ht="15" hidden="false" customHeight="false" outlineLevel="0" collapsed="false">
      <c r="C74" s="489"/>
      <c r="D74" s="490"/>
      <c r="E74" s="490"/>
      <c r="F74" s="490"/>
      <c r="G74" s="490"/>
      <c r="H74" s="491"/>
      <c r="I74" s="492"/>
      <c r="J74" s="493"/>
    </row>
    <row r="75" customFormat="false" ht="15" hidden="false" customHeight="false" outlineLevel="0" collapsed="false">
      <c r="A75" s="496" t="s">
        <v>417</v>
      </c>
      <c r="B75" s="497"/>
    </row>
    <row r="76" customFormat="false" ht="15" hidden="false" customHeight="false" outlineLevel="0" collapsed="false">
      <c r="A76" s="494"/>
    </row>
    <row r="77" customFormat="false" ht="15" hidden="false" customHeight="false" outlineLevel="0" collapsed="false">
      <c r="A77" s="472" t="n">
        <v>1.1</v>
      </c>
      <c r="B77" s="480" t="s">
        <v>406</v>
      </c>
      <c r="C77" s="481"/>
      <c r="D77" s="481"/>
      <c r="E77" s="482"/>
      <c r="F77" s="482"/>
      <c r="G77" s="483"/>
      <c r="H77" s="484"/>
      <c r="I77" s="484"/>
    </row>
    <row r="78" customFormat="false" ht="15" hidden="false" customHeight="false" outlineLevel="0" collapsed="false">
      <c r="B78" s="480"/>
      <c r="C78" s="481" t="s">
        <v>418</v>
      </c>
      <c r="D78" s="481"/>
      <c r="E78" s="482"/>
      <c r="F78" s="485" t="s">
        <v>239</v>
      </c>
      <c r="G78" s="483" t="n">
        <v>1</v>
      </c>
      <c r="H78" s="486" t="n">
        <f aca="false">158/1.12</f>
        <v>141.071428571429</v>
      </c>
      <c r="I78" s="484" t="n">
        <f aca="false">H78*G78</f>
        <v>141.071428571429</v>
      </c>
    </row>
    <row r="79" customFormat="false" ht="15" hidden="false" customHeight="false" outlineLevel="0" collapsed="false">
      <c r="B79" s="481"/>
      <c r="C79" s="487" t="s">
        <v>409</v>
      </c>
      <c r="D79" s="482"/>
      <c r="E79" s="482"/>
      <c r="F79" s="482"/>
      <c r="G79" s="483"/>
      <c r="H79" s="484"/>
      <c r="I79" s="484" t="n">
        <f aca="false">I78*0.1</f>
        <v>14.1071428571429</v>
      </c>
    </row>
    <row r="80" customFormat="false" ht="15" hidden="false" customHeight="false" outlineLevel="0" collapsed="false">
      <c r="B80" s="481"/>
      <c r="C80" s="487" t="s">
        <v>248</v>
      </c>
      <c r="D80" s="482"/>
      <c r="E80" s="482"/>
      <c r="F80" s="488" t="s">
        <v>275</v>
      </c>
      <c r="G80" s="483" t="n">
        <v>1</v>
      </c>
      <c r="H80" s="484" t="n">
        <v>125</v>
      </c>
      <c r="I80" s="484" t="n">
        <f aca="false">H80*G80</f>
        <v>125</v>
      </c>
    </row>
    <row r="81" customFormat="false" ht="15" hidden="false" customHeight="false" outlineLevel="0" collapsed="false">
      <c r="B81" s="481"/>
      <c r="C81" s="487" t="s">
        <v>249</v>
      </c>
      <c r="D81" s="482"/>
      <c r="E81" s="482"/>
      <c r="F81" s="488" t="s">
        <v>275</v>
      </c>
      <c r="G81" s="483" t="n">
        <v>0.5</v>
      </c>
      <c r="H81" s="484" t="n">
        <v>175</v>
      </c>
      <c r="I81" s="484" t="n">
        <f aca="false">H81*G81</f>
        <v>87.5</v>
      </c>
    </row>
    <row r="82" customFormat="false" ht="15" hidden="false" customHeight="false" outlineLevel="0" collapsed="false">
      <c r="B82" s="481"/>
      <c r="C82" s="487" t="s">
        <v>411</v>
      </c>
      <c r="D82" s="482"/>
      <c r="E82" s="482"/>
      <c r="F82" s="482"/>
      <c r="G82" s="483"/>
      <c r="H82" s="484"/>
      <c r="I82" s="484" t="n">
        <f aca="false">(I78+I80)*0.05</f>
        <v>13.3035714285714</v>
      </c>
    </row>
    <row r="83" customFormat="false" ht="15" hidden="false" customHeight="false" outlineLevel="0" collapsed="false">
      <c r="B83" s="481"/>
      <c r="C83" s="487" t="s">
        <v>410</v>
      </c>
      <c r="D83" s="482"/>
      <c r="E83" s="482"/>
      <c r="F83" s="482"/>
      <c r="G83" s="483"/>
      <c r="H83" s="484"/>
      <c r="I83" s="484" t="n">
        <f aca="false">SUM(I78:I79)*0.1</f>
        <v>15.5178571428571</v>
      </c>
    </row>
    <row r="84" customFormat="false" ht="15" hidden="false" customHeight="false" outlineLevel="0" collapsed="false">
      <c r="B84" s="481"/>
      <c r="C84" s="481" t="s">
        <v>252</v>
      </c>
      <c r="D84" s="482"/>
      <c r="E84" s="483"/>
      <c r="F84" s="483"/>
      <c r="G84" s="483"/>
      <c r="H84" s="484"/>
      <c r="I84" s="484" t="n">
        <f aca="false">(I80+I81+I82+I78)*0.25</f>
        <v>91.71875</v>
      </c>
    </row>
    <row r="85" customFormat="false" ht="15" hidden="false" customHeight="false" outlineLevel="0" collapsed="false">
      <c r="B85" s="489"/>
      <c r="C85" s="481" t="s">
        <v>251</v>
      </c>
      <c r="D85" s="482"/>
      <c r="E85" s="483"/>
      <c r="F85" s="483"/>
      <c r="G85" s="483"/>
      <c r="H85" s="484"/>
      <c r="I85" s="484" t="n">
        <f aca="false">I84+I82+I80+I78+I81+I83</f>
        <v>474.111607142857</v>
      </c>
    </row>
    <row r="86" customFormat="false" ht="15" hidden="false" customHeight="false" outlineLevel="0" collapsed="false">
      <c r="C86" s="489"/>
      <c r="D86" s="490"/>
      <c r="E86" s="490"/>
      <c r="F86" s="490"/>
      <c r="G86" s="490"/>
      <c r="H86" s="491"/>
      <c r="I86" s="492" t="n">
        <f aca="false">I85/4</f>
        <v>118.527901785714</v>
      </c>
      <c r="J86" s="493"/>
    </row>
    <row r="87" customFormat="false" ht="15" hidden="false" customHeight="false" outlineLevel="0" collapsed="false">
      <c r="C87" s="489" t="s">
        <v>412</v>
      </c>
      <c r="D87" s="490"/>
      <c r="E87" s="490"/>
      <c r="F87" s="490"/>
      <c r="G87" s="490"/>
      <c r="H87" s="491"/>
      <c r="I87" s="492" t="n">
        <f aca="false">I86*0.05</f>
        <v>5.92639508928572</v>
      </c>
      <c r="J87" s="493"/>
    </row>
    <row r="88" customFormat="false" ht="15" hidden="false" customHeight="false" outlineLevel="0" collapsed="false">
      <c r="C88" s="489"/>
      <c r="D88" s="490"/>
      <c r="E88" s="490"/>
      <c r="F88" s="490"/>
      <c r="G88" s="490"/>
      <c r="H88" s="491"/>
      <c r="I88" s="492" t="n">
        <f aca="false">I87+I86</f>
        <v>124.454296875</v>
      </c>
      <c r="J88" s="493" t="n">
        <f aca="false">ROUNDUP(I88,-1)</f>
        <v>130</v>
      </c>
    </row>
    <row r="91" customFormat="false" ht="15" hidden="false" customHeight="false" outlineLevel="0" collapsed="false">
      <c r="A91" s="494" t="n">
        <v>1.2</v>
      </c>
    </row>
    <row r="92" customFormat="false" ht="15" hidden="false" customHeight="false" outlineLevel="0" collapsed="false">
      <c r="B92" s="480" t="s">
        <v>406</v>
      </c>
      <c r="C92" s="481"/>
      <c r="D92" s="481"/>
      <c r="E92" s="482"/>
      <c r="F92" s="482"/>
      <c r="G92" s="483"/>
      <c r="H92" s="484"/>
      <c r="I92" s="484"/>
    </row>
    <row r="93" customFormat="false" ht="15" hidden="false" customHeight="false" outlineLevel="0" collapsed="false">
      <c r="B93" s="480"/>
      <c r="C93" s="481" t="s">
        <v>419</v>
      </c>
      <c r="D93" s="481"/>
      <c r="E93" s="482"/>
      <c r="F93" s="485" t="s">
        <v>239</v>
      </c>
      <c r="G93" s="483" t="n">
        <v>1</v>
      </c>
      <c r="H93" s="486" t="n">
        <f aca="false">358/1.12</f>
        <v>319.642857142857</v>
      </c>
      <c r="I93" s="484" t="n">
        <f aca="false">H93*G93</f>
        <v>319.642857142857</v>
      </c>
    </row>
    <row r="94" customFormat="false" ht="15" hidden="false" customHeight="false" outlineLevel="0" collapsed="false">
      <c r="B94" s="481"/>
      <c r="C94" s="487" t="s">
        <v>409</v>
      </c>
      <c r="D94" s="482"/>
      <c r="E94" s="482"/>
      <c r="F94" s="482"/>
      <c r="G94" s="483"/>
      <c r="H94" s="484"/>
      <c r="I94" s="484" t="n">
        <f aca="false">I93*0.1</f>
        <v>31.9642857142857</v>
      </c>
    </row>
    <row r="95" customFormat="false" ht="15" hidden="false" customHeight="false" outlineLevel="0" collapsed="false">
      <c r="B95" s="481"/>
      <c r="C95" s="487" t="s">
        <v>248</v>
      </c>
      <c r="D95" s="482"/>
      <c r="E95" s="482"/>
      <c r="F95" s="488" t="s">
        <v>275</v>
      </c>
      <c r="G95" s="483" t="n">
        <v>1</v>
      </c>
      <c r="H95" s="484" t="n">
        <v>125</v>
      </c>
      <c r="I95" s="484" t="n">
        <f aca="false">H95*G95</f>
        <v>125</v>
      </c>
    </row>
    <row r="96" customFormat="false" ht="15" hidden="false" customHeight="false" outlineLevel="0" collapsed="false">
      <c r="B96" s="481"/>
      <c r="C96" s="487" t="s">
        <v>249</v>
      </c>
      <c r="D96" s="482"/>
      <c r="E96" s="482"/>
      <c r="F96" s="488" t="s">
        <v>275</v>
      </c>
      <c r="G96" s="483" t="n">
        <v>0.5</v>
      </c>
      <c r="H96" s="484" t="n">
        <v>175</v>
      </c>
      <c r="I96" s="484" t="n">
        <f aca="false">H96*G96</f>
        <v>87.5</v>
      </c>
    </row>
    <row r="97" customFormat="false" ht="15" hidden="false" customHeight="false" outlineLevel="0" collapsed="false">
      <c r="B97" s="481"/>
      <c r="C97" s="487" t="s">
        <v>411</v>
      </c>
      <c r="D97" s="482"/>
      <c r="E97" s="482"/>
      <c r="F97" s="482"/>
      <c r="G97" s="483"/>
      <c r="H97" s="484"/>
      <c r="I97" s="484" t="n">
        <f aca="false">(I93+I95)*0.05</f>
        <v>22.2321428571429</v>
      </c>
    </row>
    <row r="98" customFormat="false" ht="15" hidden="false" customHeight="false" outlineLevel="0" collapsed="false">
      <c r="B98" s="481"/>
      <c r="C98" s="487" t="s">
        <v>410</v>
      </c>
      <c r="D98" s="482"/>
      <c r="E98" s="482"/>
      <c r="F98" s="482"/>
      <c r="G98" s="483"/>
      <c r="H98" s="484"/>
      <c r="I98" s="484" t="n">
        <f aca="false">SUM(I93:I94)*0.1</f>
        <v>35.1607142857143</v>
      </c>
    </row>
    <row r="99" customFormat="false" ht="15" hidden="false" customHeight="false" outlineLevel="0" collapsed="false">
      <c r="B99" s="481"/>
      <c r="C99" s="481" t="s">
        <v>252</v>
      </c>
      <c r="D99" s="482"/>
      <c r="E99" s="483"/>
      <c r="F99" s="483"/>
      <c r="G99" s="483"/>
      <c r="H99" s="484"/>
      <c r="I99" s="484" t="n">
        <f aca="false">(I95+I96+I97+I93)*0.25</f>
        <v>138.59375</v>
      </c>
    </row>
    <row r="100" customFormat="false" ht="15" hidden="false" customHeight="false" outlineLevel="0" collapsed="false">
      <c r="B100" s="489"/>
      <c r="C100" s="481" t="s">
        <v>251</v>
      </c>
      <c r="D100" s="482"/>
      <c r="E100" s="483"/>
      <c r="F100" s="483"/>
      <c r="G100" s="483"/>
      <c r="H100" s="484"/>
      <c r="I100" s="484" t="n">
        <f aca="false">I99+I97+I95+I93+I96+I98</f>
        <v>728.129464285714</v>
      </c>
    </row>
    <row r="101" customFormat="false" ht="15" hidden="false" customHeight="false" outlineLevel="0" collapsed="false">
      <c r="C101" s="489"/>
      <c r="D101" s="490"/>
      <c r="E101" s="490"/>
      <c r="F101" s="490"/>
      <c r="G101" s="490"/>
      <c r="H101" s="491"/>
      <c r="I101" s="492" t="n">
        <f aca="false">I100/4</f>
        <v>182.032366071429</v>
      </c>
      <c r="J101" s="493"/>
    </row>
    <row r="102" customFormat="false" ht="15" hidden="false" customHeight="false" outlineLevel="0" collapsed="false">
      <c r="C102" s="489" t="s">
        <v>412</v>
      </c>
      <c r="D102" s="490"/>
      <c r="E102" s="490"/>
      <c r="F102" s="490"/>
      <c r="G102" s="490"/>
      <c r="H102" s="491"/>
      <c r="I102" s="492" t="n">
        <f aca="false">I101*0.05</f>
        <v>9.10161830357143</v>
      </c>
      <c r="J102" s="493"/>
    </row>
    <row r="103" customFormat="false" ht="15" hidden="false" customHeight="false" outlineLevel="0" collapsed="false">
      <c r="C103" s="489"/>
      <c r="D103" s="490"/>
      <c r="E103" s="490"/>
      <c r="F103" s="490"/>
      <c r="G103" s="490"/>
      <c r="H103" s="491"/>
      <c r="I103" s="492" t="n">
        <f aca="false">I102+I101</f>
        <v>191.133984375</v>
      </c>
      <c r="J103" s="493" t="n">
        <f aca="false">ROUNDUP(I103,-1)</f>
        <v>200</v>
      </c>
    </row>
    <row r="107" customFormat="false" ht="15" hidden="false" customHeight="false" outlineLevel="0" collapsed="false">
      <c r="A107" s="494" t="n">
        <v>1.3</v>
      </c>
    </row>
    <row r="108" customFormat="false" ht="15" hidden="false" customHeight="false" outlineLevel="0" collapsed="false">
      <c r="B108" s="480" t="s">
        <v>406</v>
      </c>
      <c r="C108" s="481"/>
      <c r="D108" s="481"/>
      <c r="E108" s="482"/>
      <c r="F108" s="482"/>
      <c r="G108" s="483"/>
      <c r="H108" s="484"/>
      <c r="I108" s="484"/>
    </row>
    <row r="109" customFormat="false" ht="15" hidden="false" customHeight="false" outlineLevel="0" collapsed="false">
      <c r="B109" s="480"/>
      <c r="C109" s="481" t="s">
        <v>407</v>
      </c>
      <c r="D109" s="481"/>
      <c r="E109" s="482"/>
      <c r="F109" s="485" t="s">
        <v>239</v>
      </c>
      <c r="G109" s="483" t="n">
        <v>1</v>
      </c>
      <c r="H109" s="486" t="n">
        <f aca="false">830/1.12</f>
        <v>741.071428571429</v>
      </c>
      <c r="I109" s="484" t="n">
        <f aca="false">H109*G109</f>
        <v>741.071428571429</v>
      </c>
    </row>
    <row r="110" customFormat="false" ht="15" hidden="false" customHeight="false" outlineLevel="0" collapsed="false">
      <c r="B110" s="481"/>
      <c r="C110" s="487" t="s">
        <v>409</v>
      </c>
      <c r="D110" s="482"/>
      <c r="E110" s="482"/>
      <c r="F110" s="482"/>
      <c r="G110" s="483"/>
      <c r="H110" s="484"/>
      <c r="I110" s="484" t="n">
        <f aca="false">I109*0.1</f>
        <v>74.1071428571429</v>
      </c>
    </row>
    <row r="111" customFormat="false" ht="15" hidden="false" customHeight="false" outlineLevel="0" collapsed="false">
      <c r="B111" s="481"/>
      <c r="C111" s="487" t="s">
        <v>248</v>
      </c>
      <c r="D111" s="482"/>
      <c r="E111" s="482"/>
      <c r="F111" s="488" t="s">
        <v>275</v>
      </c>
      <c r="G111" s="483" t="n">
        <v>1</v>
      </c>
      <c r="H111" s="484" t="n">
        <v>125</v>
      </c>
      <c r="I111" s="484" t="n">
        <f aca="false">H111*G111</f>
        <v>125</v>
      </c>
    </row>
    <row r="112" customFormat="false" ht="15" hidden="false" customHeight="false" outlineLevel="0" collapsed="false">
      <c r="B112" s="481"/>
      <c r="C112" s="487" t="s">
        <v>249</v>
      </c>
      <c r="D112" s="482"/>
      <c r="E112" s="482"/>
      <c r="F112" s="488" t="s">
        <v>275</v>
      </c>
      <c r="G112" s="483" t="n">
        <v>1</v>
      </c>
      <c r="H112" s="484" t="n">
        <v>175</v>
      </c>
      <c r="I112" s="484" t="n">
        <f aca="false">H112*G112</f>
        <v>175</v>
      </c>
    </row>
    <row r="113" customFormat="false" ht="15" hidden="false" customHeight="false" outlineLevel="0" collapsed="false">
      <c r="B113" s="481"/>
      <c r="C113" s="487" t="s">
        <v>411</v>
      </c>
      <c r="D113" s="482"/>
      <c r="E113" s="482"/>
      <c r="F113" s="482"/>
      <c r="G113" s="483"/>
      <c r="H113" s="484"/>
      <c r="I113" s="484" t="n">
        <f aca="false">(I109+I111)*0.05</f>
        <v>43.3035714285714</v>
      </c>
    </row>
    <row r="114" customFormat="false" ht="15" hidden="false" customHeight="false" outlineLevel="0" collapsed="false">
      <c r="B114" s="481"/>
      <c r="C114" s="487" t="s">
        <v>410</v>
      </c>
      <c r="D114" s="482"/>
      <c r="E114" s="482"/>
      <c r="F114" s="482"/>
      <c r="G114" s="483"/>
      <c r="H114" s="484"/>
      <c r="I114" s="484" t="n">
        <f aca="false">SUM(I109:I110)*0.1</f>
        <v>81.5178571428572</v>
      </c>
    </row>
    <row r="115" customFormat="false" ht="15" hidden="false" customHeight="false" outlineLevel="0" collapsed="false">
      <c r="B115" s="481"/>
      <c r="C115" s="481" t="s">
        <v>252</v>
      </c>
      <c r="D115" s="482"/>
      <c r="E115" s="483"/>
      <c r="F115" s="483"/>
      <c r="G115" s="483"/>
      <c r="H115" s="484"/>
      <c r="I115" s="484" t="n">
        <f aca="false">(I111+I112+I113+I109)*0.25</f>
        <v>271.09375</v>
      </c>
    </row>
    <row r="116" customFormat="false" ht="15" hidden="false" customHeight="false" outlineLevel="0" collapsed="false">
      <c r="B116" s="489"/>
      <c r="C116" s="481" t="s">
        <v>251</v>
      </c>
      <c r="D116" s="482"/>
      <c r="E116" s="483"/>
      <c r="F116" s="483"/>
      <c r="G116" s="483"/>
      <c r="H116" s="484"/>
      <c r="I116" s="484" t="n">
        <f aca="false">I115+I112+I114+I111+I109+I113</f>
        <v>1436.98660714286</v>
      </c>
    </row>
    <row r="117" customFormat="false" ht="15" hidden="false" customHeight="false" outlineLevel="0" collapsed="false">
      <c r="C117" s="489"/>
      <c r="D117" s="490"/>
      <c r="E117" s="490"/>
      <c r="F117" s="490"/>
      <c r="G117" s="490"/>
      <c r="H117" s="491"/>
      <c r="I117" s="492" t="n">
        <f aca="false">I116/4</f>
        <v>359.246651785714</v>
      </c>
      <c r="J117" s="493"/>
    </row>
    <row r="118" customFormat="false" ht="15" hidden="false" customHeight="false" outlineLevel="0" collapsed="false">
      <c r="C118" s="489" t="s">
        <v>412</v>
      </c>
      <c r="D118" s="490"/>
      <c r="E118" s="490"/>
      <c r="F118" s="490"/>
      <c r="G118" s="490"/>
      <c r="H118" s="491"/>
      <c r="I118" s="492" t="n">
        <f aca="false">I117*0.05</f>
        <v>17.9623325892857</v>
      </c>
      <c r="J118" s="493"/>
    </row>
    <row r="119" customFormat="false" ht="15" hidden="false" customHeight="false" outlineLevel="0" collapsed="false">
      <c r="C119" s="489"/>
      <c r="D119" s="490"/>
      <c r="E119" s="490"/>
      <c r="F119" s="490"/>
      <c r="G119" s="490"/>
      <c r="H119" s="491"/>
      <c r="I119" s="492" t="n">
        <f aca="false">I118+I117</f>
        <v>377.208984375</v>
      </c>
      <c r="J119" s="493" t="n">
        <f aca="false">ROUNDUP(I119,-1)</f>
        <v>380</v>
      </c>
    </row>
    <row r="123" customFormat="false" ht="15" hidden="false" customHeight="false" outlineLevel="0" collapsed="false">
      <c r="A123" s="494" t="n">
        <v>1.4</v>
      </c>
      <c r="B123" s="480" t="s">
        <v>406</v>
      </c>
      <c r="C123" s="481"/>
      <c r="D123" s="481"/>
      <c r="E123" s="482"/>
      <c r="F123" s="482"/>
      <c r="G123" s="483"/>
      <c r="H123" s="484"/>
      <c r="I123" s="484"/>
    </row>
    <row r="124" customFormat="false" ht="15" hidden="false" customHeight="false" outlineLevel="0" collapsed="false">
      <c r="B124" s="480"/>
      <c r="C124" s="481" t="s">
        <v>413</v>
      </c>
      <c r="D124" s="481"/>
      <c r="E124" s="482"/>
      <c r="F124" s="485" t="s">
        <v>239</v>
      </c>
      <c r="G124" s="483" t="n">
        <v>1</v>
      </c>
      <c r="H124" s="486" t="n">
        <f aca="false">1120/1.12</f>
        <v>1000</v>
      </c>
      <c r="I124" s="484" t="n">
        <f aca="false">H124*G124</f>
        <v>1000</v>
      </c>
    </row>
    <row r="125" customFormat="false" ht="15" hidden="false" customHeight="false" outlineLevel="0" collapsed="false">
      <c r="B125" s="481"/>
      <c r="C125" s="487" t="s">
        <v>409</v>
      </c>
      <c r="D125" s="482"/>
      <c r="E125" s="482"/>
      <c r="F125" s="482"/>
      <c r="G125" s="483"/>
      <c r="H125" s="484"/>
      <c r="I125" s="484" t="n">
        <f aca="false">I124*0.1</f>
        <v>100</v>
      </c>
    </row>
    <row r="126" customFormat="false" ht="15" hidden="false" customHeight="false" outlineLevel="0" collapsed="false">
      <c r="B126" s="481"/>
      <c r="C126" s="487" t="s">
        <v>248</v>
      </c>
      <c r="D126" s="482"/>
      <c r="E126" s="482"/>
      <c r="F126" s="488" t="s">
        <v>275</v>
      </c>
      <c r="G126" s="483" t="n">
        <v>1</v>
      </c>
      <c r="H126" s="484" t="n">
        <v>125</v>
      </c>
      <c r="I126" s="484" t="n">
        <f aca="false">H126*G126</f>
        <v>125</v>
      </c>
    </row>
    <row r="127" customFormat="false" ht="15" hidden="false" customHeight="false" outlineLevel="0" collapsed="false">
      <c r="B127" s="481"/>
      <c r="C127" s="487" t="s">
        <v>249</v>
      </c>
      <c r="D127" s="482"/>
      <c r="E127" s="482"/>
      <c r="F127" s="488" t="s">
        <v>275</v>
      </c>
      <c r="G127" s="483" t="n">
        <v>1</v>
      </c>
      <c r="H127" s="484" t="n">
        <v>175</v>
      </c>
      <c r="I127" s="484" t="n">
        <f aca="false">H127*G127</f>
        <v>175</v>
      </c>
    </row>
    <row r="128" customFormat="false" ht="15" hidden="false" customHeight="false" outlineLevel="0" collapsed="false">
      <c r="B128" s="481"/>
      <c r="C128" s="487" t="s">
        <v>411</v>
      </c>
      <c r="D128" s="482"/>
      <c r="E128" s="482"/>
      <c r="F128" s="482"/>
      <c r="G128" s="483"/>
      <c r="H128" s="484"/>
      <c r="I128" s="484" t="n">
        <f aca="false">(I124+I126)*0.05</f>
        <v>56.25</v>
      </c>
    </row>
    <row r="129" customFormat="false" ht="15" hidden="false" customHeight="false" outlineLevel="0" collapsed="false">
      <c r="B129" s="481"/>
      <c r="C129" s="487" t="s">
        <v>410</v>
      </c>
      <c r="D129" s="482"/>
      <c r="E129" s="482"/>
      <c r="F129" s="482"/>
      <c r="G129" s="483"/>
      <c r="H129" s="484"/>
      <c r="I129" s="484" t="n">
        <f aca="false">SUM(I124:I125)*0.1</f>
        <v>110</v>
      </c>
    </row>
    <row r="130" customFormat="false" ht="15" hidden="false" customHeight="false" outlineLevel="0" collapsed="false">
      <c r="B130" s="481"/>
      <c r="C130" s="481" t="s">
        <v>252</v>
      </c>
      <c r="D130" s="482"/>
      <c r="E130" s="483"/>
      <c r="F130" s="483"/>
      <c r="G130" s="483"/>
      <c r="H130" s="484"/>
      <c r="I130" s="484" t="n">
        <f aca="false">(I126+I127+I128+I124)*0.25</f>
        <v>339.0625</v>
      </c>
    </row>
    <row r="131" customFormat="false" ht="15" hidden="false" customHeight="false" outlineLevel="0" collapsed="false">
      <c r="B131" s="489"/>
      <c r="C131" s="481" t="s">
        <v>251</v>
      </c>
      <c r="D131" s="482"/>
      <c r="E131" s="483"/>
      <c r="F131" s="483"/>
      <c r="G131" s="483"/>
      <c r="H131" s="484"/>
      <c r="I131" s="484" t="n">
        <f aca="false">I130+I127+I129+I126+I124+I128</f>
        <v>1805.3125</v>
      </c>
    </row>
    <row r="132" customFormat="false" ht="15" hidden="false" customHeight="false" outlineLevel="0" collapsed="false">
      <c r="C132" s="489"/>
      <c r="D132" s="490"/>
      <c r="E132" s="490" t="n">
        <v>4</v>
      </c>
      <c r="F132" s="490"/>
      <c r="G132" s="490"/>
      <c r="H132" s="491"/>
      <c r="I132" s="492" t="n">
        <f aca="false">I131/4</f>
        <v>451.328125</v>
      </c>
      <c r="J132" s="493"/>
    </row>
    <row r="133" customFormat="false" ht="15" hidden="false" customHeight="false" outlineLevel="0" collapsed="false">
      <c r="C133" s="489" t="s">
        <v>412</v>
      </c>
      <c r="D133" s="490"/>
      <c r="E133" s="490"/>
      <c r="F133" s="490"/>
      <c r="G133" s="490"/>
      <c r="H133" s="491"/>
      <c r="I133" s="492" t="n">
        <f aca="false">I132*0.05</f>
        <v>22.56640625</v>
      </c>
      <c r="J133" s="493"/>
    </row>
    <row r="134" customFormat="false" ht="15" hidden="false" customHeight="false" outlineLevel="0" collapsed="false">
      <c r="C134" s="489"/>
      <c r="D134" s="490"/>
      <c r="E134" s="490"/>
      <c r="F134" s="490"/>
      <c r="G134" s="490"/>
      <c r="H134" s="491"/>
      <c r="I134" s="492" t="n">
        <f aca="false">I133+I132</f>
        <v>473.89453125</v>
      </c>
      <c r="J134" s="493" t="n">
        <f aca="false">ROUNDUP(I134,-1)</f>
        <v>480</v>
      </c>
    </row>
    <row r="135" customFormat="false" ht="15" hidden="false" customHeight="false" outlineLevel="0" collapsed="false">
      <c r="C135" s="489"/>
      <c r="D135" s="490"/>
      <c r="E135" s="490"/>
      <c r="F135" s="490"/>
      <c r="G135" s="490"/>
      <c r="H135" s="491"/>
      <c r="I135" s="492"/>
      <c r="J135" s="493"/>
    </row>
    <row r="136" customFormat="false" ht="15" hidden="false" customHeight="false" outlineLevel="0" collapsed="false">
      <c r="A136" s="496" t="s">
        <v>420</v>
      </c>
      <c r="C136" s="489"/>
      <c r="D136" s="490"/>
      <c r="E136" s="490"/>
      <c r="F136" s="490"/>
      <c r="G136" s="490"/>
      <c r="H136" s="491"/>
      <c r="I136" s="492"/>
      <c r="J136" s="493"/>
    </row>
    <row r="137" customFormat="false" ht="15" hidden="false" customHeight="false" outlineLevel="0" collapsed="false">
      <c r="C137" s="481"/>
      <c r="D137" s="481"/>
      <c r="E137" s="482"/>
      <c r="F137" s="482"/>
      <c r="G137" s="483"/>
      <c r="H137" s="484"/>
      <c r="I137" s="484"/>
    </row>
    <row r="138" s="501" customFormat="true" ht="18" hidden="false" customHeight="true" outlineLevel="0" collapsed="false">
      <c r="A138" s="498"/>
      <c r="B138" s="480" t="s">
        <v>406</v>
      </c>
      <c r="C138" s="499" t="s">
        <v>421</v>
      </c>
      <c r="D138" s="481"/>
      <c r="E138" s="482"/>
      <c r="F138" s="485" t="s">
        <v>239</v>
      </c>
      <c r="G138" s="483" t="n">
        <v>1</v>
      </c>
      <c r="H138" s="486" t="n">
        <f aca="false">1600/1.12</f>
        <v>1428.57142857143</v>
      </c>
      <c r="I138" s="484" t="n">
        <f aca="false">H138*G138</f>
        <v>1428.57142857143</v>
      </c>
      <c r="J138" s="500"/>
    </row>
    <row r="139" s="501" customFormat="true" ht="15.75" hidden="false" customHeight="true" outlineLevel="0" collapsed="false">
      <c r="A139" s="498"/>
      <c r="B139" s="481"/>
      <c r="C139" s="487" t="s">
        <v>248</v>
      </c>
      <c r="D139" s="482"/>
      <c r="E139" s="482"/>
      <c r="F139" s="488" t="s">
        <v>275</v>
      </c>
      <c r="G139" s="483" t="n">
        <v>0.25</v>
      </c>
      <c r="H139" s="484" t="n">
        <v>125</v>
      </c>
      <c r="I139" s="484" t="n">
        <f aca="false">H139*G139</f>
        <v>31.25</v>
      </c>
      <c r="J139" s="502"/>
    </row>
    <row r="140" s="501" customFormat="true" ht="15" hidden="false" customHeight="false" outlineLevel="0" collapsed="false">
      <c r="A140" s="498"/>
      <c r="B140" s="481"/>
      <c r="C140" s="487" t="s">
        <v>249</v>
      </c>
      <c r="D140" s="482"/>
      <c r="E140" s="482"/>
      <c r="F140" s="488" t="s">
        <v>275</v>
      </c>
      <c r="G140" s="483" t="n">
        <v>0.25</v>
      </c>
      <c r="H140" s="484" t="n">
        <v>175</v>
      </c>
      <c r="I140" s="484" t="n">
        <f aca="false">H140*G140</f>
        <v>43.75</v>
      </c>
      <c r="J140" s="502"/>
    </row>
    <row r="141" s="501" customFormat="true" ht="15" hidden="false" customHeight="false" outlineLevel="0" collapsed="false">
      <c r="A141" s="498"/>
      <c r="B141" s="481"/>
      <c r="C141" s="487" t="s">
        <v>410</v>
      </c>
      <c r="D141" s="482"/>
      <c r="E141" s="482"/>
      <c r="F141" s="488"/>
      <c r="G141" s="483"/>
      <c r="H141" s="484"/>
      <c r="I141" s="484" t="n">
        <f aca="false">I138*0.1</f>
        <v>142.857142857143</v>
      </c>
      <c r="J141" s="502"/>
    </row>
    <row r="142" s="501" customFormat="true" ht="15" hidden="false" customHeight="false" outlineLevel="0" collapsed="false">
      <c r="A142" s="498"/>
      <c r="B142" s="481"/>
      <c r="C142" s="487" t="s">
        <v>250</v>
      </c>
      <c r="D142" s="482"/>
      <c r="E142" s="482"/>
      <c r="F142" s="482"/>
      <c r="G142" s="483"/>
      <c r="H142" s="484"/>
      <c r="I142" s="484" t="n">
        <f aca="false">(I140+I139)*0.03</f>
        <v>2.25</v>
      </c>
    </row>
    <row r="143" s="501" customFormat="true" ht="15" hidden="false" customHeight="false" outlineLevel="0" collapsed="false">
      <c r="A143" s="498"/>
      <c r="B143" s="481"/>
      <c r="C143" s="481" t="s">
        <v>252</v>
      </c>
      <c r="D143" s="482"/>
      <c r="E143" s="483"/>
      <c r="F143" s="483"/>
      <c r="G143" s="483"/>
      <c r="H143" s="484"/>
      <c r="I143" s="484" t="n">
        <f aca="false">(I139+I140+I142+I138)*0.25</f>
        <v>376.455357142857</v>
      </c>
      <c r="J143" s="502"/>
    </row>
    <row r="144" s="501" customFormat="true" ht="15" hidden="false" customHeight="false" outlineLevel="0" collapsed="false">
      <c r="A144" s="498"/>
      <c r="B144" s="489"/>
      <c r="C144" s="481" t="s">
        <v>251</v>
      </c>
      <c r="D144" s="482"/>
      <c r="E144" s="483"/>
      <c r="F144" s="483"/>
      <c r="G144" s="483"/>
      <c r="H144" s="484"/>
      <c r="I144" s="484" t="n">
        <f aca="false">I143+I142+I139+I138+I140+I141</f>
        <v>2025.13392857143</v>
      </c>
      <c r="J144" s="502"/>
    </row>
    <row r="145" s="501" customFormat="true" ht="15" hidden="false" customHeight="false" outlineLevel="0" collapsed="false">
      <c r="A145" s="498"/>
      <c r="B145" s="472"/>
      <c r="C145" s="489"/>
      <c r="D145" s="490"/>
      <c r="E145" s="490"/>
      <c r="F145" s="490"/>
      <c r="G145" s="490"/>
      <c r="H145" s="491"/>
      <c r="I145" s="492" t="n">
        <f aca="false">I144</f>
        <v>2025.13392857143</v>
      </c>
      <c r="J145" s="493" t="n">
        <f aca="false">ROUNDUP(I145,-1)</f>
        <v>2030</v>
      </c>
    </row>
    <row r="146" s="501" customFormat="true" ht="15" hidden="false" customHeight="false" outlineLevel="0" collapsed="false">
      <c r="A146" s="498"/>
      <c r="B146" s="472"/>
      <c r="C146" s="489"/>
      <c r="D146" s="490"/>
      <c r="E146" s="490"/>
      <c r="F146" s="490"/>
      <c r="G146" s="490"/>
      <c r="H146" s="491"/>
      <c r="I146" s="492"/>
      <c r="J146" s="502"/>
    </row>
    <row r="147" s="501" customFormat="true" ht="30" hidden="false" customHeight="false" outlineLevel="0" collapsed="false">
      <c r="A147" s="498"/>
      <c r="B147" s="480" t="s">
        <v>406</v>
      </c>
      <c r="C147" s="503" t="s">
        <v>422</v>
      </c>
      <c r="D147" s="481"/>
      <c r="E147" s="482"/>
      <c r="F147" s="485" t="s">
        <v>239</v>
      </c>
      <c r="G147" s="483" t="n">
        <v>1</v>
      </c>
      <c r="H147" s="486" t="n">
        <f aca="false">1565/1.12</f>
        <v>1397.32142857143</v>
      </c>
      <c r="I147" s="484" t="n">
        <f aca="false">H147*G147</f>
        <v>1397.32142857143</v>
      </c>
      <c r="J147" s="502"/>
    </row>
    <row r="148" s="501" customFormat="true" ht="15.75" hidden="false" customHeight="true" outlineLevel="0" collapsed="false">
      <c r="B148" s="481"/>
      <c r="C148" s="487" t="s">
        <v>248</v>
      </c>
      <c r="D148" s="482"/>
      <c r="E148" s="482"/>
      <c r="F148" s="488" t="s">
        <v>275</v>
      </c>
      <c r="G148" s="483" t="n">
        <v>0.25</v>
      </c>
      <c r="H148" s="484" t="n">
        <v>125</v>
      </c>
      <c r="I148" s="484" t="n">
        <f aca="false">H148*G148</f>
        <v>31.25</v>
      </c>
      <c r="J148" s="502"/>
    </row>
    <row r="149" s="501" customFormat="true" ht="17.25" hidden="false" customHeight="true" outlineLevel="0" collapsed="false">
      <c r="B149" s="481"/>
      <c r="C149" s="487" t="s">
        <v>249</v>
      </c>
      <c r="D149" s="482"/>
      <c r="E149" s="482"/>
      <c r="F149" s="488" t="s">
        <v>275</v>
      </c>
      <c r="G149" s="483" t="n">
        <v>0.25</v>
      </c>
      <c r="H149" s="484" t="n">
        <v>175</v>
      </c>
      <c r="I149" s="484" t="n">
        <f aca="false">H149*G149</f>
        <v>43.75</v>
      </c>
      <c r="J149" s="502"/>
    </row>
    <row r="150" s="501" customFormat="true" ht="14.25" hidden="false" customHeight="true" outlineLevel="0" collapsed="false">
      <c r="B150" s="481"/>
      <c r="C150" s="487" t="s">
        <v>410</v>
      </c>
      <c r="D150" s="482"/>
      <c r="E150" s="482"/>
      <c r="F150" s="488"/>
      <c r="G150" s="483"/>
      <c r="H150" s="484"/>
      <c r="I150" s="484" t="n">
        <f aca="false">I147*0.1</f>
        <v>139.732142857143</v>
      </c>
      <c r="J150" s="502"/>
    </row>
    <row r="151" s="501" customFormat="true" ht="15" hidden="false" customHeight="false" outlineLevel="0" collapsed="false">
      <c r="A151" s="498"/>
      <c r="B151" s="481"/>
      <c r="C151" s="487" t="s">
        <v>250</v>
      </c>
      <c r="D151" s="482"/>
      <c r="E151" s="482"/>
      <c r="F151" s="482"/>
      <c r="G151" s="483"/>
      <c r="H151" s="484"/>
      <c r="I151" s="484" t="n">
        <f aca="false">(I149+I148)*0.03</f>
        <v>2.25</v>
      </c>
      <c r="J151" s="502"/>
    </row>
    <row r="152" s="501" customFormat="true" ht="15" hidden="false" customHeight="false" outlineLevel="0" collapsed="false">
      <c r="A152" s="498"/>
      <c r="B152" s="481"/>
      <c r="C152" s="481" t="s">
        <v>252</v>
      </c>
      <c r="D152" s="482"/>
      <c r="E152" s="483"/>
      <c r="F152" s="483"/>
      <c r="G152" s="483"/>
      <c r="H152" s="484"/>
      <c r="I152" s="484" t="n">
        <f aca="false">(I148+I149+I151+I147)*0.25</f>
        <v>368.642857142857</v>
      </c>
      <c r="J152" s="502"/>
    </row>
    <row r="153" s="501" customFormat="true" ht="15" hidden="false" customHeight="false" outlineLevel="0" collapsed="false">
      <c r="A153" s="498"/>
      <c r="B153" s="489"/>
      <c r="C153" s="481" t="s">
        <v>251</v>
      </c>
      <c r="D153" s="482"/>
      <c r="E153" s="483"/>
      <c r="F153" s="483"/>
      <c r="G153" s="483"/>
      <c r="H153" s="484"/>
      <c r="I153" s="484" t="n">
        <f aca="false">I152+I151+I148+I147+I149+I150</f>
        <v>1982.94642857143</v>
      </c>
      <c r="J153" s="493" t="n">
        <f aca="false">ROUNDUP(I153,-1)</f>
        <v>1990</v>
      </c>
    </row>
    <row r="154" s="501" customFormat="true" ht="28.5" hidden="false" customHeight="true" outlineLevel="0" collapsed="false">
      <c r="A154" s="498"/>
      <c r="B154" s="472"/>
      <c r="C154" s="489"/>
      <c r="D154" s="490"/>
      <c r="E154" s="490"/>
      <c r="F154" s="490"/>
      <c r="G154" s="490"/>
      <c r="H154" s="491"/>
      <c r="I154" s="492" t="n">
        <f aca="false">I153</f>
        <v>1982.94642857143</v>
      </c>
      <c r="J154" s="502"/>
    </row>
    <row r="155" s="501" customFormat="true" ht="18.75" hidden="false" customHeight="true" outlineLevel="0" collapsed="false">
      <c r="A155" s="498"/>
      <c r="B155" s="480" t="s">
        <v>406</v>
      </c>
      <c r="C155" s="503" t="s">
        <v>423</v>
      </c>
      <c r="D155" s="481"/>
      <c r="E155" s="482"/>
      <c r="F155" s="485" t="s">
        <v>239</v>
      </c>
      <c r="G155" s="483" t="n">
        <v>1</v>
      </c>
      <c r="H155" s="486" t="n">
        <f aca="false">1072/1.12</f>
        <v>957.142857142857</v>
      </c>
      <c r="I155" s="484" t="n">
        <f aca="false">H155*G155</f>
        <v>957.142857142857</v>
      </c>
      <c r="J155" s="502"/>
    </row>
    <row r="156" s="501" customFormat="true" ht="18.75" hidden="false" customHeight="true" outlineLevel="0" collapsed="false">
      <c r="B156" s="481"/>
      <c r="C156" s="487" t="s">
        <v>248</v>
      </c>
      <c r="D156" s="482"/>
      <c r="E156" s="482"/>
      <c r="F156" s="488" t="s">
        <v>275</v>
      </c>
      <c r="G156" s="483" t="n">
        <v>0.25</v>
      </c>
      <c r="H156" s="484" t="n">
        <v>125</v>
      </c>
      <c r="I156" s="484" t="n">
        <f aca="false">H156*G156</f>
        <v>31.25</v>
      </c>
      <c r="J156" s="502"/>
    </row>
    <row r="157" s="501" customFormat="true" ht="16.5" hidden="false" customHeight="true" outlineLevel="0" collapsed="false">
      <c r="B157" s="481"/>
      <c r="C157" s="487" t="s">
        <v>249</v>
      </c>
      <c r="D157" s="482"/>
      <c r="E157" s="482"/>
      <c r="F157" s="488" t="s">
        <v>275</v>
      </c>
      <c r="G157" s="483" t="n">
        <v>0.25</v>
      </c>
      <c r="H157" s="484" t="n">
        <v>175</v>
      </c>
      <c r="I157" s="484" t="n">
        <f aca="false">H157*G157</f>
        <v>43.75</v>
      </c>
      <c r="J157" s="502"/>
    </row>
    <row r="158" s="501" customFormat="true" ht="15" hidden="false" customHeight="false" outlineLevel="0" collapsed="false">
      <c r="B158" s="481"/>
      <c r="C158" s="487" t="s">
        <v>410</v>
      </c>
      <c r="D158" s="482"/>
      <c r="E158" s="482"/>
      <c r="F158" s="488"/>
      <c r="G158" s="483"/>
      <c r="H158" s="484"/>
      <c r="I158" s="484" t="n">
        <f aca="false">I155*0.1</f>
        <v>95.7142857142857</v>
      </c>
    </row>
    <row r="159" s="501" customFormat="true" ht="16.5" hidden="false" customHeight="true" outlineLevel="0" collapsed="false">
      <c r="A159" s="498"/>
      <c r="B159" s="481"/>
      <c r="C159" s="487" t="s">
        <v>250</v>
      </c>
      <c r="D159" s="482"/>
      <c r="E159" s="482"/>
      <c r="F159" s="482"/>
      <c r="G159" s="483"/>
      <c r="H159" s="484"/>
      <c r="I159" s="484" t="n">
        <f aca="false">(I157+I156)*0.03</f>
        <v>2.25</v>
      </c>
    </row>
    <row r="160" s="501" customFormat="true" ht="19.5" hidden="false" customHeight="true" outlineLevel="0" collapsed="false">
      <c r="A160" s="498"/>
      <c r="B160" s="481"/>
      <c r="C160" s="481" t="s">
        <v>252</v>
      </c>
      <c r="D160" s="482"/>
      <c r="E160" s="483"/>
      <c r="F160" s="483"/>
      <c r="G160" s="483"/>
      <c r="H160" s="484"/>
      <c r="I160" s="484" t="n">
        <f aca="false">(I156+I157+I159+I155)*0.25</f>
        <v>258.598214285714</v>
      </c>
      <c r="J160" s="502"/>
    </row>
    <row r="161" customFormat="false" ht="15" hidden="false" customHeight="false" outlineLevel="0" collapsed="false">
      <c r="A161" s="498"/>
      <c r="B161" s="489"/>
      <c r="C161" s="481" t="s">
        <v>251</v>
      </c>
      <c r="D161" s="482"/>
      <c r="E161" s="483"/>
      <c r="F161" s="483"/>
      <c r="G161" s="483"/>
      <c r="H161" s="484"/>
      <c r="I161" s="484" t="n">
        <f aca="false">I160+I159+I156+I155+I157+I158</f>
        <v>1388.70535714286</v>
      </c>
    </row>
    <row r="162" customFormat="false" ht="15" hidden="false" customHeight="false" outlineLevel="0" collapsed="false">
      <c r="A162" s="498"/>
      <c r="C162" s="489"/>
      <c r="D162" s="490"/>
      <c r="E162" s="490"/>
      <c r="F162" s="490"/>
      <c r="G162" s="490"/>
      <c r="H162" s="491"/>
      <c r="I162" s="492" t="n">
        <f aca="false">I161</f>
        <v>1388.70535714286</v>
      </c>
      <c r="J162" s="493" t="n">
        <f aca="false">ROUNDUP(I162,-1)</f>
        <v>1390</v>
      </c>
    </row>
    <row r="163" customFormat="false" ht="15" hidden="false" customHeight="false" outlineLevel="0" collapsed="false">
      <c r="A163" s="498"/>
      <c r="C163" s="489"/>
      <c r="D163" s="490"/>
      <c r="E163" s="490"/>
      <c r="F163" s="490"/>
      <c r="G163" s="490"/>
      <c r="H163" s="491"/>
      <c r="I163" s="492"/>
    </row>
    <row r="164" s="501" customFormat="true" ht="18" hidden="false" customHeight="true" outlineLevel="0" collapsed="false">
      <c r="A164" s="498"/>
      <c r="B164" s="480" t="s">
        <v>406</v>
      </c>
      <c r="C164" s="503" t="s">
        <v>424</v>
      </c>
      <c r="D164" s="481"/>
      <c r="E164" s="482"/>
      <c r="F164" s="485" t="s">
        <v>239</v>
      </c>
      <c r="G164" s="483" t="n">
        <v>1</v>
      </c>
      <c r="H164" s="486" t="n">
        <f aca="false">1040/1.12</f>
        <v>928.571428571428</v>
      </c>
      <c r="I164" s="484" t="n">
        <f aca="false">H164*G164</f>
        <v>928.571428571428</v>
      </c>
      <c r="J164" s="500"/>
    </row>
    <row r="165" s="501" customFormat="true" ht="15.75" hidden="false" customHeight="true" outlineLevel="0" collapsed="false">
      <c r="B165" s="481"/>
      <c r="C165" s="487" t="s">
        <v>248</v>
      </c>
      <c r="D165" s="482"/>
      <c r="E165" s="482"/>
      <c r="F165" s="488" t="s">
        <v>275</v>
      </c>
      <c r="G165" s="483" t="n">
        <v>0.25</v>
      </c>
      <c r="H165" s="484" t="n">
        <v>125</v>
      </c>
      <c r="I165" s="484" t="n">
        <f aca="false">H165*G165</f>
        <v>31.25</v>
      </c>
      <c r="J165" s="502"/>
    </row>
    <row r="166" s="501" customFormat="true" ht="15" hidden="false" customHeight="false" outlineLevel="0" collapsed="false">
      <c r="B166" s="481"/>
      <c r="C166" s="487" t="s">
        <v>249</v>
      </c>
      <c r="D166" s="482"/>
      <c r="E166" s="482"/>
      <c r="F166" s="488" t="s">
        <v>275</v>
      </c>
      <c r="G166" s="483" t="n">
        <v>0.25</v>
      </c>
      <c r="H166" s="484" t="n">
        <v>175</v>
      </c>
      <c r="I166" s="484" t="n">
        <f aca="false">H166*G166</f>
        <v>43.75</v>
      </c>
      <c r="J166" s="502"/>
    </row>
    <row r="167" s="501" customFormat="true" ht="15" hidden="false" customHeight="false" outlineLevel="0" collapsed="false">
      <c r="B167" s="481"/>
      <c r="C167" s="487" t="s">
        <v>410</v>
      </c>
      <c r="D167" s="482"/>
      <c r="E167" s="482"/>
      <c r="F167" s="488"/>
      <c r="G167" s="483"/>
      <c r="H167" s="484"/>
      <c r="I167" s="484" t="n">
        <f aca="false">I164*0.1</f>
        <v>92.8571428571429</v>
      </c>
      <c r="J167" s="502"/>
    </row>
    <row r="168" s="501" customFormat="true" ht="15" hidden="false" customHeight="false" outlineLevel="0" collapsed="false">
      <c r="A168" s="498"/>
      <c r="B168" s="481"/>
      <c r="C168" s="487" t="s">
        <v>250</v>
      </c>
      <c r="D168" s="482"/>
      <c r="E168" s="482"/>
      <c r="F168" s="482"/>
      <c r="G168" s="483"/>
      <c r="H168" s="484"/>
      <c r="I168" s="484" t="n">
        <f aca="false">(I166+I165)*0.03</f>
        <v>2.25</v>
      </c>
    </row>
    <row r="169" s="501" customFormat="true" ht="15" hidden="false" customHeight="false" outlineLevel="0" collapsed="false">
      <c r="A169" s="498"/>
      <c r="B169" s="481"/>
      <c r="C169" s="481" t="s">
        <v>252</v>
      </c>
      <c r="D169" s="482"/>
      <c r="E169" s="483"/>
      <c r="F169" s="483"/>
      <c r="G169" s="483"/>
      <c r="H169" s="484"/>
      <c r="I169" s="484" t="n">
        <f aca="false">(I165+I166+I168+I164)*0.25</f>
        <v>251.455357142857</v>
      </c>
      <c r="J169" s="502"/>
    </row>
    <row r="170" s="501" customFormat="true" ht="15" hidden="false" customHeight="false" outlineLevel="0" collapsed="false">
      <c r="A170" s="498"/>
      <c r="B170" s="489"/>
      <c r="C170" s="481" t="s">
        <v>251</v>
      </c>
      <c r="D170" s="482"/>
      <c r="E170" s="483"/>
      <c r="F170" s="483"/>
      <c r="G170" s="483"/>
      <c r="H170" s="484"/>
      <c r="I170" s="484" t="n">
        <f aca="false">I169+I168+I165+I164+I166+I167</f>
        <v>1350.13392857143</v>
      </c>
      <c r="J170" s="502"/>
    </row>
    <row r="171" s="501" customFormat="true" ht="15" hidden="false" customHeight="false" outlineLevel="0" collapsed="false">
      <c r="A171" s="498"/>
      <c r="B171" s="472"/>
      <c r="C171" s="489"/>
      <c r="D171" s="490"/>
      <c r="E171" s="490"/>
      <c r="F171" s="490"/>
      <c r="G171" s="490"/>
      <c r="H171" s="491"/>
      <c r="I171" s="492" t="n">
        <f aca="false">I170</f>
        <v>1350.13392857143</v>
      </c>
      <c r="J171" s="493" t="n">
        <f aca="false">ROUNDUP(I171,-1)</f>
        <v>1360</v>
      </c>
    </row>
    <row r="172" s="501" customFormat="true" ht="15" hidden="false" customHeight="false" outlineLevel="0" collapsed="false">
      <c r="A172" s="498"/>
      <c r="B172" s="472"/>
      <c r="C172" s="489"/>
      <c r="D172" s="490"/>
      <c r="E172" s="490"/>
      <c r="F172" s="490"/>
      <c r="G172" s="490"/>
      <c r="H172" s="491"/>
      <c r="I172" s="492"/>
      <c r="J172" s="502"/>
    </row>
    <row r="173" s="501" customFormat="true" ht="15.75" hidden="false" customHeight="true" outlineLevel="0" collapsed="false">
      <c r="A173" s="498"/>
      <c r="B173" s="480" t="s">
        <v>406</v>
      </c>
      <c r="C173" s="499" t="s">
        <v>425</v>
      </c>
      <c r="D173" s="481"/>
      <c r="E173" s="482"/>
      <c r="F173" s="485" t="s">
        <v>239</v>
      </c>
      <c r="G173" s="483" t="n">
        <v>1</v>
      </c>
      <c r="H173" s="486" t="n">
        <f aca="false">238/1.12</f>
        <v>212.5</v>
      </c>
      <c r="I173" s="484" t="n">
        <f aca="false">H173*G173</f>
        <v>212.5</v>
      </c>
      <c r="J173" s="502"/>
    </row>
    <row r="174" s="501" customFormat="true" ht="17.25" hidden="false" customHeight="true" outlineLevel="0" collapsed="false">
      <c r="B174" s="481"/>
      <c r="C174" s="487" t="s">
        <v>248</v>
      </c>
      <c r="D174" s="482"/>
      <c r="E174" s="482"/>
      <c r="F174" s="488" t="s">
        <v>275</v>
      </c>
      <c r="G174" s="483" t="n">
        <v>0.25</v>
      </c>
      <c r="H174" s="484" t="n">
        <v>125</v>
      </c>
      <c r="I174" s="484" t="n">
        <f aca="false">H174*G174</f>
        <v>31.25</v>
      </c>
      <c r="J174" s="502"/>
    </row>
    <row r="175" s="501" customFormat="true" ht="14.25" hidden="false" customHeight="true" outlineLevel="0" collapsed="false">
      <c r="B175" s="481"/>
      <c r="C175" s="487" t="s">
        <v>249</v>
      </c>
      <c r="D175" s="482"/>
      <c r="E175" s="482"/>
      <c r="F175" s="488" t="s">
        <v>275</v>
      </c>
      <c r="G175" s="483" t="n">
        <v>0.25</v>
      </c>
      <c r="H175" s="484" t="n">
        <v>175</v>
      </c>
      <c r="I175" s="484" t="n">
        <f aca="false">H175*G175</f>
        <v>43.75</v>
      </c>
      <c r="J175" s="502"/>
    </row>
    <row r="176" s="501" customFormat="true" ht="15" hidden="false" customHeight="false" outlineLevel="0" collapsed="false">
      <c r="B176" s="481"/>
      <c r="C176" s="487" t="s">
        <v>410</v>
      </c>
      <c r="D176" s="482"/>
      <c r="E176" s="482"/>
      <c r="F176" s="488"/>
      <c r="G176" s="483"/>
      <c r="H176" s="484"/>
      <c r="I176" s="484" t="n">
        <f aca="false">I173*0.1</f>
        <v>21.25</v>
      </c>
      <c r="J176" s="502"/>
    </row>
    <row r="177" s="501" customFormat="true" ht="15" hidden="false" customHeight="false" outlineLevel="0" collapsed="false">
      <c r="A177" s="498"/>
      <c r="B177" s="481"/>
      <c r="C177" s="487" t="s">
        <v>250</v>
      </c>
      <c r="D177" s="482"/>
      <c r="E177" s="482"/>
      <c r="F177" s="482"/>
      <c r="G177" s="483"/>
      <c r="H177" s="484"/>
      <c r="I177" s="484" t="n">
        <f aca="false">(I175+I174)*0.03</f>
        <v>2.25</v>
      </c>
      <c r="J177" s="502"/>
    </row>
    <row r="178" s="501" customFormat="true" ht="15" hidden="false" customHeight="false" outlineLevel="0" collapsed="false">
      <c r="A178" s="498"/>
      <c r="B178" s="481"/>
      <c r="C178" s="481" t="s">
        <v>252</v>
      </c>
      <c r="D178" s="482"/>
      <c r="E178" s="483"/>
      <c r="F178" s="483"/>
      <c r="G178" s="483"/>
      <c r="H178" s="484"/>
      <c r="I178" s="484" t="n">
        <f aca="false">(I174+I175+I177+I173)*0.25</f>
        <v>72.4375</v>
      </c>
      <c r="J178" s="502"/>
    </row>
    <row r="179" s="501" customFormat="true" ht="28.5" hidden="false" customHeight="true" outlineLevel="0" collapsed="false">
      <c r="A179" s="498"/>
      <c r="B179" s="489"/>
      <c r="C179" s="481" t="s">
        <v>251</v>
      </c>
      <c r="D179" s="482"/>
      <c r="E179" s="483"/>
      <c r="F179" s="483"/>
      <c r="G179" s="483"/>
      <c r="H179" s="484"/>
      <c r="I179" s="484" t="n">
        <f aca="false">I178+I177+I174+I173+I175+I176</f>
        <v>383.4375</v>
      </c>
      <c r="J179" s="502"/>
    </row>
    <row r="180" s="501" customFormat="true" ht="18.75" hidden="false" customHeight="true" outlineLevel="0" collapsed="false">
      <c r="A180" s="498"/>
      <c r="B180" s="472"/>
      <c r="C180" s="489"/>
      <c r="D180" s="490"/>
      <c r="E180" s="490"/>
      <c r="F180" s="490"/>
      <c r="G180" s="490"/>
      <c r="H180" s="491"/>
      <c r="I180" s="492" t="n">
        <f aca="false">I179</f>
        <v>383.4375</v>
      </c>
      <c r="J180" s="493" t="n">
        <f aca="false">ROUNDUP(I180,-1)</f>
        <v>390</v>
      </c>
    </row>
    <row r="181" s="501" customFormat="true" ht="16.5" hidden="false" customHeight="true" outlineLevel="0" collapsed="false">
      <c r="A181" s="498"/>
      <c r="B181" s="472"/>
      <c r="C181" s="489"/>
      <c r="D181" s="490"/>
      <c r="E181" s="490"/>
      <c r="F181" s="490"/>
      <c r="G181" s="490"/>
      <c r="H181" s="491"/>
      <c r="I181" s="492"/>
      <c r="J181" s="502"/>
    </row>
    <row r="182" s="501" customFormat="true" ht="30" hidden="false" customHeight="false" outlineLevel="0" collapsed="false">
      <c r="A182" s="498"/>
      <c r="B182" s="480" t="s">
        <v>406</v>
      </c>
      <c r="C182" s="503" t="s">
        <v>426</v>
      </c>
      <c r="D182" s="481"/>
      <c r="E182" s="482"/>
      <c r="F182" s="485" t="s">
        <v>239</v>
      </c>
      <c r="G182" s="483" t="n">
        <v>1</v>
      </c>
      <c r="H182" s="486" t="n">
        <f aca="false">238/1.12</f>
        <v>212.5</v>
      </c>
      <c r="I182" s="484" t="n">
        <f aca="false">H182*G182</f>
        <v>212.5</v>
      </c>
    </row>
    <row r="183" s="501" customFormat="true" ht="16.5" hidden="false" customHeight="true" outlineLevel="0" collapsed="false">
      <c r="B183" s="481"/>
      <c r="C183" s="487" t="s">
        <v>248</v>
      </c>
      <c r="D183" s="482"/>
      <c r="E183" s="482"/>
      <c r="F183" s="488" t="s">
        <v>275</v>
      </c>
      <c r="G183" s="483" t="n">
        <v>0.25</v>
      </c>
      <c r="H183" s="484" t="n">
        <v>125</v>
      </c>
      <c r="I183" s="484" t="n">
        <f aca="false">H183*G183</f>
        <v>31.25</v>
      </c>
    </row>
    <row r="184" s="501" customFormat="true" ht="19.5" hidden="false" customHeight="true" outlineLevel="0" collapsed="false">
      <c r="B184" s="481"/>
      <c r="C184" s="487" t="s">
        <v>249</v>
      </c>
      <c r="D184" s="482"/>
      <c r="E184" s="482"/>
      <c r="F184" s="488" t="s">
        <v>275</v>
      </c>
      <c r="G184" s="483" t="n">
        <v>0.25</v>
      </c>
      <c r="H184" s="484" t="n">
        <v>175</v>
      </c>
      <c r="I184" s="484" t="n">
        <f aca="false">H184*G184</f>
        <v>43.75</v>
      </c>
      <c r="J184" s="502"/>
    </row>
    <row r="185" customFormat="false" ht="15" hidden="false" customHeight="false" outlineLevel="0" collapsed="false">
      <c r="A185" s="501"/>
      <c r="B185" s="481"/>
      <c r="C185" s="487" t="s">
        <v>410</v>
      </c>
      <c r="D185" s="482"/>
      <c r="E185" s="482"/>
      <c r="F185" s="488"/>
      <c r="G185" s="483"/>
      <c r="H185" s="484"/>
      <c r="I185" s="484" t="n">
        <f aca="false">I182*0.1</f>
        <v>21.25</v>
      </c>
    </row>
    <row r="186" customFormat="false" ht="15" hidden="false" customHeight="false" outlineLevel="0" collapsed="false">
      <c r="A186" s="498"/>
      <c r="B186" s="481"/>
      <c r="C186" s="487" t="s">
        <v>250</v>
      </c>
      <c r="D186" s="482"/>
      <c r="E186" s="482"/>
      <c r="F186" s="482"/>
      <c r="G186" s="483"/>
      <c r="H186" s="484"/>
      <c r="I186" s="484" t="n">
        <f aca="false">(I184+I183)*0.03</f>
        <v>2.25</v>
      </c>
    </row>
    <row r="187" s="501" customFormat="true" ht="18" hidden="false" customHeight="true" outlineLevel="0" collapsed="false">
      <c r="A187" s="498"/>
      <c r="B187" s="481"/>
      <c r="C187" s="481" t="s">
        <v>252</v>
      </c>
      <c r="D187" s="482"/>
      <c r="E187" s="483"/>
      <c r="F187" s="483"/>
      <c r="G187" s="483"/>
      <c r="H187" s="484"/>
      <c r="I187" s="484" t="n">
        <f aca="false">(I183+I184+I186+I182)*0.25</f>
        <v>72.4375</v>
      </c>
      <c r="J187" s="500"/>
    </row>
    <row r="188" s="501" customFormat="true" ht="15.75" hidden="false" customHeight="true" outlineLevel="0" collapsed="false">
      <c r="A188" s="498"/>
      <c r="B188" s="489"/>
      <c r="C188" s="481" t="s">
        <v>251</v>
      </c>
      <c r="D188" s="482"/>
      <c r="E188" s="483"/>
      <c r="F188" s="483"/>
      <c r="G188" s="483"/>
      <c r="H188" s="484"/>
      <c r="I188" s="484" t="n">
        <f aca="false">I187+I186+I183+I182+I184+I185</f>
        <v>383.4375</v>
      </c>
      <c r="J188" s="502"/>
    </row>
    <row r="189" s="501" customFormat="true" ht="15" hidden="false" customHeight="false" outlineLevel="0" collapsed="false">
      <c r="A189" s="498"/>
      <c r="B189" s="472"/>
      <c r="C189" s="489"/>
      <c r="D189" s="490"/>
      <c r="E189" s="490"/>
      <c r="F189" s="490"/>
      <c r="G189" s="490"/>
      <c r="H189" s="491"/>
      <c r="I189" s="492" t="n">
        <f aca="false">I188</f>
        <v>383.4375</v>
      </c>
      <c r="J189" s="493" t="n">
        <f aca="false">ROUNDUP(I189,-1)</f>
        <v>390</v>
      </c>
    </row>
    <row r="190" s="501" customFormat="true" ht="15" hidden="false" customHeight="false" outlineLevel="0" collapsed="false">
      <c r="A190" s="498"/>
      <c r="B190" s="472"/>
      <c r="C190" s="489"/>
      <c r="D190" s="490"/>
      <c r="E190" s="490"/>
      <c r="F190" s="490"/>
      <c r="G190" s="490"/>
      <c r="H190" s="491"/>
      <c r="I190" s="492"/>
      <c r="J190" s="502"/>
    </row>
    <row r="191" s="501" customFormat="true" ht="18.75" hidden="false" customHeight="true" outlineLevel="0" collapsed="false">
      <c r="A191" s="496" t="s">
        <v>427</v>
      </c>
      <c r="B191" s="472"/>
      <c r="C191" s="475" t="s">
        <v>427</v>
      </c>
      <c r="D191" s="472"/>
      <c r="E191" s="472"/>
      <c r="F191" s="472"/>
      <c r="G191" s="472"/>
      <c r="H191" s="472"/>
      <c r="I191" s="472"/>
      <c r="J191" s="502"/>
    </row>
    <row r="192" s="501" customFormat="true" ht="16.5" hidden="false" customHeight="true" outlineLevel="0" collapsed="false">
      <c r="A192" s="498"/>
      <c r="B192" s="504" t="s">
        <v>428</v>
      </c>
      <c r="C192" s="505" t="s">
        <v>429</v>
      </c>
      <c r="D192" s="505"/>
      <c r="E192" s="505"/>
      <c r="F192" s="506"/>
      <c r="G192" s="507"/>
      <c r="H192" s="508"/>
      <c r="I192" s="507"/>
      <c r="J192" s="502"/>
    </row>
    <row r="193" s="501" customFormat="true" ht="16.5" hidden="false" customHeight="false" outlineLevel="0" collapsed="false">
      <c r="A193" s="498"/>
      <c r="B193" s="504"/>
      <c r="C193" s="509" t="s">
        <v>430</v>
      </c>
      <c r="D193" s="510" t="s">
        <v>431</v>
      </c>
      <c r="G193" s="511"/>
      <c r="H193" s="511"/>
      <c r="I193" s="511"/>
    </row>
    <row r="194" s="501" customFormat="true" ht="16.5" hidden="false" customHeight="true" outlineLevel="0" collapsed="false">
      <c r="A194" s="472"/>
      <c r="B194" s="504"/>
      <c r="C194" s="498" t="s">
        <v>432</v>
      </c>
      <c r="D194" s="512" t="n">
        <v>1</v>
      </c>
      <c r="E194" s="501" t="s">
        <v>433</v>
      </c>
      <c r="F194" s="513" t="n">
        <f aca="false">7526/1.12</f>
        <v>6719.64285714286</v>
      </c>
      <c r="G194" s="512" t="n">
        <f aca="false">+F194*D194</f>
        <v>6719.64285714286</v>
      </c>
      <c r="H194" s="511"/>
      <c r="I194" s="511"/>
    </row>
    <row r="195" s="501" customFormat="true" ht="19.5" hidden="false" customHeight="true" outlineLevel="0" collapsed="false">
      <c r="A195" s="472"/>
      <c r="B195" s="504"/>
      <c r="C195" s="514" t="s">
        <v>434</v>
      </c>
      <c r="D195" s="515" t="n">
        <v>75</v>
      </c>
      <c r="E195" s="501" t="s">
        <v>435</v>
      </c>
      <c r="F195" s="512"/>
      <c r="G195" s="511" t="n">
        <v>225</v>
      </c>
      <c r="H195" s="511"/>
      <c r="I195" s="511"/>
      <c r="J195" s="502"/>
    </row>
    <row r="196" customFormat="false" ht="30.75" hidden="false" customHeight="false" outlineLevel="0" collapsed="false">
      <c r="B196" s="501"/>
      <c r="C196" s="498" t="s">
        <v>436</v>
      </c>
      <c r="D196" s="501"/>
      <c r="E196" s="516"/>
      <c r="F196" s="501"/>
      <c r="G196" s="517" t="n">
        <v>2500</v>
      </c>
      <c r="H196" s="501"/>
      <c r="I196" s="501"/>
    </row>
    <row r="197" s="518" customFormat="true" ht="16.5" hidden="false" customHeight="false" outlineLevel="0" collapsed="false">
      <c r="A197" s="472"/>
      <c r="B197" s="504"/>
      <c r="C197" s="498"/>
      <c r="E197" s="501"/>
      <c r="F197" s="512"/>
      <c r="G197" s="511" t="n">
        <f aca="false">SUM(G194:G196)</f>
        <v>9444.64285714286</v>
      </c>
      <c r="H197" s="511" t="n">
        <f aca="false">ROUNDUP(G197,-1)</f>
        <v>9450</v>
      </c>
      <c r="I197" s="511"/>
      <c r="J197" s="519"/>
      <c r="K197" s="520"/>
      <c r="L197" s="521"/>
    </row>
    <row r="198" s="518" customFormat="true" ht="16.5" hidden="false" customHeight="false" outlineLevel="0" collapsed="false">
      <c r="A198" s="522"/>
      <c r="B198" s="504"/>
      <c r="C198" s="498"/>
      <c r="D198" s="515"/>
      <c r="E198" s="501"/>
      <c r="F198" s="512"/>
      <c r="G198" s="511"/>
      <c r="H198" s="511"/>
      <c r="I198" s="511"/>
      <c r="J198" s="519"/>
      <c r="K198" s="520"/>
      <c r="L198" s="521"/>
    </row>
    <row r="199" s="518" customFormat="true" ht="16.5" hidden="false" customHeight="false" outlineLevel="0" collapsed="false">
      <c r="A199" s="523"/>
      <c r="B199" s="504"/>
      <c r="C199" s="509" t="s">
        <v>245</v>
      </c>
      <c r="D199" s="515"/>
      <c r="E199" s="501"/>
      <c r="F199" s="501"/>
      <c r="G199" s="511"/>
      <c r="H199" s="511"/>
      <c r="I199" s="511"/>
      <c r="J199" s="519"/>
      <c r="K199" s="520"/>
      <c r="L199" s="521"/>
    </row>
    <row r="200" s="501" customFormat="true" ht="18" hidden="false" customHeight="true" outlineLevel="0" collapsed="false">
      <c r="A200" s="522"/>
      <c r="B200" s="504"/>
      <c r="C200" s="498" t="s">
        <v>437</v>
      </c>
      <c r="D200" s="515" t="n">
        <v>3</v>
      </c>
      <c r="E200" s="501" t="s">
        <v>438</v>
      </c>
      <c r="F200" s="512" t="n">
        <v>175</v>
      </c>
      <c r="G200" s="511" t="n">
        <f aca="false">+F200*D200</f>
        <v>525</v>
      </c>
      <c r="H200" s="511"/>
      <c r="I200" s="511"/>
      <c r="J200" s="500"/>
    </row>
    <row r="201" s="501" customFormat="true" ht="15.75" hidden="false" customHeight="true" outlineLevel="0" collapsed="false">
      <c r="A201" s="522"/>
      <c r="B201" s="504"/>
      <c r="C201" s="498" t="s">
        <v>439</v>
      </c>
      <c r="D201" s="515" t="n">
        <v>4</v>
      </c>
      <c r="E201" s="501" t="s">
        <v>438</v>
      </c>
      <c r="F201" s="512" t="n">
        <v>125</v>
      </c>
      <c r="G201" s="524" t="n">
        <f aca="false">+F201*D201</f>
        <v>500</v>
      </c>
      <c r="H201" s="511"/>
      <c r="I201" s="511"/>
      <c r="J201" s="502"/>
    </row>
    <row r="202" s="501" customFormat="true" ht="16.5" hidden="false" customHeight="false" outlineLevel="0" collapsed="false">
      <c r="A202" s="522"/>
      <c r="B202" s="504"/>
      <c r="C202" s="498"/>
      <c r="D202" s="515"/>
      <c r="F202" s="512"/>
      <c r="G202" s="511"/>
      <c r="H202" s="511" t="n">
        <f aca="false">SUM(G200:G201)</f>
        <v>1025</v>
      </c>
      <c r="I202" s="511"/>
      <c r="J202" s="502"/>
    </row>
    <row r="203" s="501" customFormat="true" ht="16.5" hidden="false" customHeight="false" outlineLevel="0" collapsed="false">
      <c r="A203" s="522"/>
      <c r="B203" s="504"/>
      <c r="C203" s="498" t="s">
        <v>440</v>
      </c>
      <c r="D203" s="510"/>
      <c r="G203" s="511"/>
      <c r="H203" s="511"/>
      <c r="I203" s="511"/>
      <c r="J203" s="502"/>
    </row>
    <row r="204" s="501" customFormat="true" ht="16.5" hidden="false" customHeight="false" outlineLevel="0" collapsed="false">
      <c r="A204" s="522"/>
      <c r="B204" s="504"/>
      <c r="C204" s="498" t="s">
        <v>441</v>
      </c>
      <c r="D204" s="510"/>
      <c r="G204" s="511"/>
      <c r="H204" s="511"/>
      <c r="I204" s="511"/>
    </row>
    <row r="205" s="501" customFormat="true" ht="30" hidden="false" customHeight="false" outlineLevel="0" collapsed="false">
      <c r="A205" s="522"/>
      <c r="B205" s="504"/>
      <c r="C205" s="498" t="s">
        <v>442</v>
      </c>
      <c r="D205" s="510"/>
      <c r="G205" s="511"/>
      <c r="H205" s="511" t="n">
        <f aca="false">+H202*0.05</f>
        <v>51.25</v>
      </c>
      <c r="I205" s="511"/>
      <c r="J205" s="502"/>
    </row>
    <row r="206" s="501" customFormat="true" ht="16.5" hidden="false" customHeight="false" outlineLevel="0" collapsed="false">
      <c r="A206" s="498"/>
      <c r="B206" s="504"/>
      <c r="C206" s="498" t="s">
        <v>410</v>
      </c>
      <c r="D206" s="510"/>
      <c r="G206" s="511"/>
      <c r="H206" s="511" t="n">
        <f aca="false">H197*0.01</f>
        <v>94.5</v>
      </c>
      <c r="I206" s="511"/>
      <c r="J206" s="502"/>
    </row>
    <row r="207" s="501" customFormat="true" ht="17.25" hidden="false" customHeight="false" outlineLevel="0" collapsed="false">
      <c r="A207" s="498"/>
      <c r="B207" s="504"/>
      <c r="C207" s="498" t="s">
        <v>443</v>
      </c>
      <c r="D207" s="510"/>
      <c r="G207" s="511"/>
      <c r="H207" s="524" t="n">
        <f aca="false">H197*0.1</f>
        <v>945</v>
      </c>
      <c r="I207" s="511"/>
      <c r="J207" s="502"/>
    </row>
    <row r="208" s="501" customFormat="true" ht="17.25" hidden="false" customHeight="true" outlineLevel="0" collapsed="false">
      <c r="A208" s="498"/>
      <c r="B208" s="504"/>
      <c r="C208" s="498"/>
      <c r="D208" s="510"/>
      <c r="H208" s="511" t="n">
        <f aca="false">SUM(H195:H207)</f>
        <v>11565.75</v>
      </c>
      <c r="J208" s="502"/>
    </row>
    <row r="209" s="501" customFormat="true" ht="14.25" hidden="false" customHeight="true" outlineLevel="0" collapsed="false">
      <c r="A209" s="498"/>
      <c r="B209" s="504"/>
      <c r="C209" s="498" t="s">
        <v>444</v>
      </c>
      <c r="D209" s="510"/>
      <c r="H209" s="511" t="n">
        <f aca="false">+H208*0.25</f>
        <v>2891.4375</v>
      </c>
      <c r="J209" s="502"/>
    </row>
    <row r="210" s="501" customFormat="true" ht="17.25" hidden="false" customHeight="false" outlineLevel="0" collapsed="false">
      <c r="A210" s="498"/>
      <c r="B210" s="504"/>
      <c r="C210" s="498" t="s">
        <v>445</v>
      </c>
      <c r="D210" s="510"/>
      <c r="G210" s="511"/>
      <c r="H210" s="525" t="n">
        <f aca="false">+H208+H209</f>
        <v>14457.1875</v>
      </c>
      <c r="I210" s="511"/>
      <c r="J210" s="502"/>
    </row>
    <row r="211" s="501" customFormat="true" ht="15.75" hidden="false" customHeight="false" outlineLevel="0" collapsed="false">
      <c r="A211" s="498"/>
      <c r="B211" s="472"/>
      <c r="C211" s="475" t="s">
        <v>446</v>
      </c>
      <c r="D211" s="472"/>
      <c r="E211" s="472"/>
      <c r="F211" s="472"/>
      <c r="G211" s="472"/>
      <c r="H211" s="472" t="n">
        <f aca="false">+ROUNDUP(H210/6,-1)</f>
        <v>2410</v>
      </c>
      <c r="I211" s="472"/>
      <c r="J211" s="502"/>
    </row>
    <row r="212" s="501" customFormat="true" ht="15" hidden="false" customHeight="false" outlineLevel="0" collapsed="false">
      <c r="B212" s="472"/>
      <c r="C212" s="472"/>
      <c r="D212" s="472"/>
      <c r="E212" s="472"/>
      <c r="F212" s="472"/>
      <c r="G212" s="472"/>
      <c r="H212" s="472"/>
      <c r="I212" s="472"/>
      <c r="J212" s="502"/>
    </row>
    <row r="213" s="501" customFormat="true" ht="16.5" hidden="false" customHeight="true" outlineLevel="0" collapsed="false">
      <c r="A213" s="498"/>
      <c r="B213" s="504" t="s">
        <v>428</v>
      </c>
      <c r="C213" s="505" t="s">
        <v>447</v>
      </c>
      <c r="D213" s="505"/>
      <c r="E213" s="505"/>
      <c r="F213" s="506"/>
      <c r="G213" s="507"/>
      <c r="H213" s="508"/>
      <c r="I213" s="507"/>
      <c r="J213" s="502"/>
    </row>
    <row r="214" s="501" customFormat="true" ht="16.5" hidden="false" customHeight="false" outlineLevel="0" collapsed="false">
      <c r="A214" s="498"/>
      <c r="B214" s="504"/>
      <c r="C214" s="509" t="s">
        <v>430</v>
      </c>
      <c r="D214" s="510" t="s">
        <v>448</v>
      </c>
      <c r="G214" s="511"/>
      <c r="H214" s="511"/>
      <c r="I214" s="511"/>
    </row>
    <row r="215" s="501" customFormat="true" ht="16.5" hidden="false" customHeight="true" outlineLevel="0" collapsed="false">
      <c r="A215" s="472"/>
      <c r="B215" s="504"/>
      <c r="C215" s="498" t="s">
        <v>449</v>
      </c>
      <c r="D215" s="512" t="n">
        <v>1</v>
      </c>
      <c r="E215" s="501" t="s">
        <v>433</v>
      </c>
      <c r="F215" s="513" t="n">
        <f aca="false">4452/1.12</f>
        <v>3975</v>
      </c>
      <c r="G215" s="512" t="n">
        <f aca="false">+F215*D215</f>
        <v>3975</v>
      </c>
      <c r="H215" s="511"/>
      <c r="I215" s="511"/>
    </row>
    <row r="216" s="501" customFormat="true" ht="19.5" hidden="false" customHeight="true" outlineLevel="0" collapsed="false">
      <c r="A216" s="472"/>
      <c r="B216" s="504"/>
      <c r="C216" s="514" t="s">
        <v>434</v>
      </c>
      <c r="D216" s="515" t="n">
        <v>50</v>
      </c>
      <c r="E216" s="501" t="s">
        <v>435</v>
      </c>
      <c r="F216" s="512"/>
      <c r="G216" s="511" t="n">
        <v>150</v>
      </c>
      <c r="H216" s="511"/>
      <c r="I216" s="511"/>
      <c r="J216" s="502"/>
    </row>
    <row r="217" customFormat="false" ht="30.75" hidden="false" customHeight="false" outlineLevel="0" collapsed="false">
      <c r="B217" s="501"/>
      <c r="C217" s="498" t="s">
        <v>436</v>
      </c>
      <c r="D217" s="501"/>
      <c r="E217" s="516"/>
      <c r="F217" s="501"/>
      <c r="G217" s="517" t="n">
        <v>1700</v>
      </c>
      <c r="H217" s="501"/>
      <c r="I217" s="501"/>
    </row>
    <row r="218" s="518" customFormat="true" ht="16.5" hidden="false" customHeight="false" outlineLevel="0" collapsed="false">
      <c r="A218" s="472"/>
      <c r="B218" s="504"/>
      <c r="C218" s="498"/>
      <c r="E218" s="501"/>
      <c r="F218" s="512"/>
      <c r="G218" s="511" t="n">
        <f aca="false">SUM(G215:G217)</f>
        <v>5825</v>
      </c>
      <c r="H218" s="511" t="n">
        <f aca="false">ROUNDUP(G218,-1)</f>
        <v>5830</v>
      </c>
      <c r="I218" s="511"/>
      <c r="J218" s="519"/>
      <c r="K218" s="520"/>
      <c r="L218" s="521"/>
    </row>
    <row r="219" s="518" customFormat="true" ht="16.5" hidden="false" customHeight="false" outlineLevel="0" collapsed="false">
      <c r="A219" s="522"/>
      <c r="B219" s="504"/>
      <c r="C219" s="498"/>
      <c r="D219" s="515"/>
      <c r="E219" s="501"/>
      <c r="F219" s="512"/>
      <c r="G219" s="511"/>
      <c r="H219" s="511"/>
      <c r="I219" s="511"/>
      <c r="J219" s="519"/>
      <c r="K219" s="520"/>
      <c r="L219" s="521"/>
    </row>
    <row r="220" s="518" customFormat="true" ht="16.5" hidden="false" customHeight="false" outlineLevel="0" collapsed="false">
      <c r="A220" s="523"/>
      <c r="B220" s="504"/>
      <c r="C220" s="509" t="s">
        <v>245</v>
      </c>
      <c r="D220" s="515"/>
      <c r="E220" s="501"/>
      <c r="F220" s="501"/>
      <c r="G220" s="511"/>
      <c r="H220" s="511"/>
      <c r="I220" s="511"/>
      <c r="J220" s="519"/>
      <c r="K220" s="520"/>
      <c r="L220" s="521"/>
    </row>
    <row r="221" s="501" customFormat="true" ht="18" hidden="false" customHeight="true" outlineLevel="0" collapsed="false">
      <c r="A221" s="522"/>
      <c r="B221" s="504"/>
      <c r="C221" s="498" t="s">
        <v>437</v>
      </c>
      <c r="D221" s="515" t="n">
        <v>2</v>
      </c>
      <c r="E221" s="501" t="s">
        <v>438</v>
      </c>
      <c r="F221" s="512" t="n">
        <v>175</v>
      </c>
      <c r="G221" s="511" t="n">
        <f aca="false">+F221*D221</f>
        <v>350</v>
      </c>
      <c r="H221" s="511"/>
      <c r="I221" s="511"/>
      <c r="J221" s="500"/>
    </row>
    <row r="222" s="501" customFormat="true" ht="15.75" hidden="false" customHeight="true" outlineLevel="0" collapsed="false">
      <c r="A222" s="522"/>
      <c r="B222" s="504"/>
      <c r="C222" s="498" t="s">
        <v>439</v>
      </c>
      <c r="D222" s="515" t="n">
        <v>3</v>
      </c>
      <c r="E222" s="501" t="s">
        <v>438</v>
      </c>
      <c r="F222" s="512" t="n">
        <v>125</v>
      </c>
      <c r="G222" s="524" t="n">
        <f aca="false">+F222*D222</f>
        <v>375</v>
      </c>
      <c r="H222" s="511"/>
      <c r="I222" s="511"/>
      <c r="J222" s="502"/>
    </row>
    <row r="223" s="501" customFormat="true" ht="16.5" hidden="false" customHeight="false" outlineLevel="0" collapsed="false">
      <c r="A223" s="522"/>
      <c r="B223" s="504"/>
      <c r="C223" s="498"/>
      <c r="D223" s="515"/>
      <c r="F223" s="512"/>
      <c r="G223" s="511"/>
      <c r="H223" s="511" t="n">
        <f aca="false">SUM(G221:G222)</f>
        <v>725</v>
      </c>
      <c r="I223" s="511"/>
      <c r="J223" s="502"/>
    </row>
    <row r="224" s="501" customFormat="true" ht="16.5" hidden="false" customHeight="false" outlineLevel="0" collapsed="false">
      <c r="A224" s="522"/>
      <c r="B224" s="504"/>
      <c r="C224" s="498" t="s">
        <v>440</v>
      </c>
      <c r="D224" s="510"/>
      <c r="G224" s="511"/>
      <c r="H224" s="511"/>
      <c r="I224" s="511"/>
      <c r="J224" s="502"/>
    </row>
    <row r="225" s="501" customFormat="true" ht="16.5" hidden="false" customHeight="false" outlineLevel="0" collapsed="false">
      <c r="A225" s="522"/>
      <c r="B225" s="504"/>
      <c r="C225" s="498" t="s">
        <v>441</v>
      </c>
      <c r="D225" s="510"/>
      <c r="G225" s="511"/>
      <c r="H225" s="511"/>
      <c r="I225" s="511"/>
    </row>
    <row r="226" s="501" customFormat="true" ht="30" hidden="false" customHeight="false" outlineLevel="0" collapsed="false">
      <c r="A226" s="522"/>
      <c r="B226" s="504"/>
      <c r="C226" s="498" t="s">
        <v>442</v>
      </c>
      <c r="D226" s="510"/>
      <c r="G226" s="511"/>
      <c r="H226" s="511" t="n">
        <f aca="false">+H223*0.05</f>
        <v>36.25</v>
      </c>
      <c r="I226" s="511"/>
      <c r="J226" s="502"/>
    </row>
    <row r="227" s="501" customFormat="true" ht="16.5" hidden="false" customHeight="false" outlineLevel="0" collapsed="false">
      <c r="A227" s="498"/>
      <c r="B227" s="504"/>
      <c r="C227" s="498" t="s">
        <v>410</v>
      </c>
      <c r="D227" s="510"/>
      <c r="G227" s="511"/>
      <c r="H227" s="511" t="n">
        <f aca="false">H218*0.01</f>
        <v>58.3</v>
      </c>
      <c r="I227" s="511"/>
      <c r="J227" s="502"/>
    </row>
    <row r="228" s="501" customFormat="true" ht="17.25" hidden="false" customHeight="false" outlineLevel="0" collapsed="false">
      <c r="A228" s="498"/>
      <c r="B228" s="504"/>
      <c r="C228" s="498" t="s">
        <v>443</v>
      </c>
      <c r="D228" s="510"/>
      <c r="G228" s="511"/>
      <c r="H228" s="524" t="n">
        <f aca="false">H218*0.1</f>
        <v>583</v>
      </c>
      <c r="I228" s="511"/>
      <c r="J228" s="502"/>
    </row>
    <row r="229" s="501" customFormat="true" ht="17.25" hidden="false" customHeight="true" outlineLevel="0" collapsed="false">
      <c r="A229" s="498"/>
      <c r="B229" s="504"/>
      <c r="C229" s="498"/>
      <c r="D229" s="510"/>
      <c r="H229" s="511" t="n">
        <f aca="false">SUM(H216:H228)</f>
        <v>7232.55</v>
      </c>
      <c r="J229" s="502"/>
    </row>
    <row r="230" s="501" customFormat="true" ht="14.25" hidden="false" customHeight="true" outlineLevel="0" collapsed="false">
      <c r="A230" s="498"/>
      <c r="B230" s="504"/>
      <c r="C230" s="498" t="s">
        <v>444</v>
      </c>
      <c r="D230" s="510"/>
      <c r="H230" s="511" t="n">
        <f aca="false">+H229*0.25</f>
        <v>1808.1375</v>
      </c>
      <c r="J230" s="502"/>
    </row>
    <row r="231" s="501" customFormat="true" ht="17.25" hidden="false" customHeight="false" outlineLevel="0" collapsed="false">
      <c r="A231" s="498"/>
      <c r="B231" s="504"/>
      <c r="C231" s="498" t="s">
        <v>450</v>
      </c>
      <c r="D231" s="510"/>
      <c r="G231" s="511"/>
      <c r="H231" s="525" t="n">
        <f aca="false">+H229+H230</f>
        <v>9040.6875</v>
      </c>
      <c r="I231" s="511"/>
      <c r="J231" s="502"/>
    </row>
    <row r="232" s="501" customFormat="true" ht="15.75" hidden="false" customHeight="false" outlineLevel="0" collapsed="false">
      <c r="A232" s="498"/>
      <c r="B232" s="472"/>
      <c r="C232" s="475" t="s">
        <v>446</v>
      </c>
      <c r="D232" s="472"/>
      <c r="E232" s="472"/>
      <c r="F232" s="472"/>
      <c r="G232" s="472"/>
      <c r="H232" s="472" t="n">
        <f aca="false">+ROUNDUP(H231/4,-1)</f>
        <v>2270</v>
      </c>
      <c r="I232" s="472"/>
      <c r="J232" s="502"/>
    </row>
    <row r="233" s="501" customFormat="true" ht="28.5" hidden="false" customHeight="true" outlineLevel="0" collapsed="false">
      <c r="A233" s="498"/>
      <c r="B233" s="472"/>
      <c r="C233" s="472"/>
      <c r="D233" s="472"/>
      <c r="E233" s="472"/>
      <c r="F233" s="472"/>
      <c r="G233" s="472"/>
      <c r="H233" s="472"/>
      <c r="I233" s="472"/>
      <c r="J233" s="502"/>
    </row>
    <row r="234" s="501" customFormat="true" ht="18.75" hidden="false" customHeight="true" outlineLevel="0" collapsed="false">
      <c r="A234" s="498"/>
      <c r="B234" s="472"/>
      <c r="C234" s="472"/>
      <c r="D234" s="472"/>
      <c r="E234" s="472"/>
      <c r="F234" s="472"/>
      <c r="G234" s="472"/>
      <c r="H234" s="472"/>
      <c r="I234" s="472"/>
      <c r="J234" s="502"/>
    </row>
    <row r="235" s="501" customFormat="true" ht="16.5" hidden="false" customHeight="true" outlineLevel="0" collapsed="false">
      <c r="A235" s="526" t="s">
        <v>451</v>
      </c>
      <c r="B235" s="527"/>
      <c r="C235" s="527"/>
      <c r="D235" s="528"/>
      <c r="E235" s="528"/>
      <c r="F235" s="528"/>
      <c r="G235" s="528"/>
      <c r="H235" s="529"/>
      <c r="I235" s="530"/>
      <c r="J235" s="502"/>
    </row>
    <row r="236" s="501" customFormat="true" ht="15" hidden="false" customHeight="false" outlineLevel="0" collapsed="false">
      <c r="A236" s="498"/>
      <c r="B236" s="527" t="s">
        <v>239</v>
      </c>
      <c r="C236" s="527"/>
      <c r="D236" s="528"/>
      <c r="E236" s="528"/>
      <c r="F236" s="528"/>
      <c r="G236" s="528"/>
      <c r="H236" s="529"/>
      <c r="I236" s="530"/>
    </row>
    <row r="237" s="501" customFormat="true" ht="16.5" hidden="false" customHeight="true" outlineLevel="0" collapsed="false">
      <c r="A237" s="498"/>
      <c r="B237" s="531"/>
      <c r="C237" s="532" t="s">
        <v>452</v>
      </c>
      <c r="D237" s="532"/>
      <c r="E237" s="533"/>
      <c r="F237" s="533" t="s">
        <v>239</v>
      </c>
      <c r="G237" s="534" t="n">
        <v>1</v>
      </c>
      <c r="H237" s="535" t="n">
        <v>50000</v>
      </c>
      <c r="I237" s="536" t="n">
        <f aca="false">H237*G237</f>
        <v>50000</v>
      </c>
    </row>
    <row r="238" s="501" customFormat="true" ht="19.5" hidden="false" customHeight="true" outlineLevel="0" collapsed="false">
      <c r="A238" s="498"/>
      <c r="B238" s="527"/>
      <c r="C238" s="537" t="s">
        <v>248</v>
      </c>
      <c r="D238" s="533"/>
      <c r="E238" s="533"/>
      <c r="F238" s="538" t="s">
        <v>275</v>
      </c>
      <c r="G238" s="534" t="n">
        <v>7.5</v>
      </c>
      <c r="H238" s="536" t="n">
        <v>125</v>
      </c>
      <c r="I238" s="536" t="n">
        <f aca="false">H238*G238</f>
        <v>937.5</v>
      </c>
      <c r="J238" s="502"/>
    </row>
    <row r="239" customFormat="false" ht="15" hidden="false" customHeight="false" outlineLevel="0" collapsed="false">
      <c r="A239" s="498"/>
      <c r="B239" s="527"/>
      <c r="C239" s="537" t="s">
        <v>411</v>
      </c>
      <c r="D239" s="533"/>
      <c r="E239" s="533"/>
      <c r="F239" s="533"/>
      <c r="G239" s="534"/>
      <c r="H239" s="536"/>
      <c r="I239" s="536" t="n">
        <f aca="false">I238*0.05</f>
        <v>46.875</v>
      </c>
    </row>
    <row r="240" s="518" customFormat="true" ht="15" hidden="false" customHeight="false" outlineLevel="0" collapsed="false">
      <c r="A240" s="498"/>
      <c r="B240" s="527"/>
      <c r="C240" s="532" t="s">
        <v>453</v>
      </c>
      <c r="D240" s="533"/>
      <c r="E240" s="534"/>
      <c r="F240" s="534"/>
      <c r="G240" s="534"/>
      <c r="H240" s="536"/>
      <c r="I240" s="536" t="n">
        <f aca="false">(+I237+I238+I239)*0.27</f>
        <v>13765.78125</v>
      </c>
      <c r="J240" s="519"/>
      <c r="K240" s="520"/>
      <c r="L240" s="521"/>
    </row>
    <row r="241" s="518" customFormat="true" ht="15" hidden="false" customHeight="false" outlineLevel="0" collapsed="false">
      <c r="A241" s="498"/>
      <c r="B241" s="527"/>
      <c r="C241" s="532" t="s">
        <v>251</v>
      </c>
      <c r="D241" s="533"/>
      <c r="E241" s="534"/>
      <c r="F241" s="534"/>
      <c r="G241" s="534"/>
      <c r="H241" s="536"/>
      <c r="I241" s="536" t="n">
        <f aca="false">I240+I239+I238+I237</f>
        <v>64750.15625</v>
      </c>
      <c r="J241" s="519"/>
      <c r="K241" s="520"/>
      <c r="L241" s="521"/>
    </row>
    <row r="242" s="518" customFormat="true" ht="12" hidden="false" customHeight="false" outlineLevel="0" collapsed="false">
      <c r="A242" s="539" t="s">
        <v>454</v>
      </c>
      <c r="B242" s="540"/>
      <c r="C242" s="540"/>
      <c r="D242" s="541"/>
      <c r="E242" s="541"/>
      <c r="F242" s="541"/>
      <c r="G242" s="541"/>
      <c r="H242" s="529"/>
      <c r="I242" s="530"/>
      <c r="J242" s="519"/>
      <c r="K242" s="520"/>
      <c r="L242" s="521"/>
    </row>
    <row r="243" s="518" customFormat="true" ht="15" hidden="false" customHeight="false" outlineLevel="0" collapsed="false">
      <c r="A243" s="498"/>
      <c r="B243" s="527"/>
      <c r="C243" s="527"/>
      <c r="D243" s="528"/>
      <c r="E243" s="528"/>
      <c r="F243" s="528"/>
      <c r="G243" s="528"/>
      <c r="H243" s="529"/>
      <c r="I243" s="530"/>
      <c r="J243" s="542"/>
      <c r="K243" s="520"/>
      <c r="L243" s="521"/>
    </row>
    <row r="244" s="518" customFormat="true" ht="15" hidden="false" customHeight="false" outlineLevel="0" collapsed="false">
      <c r="A244" s="498"/>
      <c r="B244" s="543"/>
      <c r="C244" s="532"/>
      <c r="D244" s="532"/>
      <c r="E244" s="533"/>
      <c r="F244" s="533"/>
      <c r="G244" s="534"/>
      <c r="H244" s="536"/>
      <c r="I244" s="536"/>
      <c r="J244" s="542"/>
      <c r="K244" s="520"/>
      <c r="L244" s="521"/>
    </row>
    <row r="245" s="518" customFormat="true" ht="16.5" hidden="false" customHeight="false" outlineLevel="0" collapsed="false">
      <c r="A245" s="498"/>
      <c r="B245" s="504" t="s">
        <v>428</v>
      </c>
      <c r="C245" s="544" t="s">
        <v>455</v>
      </c>
      <c r="D245" s="544"/>
      <c r="E245" s="501"/>
      <c r="F245" s="506"/>
      <c r="G245" s="507"/>
      <c r="H245" s="508"/>
      <c r="I245" s="507"/>
      <c r="J245" s="542"/>
      <c r="K245" s="520"/>
      <c r="L245" s="521"/>
    </row>
    <row r="246" s="518" customFormat="true" ht="16.5" hidden="false" customHeight="false" outlineLevel="0" collapsed="false">
      <c r="A246" s="498"/>
      <c r="B246" s="504"/>
      <c r="C246" s="509" t="s">
        <v>430</v>
      </c>
      <c r="D246" s="510" t="s">
        <v>448</v>
      </c>
      <c r="E246" s="501"/>
      <c r="F246" s="501"/>
      <c r="G246" s="511"/>
      <c r="H246" s="511"/>
      <c r="I246" s="511"/>
      <c r="J246" s="542"/>
      <c r="K246" s="520"/>
      <c r="L246" s="521"/>
    </row>
    <row r="247" s="518" customFormat="true" ht="16.5" hidden="false" customHeight="false" outlineLevel="0" collapsed="false">
      <c r="A247" s="498"/>
      <c r="B247" s="504"/>
      <c r="C247" s="498" t="s">
        <v>456</v>
      </c>
      <c r="D247" s="515" t="n">
        <v>1</v>
      </c>
      <c r="E247" s="501" t="s">
        <v>457</v>
      </c>
      <c r="F247" s="512" t="n">
        <f aca="false">2783/1.12</f>
        <v>2484.82142857143</v>
      </c>
      <c r="G247" s="511" t="n">
        <f aca="false">+F247*D247</f>
        <v>2484.82142857143</v>
      </c>
      <c r="H247" s="511"/>
      <c r="I247" s="511"/>
      <c r="J247" s="542"/>
      <c r="K247" s="520"/>
      <c r="L247" s="521"/>
    </row>
    <row r="248" s="518" customFormat="true" ht="16.5" hidden="false" customHeight="false" outlineLevel="0" collapsed="false">
      <c r="A248" s="472"/>
      <c r="B248" s="504"/>
      <c r="C248" s="514" t="s">
        <v>434</v>
      </c>
      <c r="D248" s="515" t="n">
        <v>25</v>
      </c>
      <c r="E248" s="501" t="s">
        <v>435</v>
      </c>
      <c r="F248" s="512"/>
      <c r="G248" s="511" t="n">
        <v>68</v>
      </c>
      <c r="H248" s="511"/>
      <c r="I248" s="511"/>
      <c r="J248" s="542"/>
      <c r="K248" s="520"/>
      <c r="L248" s="521"/>
    </row>
    <row r="249" s="518" customFormat="true" ht="15.75" hidden="false" customHeight="false" outlineLevel="0" collapsed="false">
      <c r="A249" s="522"/>
      <c r="B249" s="501"/>
      <c r="C249" s="498" t="s">
        <v>458</v>
      </c>
      <c r="D249" s="501"/>
      <c r="E249" s="516"/>
      <c r="F249" s="501"/>
      <c r="G249" s="517" t="n">
        <f aca="false">+G247*0.15</f>
        <v>372.723214285714</v>
      </c>
      <c r="H249" s="501"/>
      <c r="I249" s="501"/>
      <c r="J249" s="542"/>
      <c r="K249" s="520"/>
      <c r="L249" s="521"/>
    </row>
    <row r="250" s="518" customFormat="true" ht="16.5" hidden="false" customHeight="false" outlineLevel="0" collapsed="false">
      <c r="A250" s="522"/>
      <c r="B250" s="504"/>
      <c r="C250" s="498"/>
      <c r="D250" s="515"/>
      <c r="E250" s="501"/>
      <c r="F250" s="512"/>
      <c r="G250" s="511"/>
      <c r="H250" s="511"/>
      <c r="I250" s="511"/>
      <c r="J250" s="542"/>
      <c r="K250" s="520"/>
      <c r="L250" s="521"/>
    </row>
    <row r="251" s="518" customFormat="true" ht="16.5" hidden="false" customHeight="false" outlineLevel="0" collapsed="false">
      <c r="A251" s="522"/>
      <c r="B251" s="504"/>
      <c r="C251" s="498"/>
      <c r="D251" s="515"/>
      <c r="E251" s="501"/>
      <c r="F251" s="512"/>
      <c r="G251" s="511"/>
      <c r="H251" s="511" t="n">
        <f aca="false">SUM(G247:G249)</f>
        <v>2925.54464285714</v>
      </c>
      <c r="I251" s="511"/>
      <c r="J251" s="542"/>
      <c r="K251" s="520"/>
      <c r="L251" s="521"/>
    </row>
    <row r="252" s="518" customFormat="true" ht="16.5" hidden="false" customHeight="false" outlineLevel="0" collapsed="false">
      <c r="A252" s="498"/>
      <c r="B252" s="504"/>
      <c r="C252" s="509" t="s">
        <v>245</v>
      </c>
      <c r="D252" s="515"/>
      <c r="E252" s="501"/>
      <c r="F252" s="501"/>
      <c r="G252" s="511"/>
      <c r="H252" s="511"/>
      <c r="I252" s="511"/>
      <c r="J252" s="519" t="n">
        <f aca="false">I280</f>
        <v>653.780691964286</v>
      </c>
      <c r="K252" s="520"/>
      <c r="L252" s="521"/>
    </row>
    <row r="253" s="518" customFormat="true" ht="16.5" hidden="false" customHeight="false" outlineLevel="0" collapsed="false">
      <c r="A253" s="498"/>
      <c r="B253" s="504"/>
      <c r="C253" s="498" t="s">
        <v>459</v>
      </c>
      <c r="D253" s="515" t="n">
        <v>1.5</v>
      </c>
      <c r="E253" s="501" t="s">
        <v>438</v>
      </c>
      <c r="F253" s="512" t="n">
        <v>125</v>
      </c>
      <c r="G253" s="511" t="n">
        <f aca="false">+F253*D253</f>
        <v>187.5</v>
      </c>
      <c r="H253" s="511"/>
      <c r="I253" s="511"/>
      <c r="J253" s="542"/>
      <c r="K253" s="520"/>
      <c r="L253" s="521"/>
    </row>
    <row r="254" s="518" customFormat="true" ht="16.5" hidden="false" customHeight="false" outlineLevel="0" collapsed="false">
      <c r="A254" s="498"/>
      <c r="B254" s="504"/>
      <c r="C254" s="498" t="s">
        <v>437</v>
      </c>
      <c r="D254" s="515" t="n">
        <v>1.5</v>
      </c>
      <c r="E254" s="501" t="s">
        <v>438</v>
      </c>
      <c r="F254" s="512" t="n">
        <v>175</v>
      </c>
      <c r="G254" s="511" t="n">
        <f aca="false">+F254*D254</f>
        <v>262.5</v>
      </c>
      <c r="H254" s="511"/>
      <c r="I254" s="511"/>
      <c r="J254" s="542"/>
      <c r="K254" s="520"/>
      <c r="L254" s="521"/>
    </row>
    <row r="255" s="518" customFormat="true" ht="17.25" hidden="false" customHeight="false" outlineLevel="0" collapsed="false">
      <c r="A255" s="498"/>
      <c r="B255" s="504"/>
      <c r="C255" s="498" t="s">
        <v>439</v>
      </c>
      <c r="D255" s="515" t="n">
        <v>2</v>
      </c>
      <c r="E255" s="501" t="s">
        <v>438</v>
      </c>
      <c r="F255" s="512" t="n">
        <v>125</v>
      </c>
      <c r="G255" s="524" t="n">
        <f aca="false">+F255*D255</f>
        <v>250</v>
      </c>
      <c r="H255" s="511"/>
      <c r="I255" s="511"/>
      <c r="J255" s="542"/>
      <c r="K255" s="520"/>
      <c r="L255" s="521"/>
    </row>
    <row r="256" s="518" customFormat="true" ht="16.5" hidden="false" customHeight="false" outlineLevel="0" collapsed="false">
      <c r="A256" s="498"/>
      <c r="B256" s="504"/>
      <c r="C256" s="498"/>
      <c r="D256" s="515"/>
      <c r="E256" s="501"/>
      <c r="F256" s="512"/>
      <c r="G256" s="511"/>
      <c r="H256" s="511" t="n">
        <f aca="false">SUM(G253:G255)</f>
        <v>700</v>
      </c>
      <c r="I256" s="511"/>
      <c r="J256" s="542"/>
      <c r="K256" s="520"/>
      <c r="L256" s="521"/>
    </row>
    <row r="257" s="518" customFormat="true" ht="16.5" hidden="false" customHeight="false" outlineLevel="0" collapsed="false">
      <c r="A257" s="498"/>
      <c r="B257" s="504"/>
      <c r="C257" s="498" t="s">
        <v>440</v>
      </c>
      <c r="D257" s="510"/>
      <c r="E257" s="501"/>
      <c r="F257" s="501"/>
      <c r="G257" s="511"/>
      <c r="H257" s="511"/>
      <c r="I257" s="511"/>
      <c r="J257" s="542"/>
      <c r="K257" s="520"/>
      <c r="L257" s="521"/>
    </row>
    <row r="258" s="518" customFormat="true" ht="16.5" hidden="false" customHeight="false" outlineLevel="0" collapsed="false">
      <c r="A258" s="498"/>
      <c r="B258" s="504"/>
      <c r="C258" s="498" t="s">
        <v>441</v>
      </c>
      <c r="D258" s="510"/>
      <c r="E258" s="501"/>
      <c r="F258" s="501"/>
      <c r="G258" s="511"/>
      <c r="H258" s="511"/>
      <c r="I258" s="511"/>
      <c r="J258" s="542"/>
      <c r="K258" s="520"/>
      <c r="L258" s="521"/>
    </row>
    <row r="259" s="518" customFormat="true" ht="30" hidden="false" customHeight="false" outlineLevel="0" collapsed="false">
      <c r="A259" s="498"/>
      <c r="B259" s="504"/>
      <c r="C259" s="498" t="s">
        <v>442</v>
      </c>
      <c r="D259" s="510"/>
      <c r="E259" s="501"/>
      <c r="F259" s="501"/>
      <c r="G259" s="511"/>
      <c r="H259" s="511" t="n">
        <f aca="false">+H256*0.05</f>
        <v>35</v>
      </c>
      <c r="I259" s="511"/>
      <c r="J259" s="542"/>
      <c r="K259" s="520"/>
      <c r="L259" s="521"/>
    </row>
    <row r="260" s="518" customFormat="true" ht="16.5" hidden="false" customHeight="false" outlineLevel="0" collapsed="false">
      <c r="A260" s="498"/>
      <c r="B260" s="504"/>
      <c r="C260" s="498" t="s">
        <v>410</v>
      </c>
      <c r="D260" s="510"/>
      <c r="E260" s="501"/>
      <c r="F260" s="501"/>
      <c r="G260" s="511"/>
      <c r="H260" s="511" t="n">
        <f aca="false">H251*0.01</f>
        <v>29.2554464285714</v>
      </c>
      <c r="I260" s="511"/>
      <c r="J260" s="542"/>
      <c r="K260" s="520"/>
      <c r="L260" s="521"/>
    </row>
    <row r="261" s="518" customFormat="true" ht="17.25" hidden="false" customHeight="false" outlineLevel="0" collapsed="false">
      <c r="A261" s="498"/>
      <c r="B261" s="504"/>
      <c r="C261" s="498" t="s">
        <v>460</v>
      </c>
      <c r="D261" s="510"/>
      <c r="E261" s="501"/>
      <c r="F261" s="501"/>
      <c r="G261" s="511"/>
      <c r="H261" s="524" t="n">
        <f aca="false">+H251*0.15</f>
        <v>438.831696428571</v>
      </c>
      <c r="I261" s="511"/>
      <c r="J261" s="542"/>
      <c r="K261" s="520"/>
      <c r="L261" s="521"/>
    </row>
    <row r="262" s="518" customFormat="true" ht="16.5" hidden="false" customHeight="false" outlineLevel="0" collapsed="false">
      <c r="A262" s="498"/>
      <c r="B262" s="504"/>
      <c r="C262" s="498"/>
      <c r="D262" s="510"/>
      <c r="E262" s="501"/>
      <c r="F262" s="501"/>
      <c r="G262" s="501"/>
      <c r="H262" s="511" t="n">
        <f aca="false">SUM(H248:H261)</f>
        <v>4128.63178571429</v>
      </c>
      <c r="I262" s="501"/>
      <c r="J262" s="542"/>
      <c r="K262" s="520"/>
      <c r="L262" s="521"/>
    </row>
    <row r="263" s="518" customFormat="true" ht="16.5" hidden="false" customHeight="false" outlineLevel="0" collapsed="false">
      <c r="A263" s="498"/>
      <c r="B263" s="504"/>
      <c r="C263" s="498" t="s">
        <v>444</v>
      </c>
      <c r="D263" s="510"/>
      <c r="E263" s="501"/>
      <c r="F263" s="501"/>
      <c r="G263" s="501"/>
      <c r="H263" s="511" t="n">
        <f aca="false">+H262*0.25</f>
        <v>1032.15794642857</v>
      </c>
      <c r="I263" s="501"/>
      <c r="J263" s="542"/>
      <c r="K263" s="520"/>
      <c r="L263" s="521"/>
    </row>
    <row r="264" s="518" customFormat="true" ht="17.25" hidden="false" customHeight="false" outlineLevel="0" collapsed="false">
      <c r="A264" s="498"/>
      <c r="B264" s="504"/>
      <c r="C264" s="498" t="s">
        <v>450</v>
      </c>
      <c r="D264" s="510"/>
      <c r="E264" s="501"/>
      <c r="F264" s="501"/>
      <c r="G264" s="511"/>
      <c r="H264" s="525" t="n">
        <f aca="false">+H262+H263</f>
        <v>5160.78973214286</v>
      </c>
      <c r="I264" s="511"/>
      <c r="J264" s="542"/>
      <c r="K264" s="520"/>
      <c r="L264" s="521"/>
    </row>
    <row r="265" s="518" customFormat="true" ht="15.75" hidden="false" customHeight="false" outlineLevel="0" collapsed="false">
      <c r="A265" s="498"/>
      <c r="B265" s="472"/>
      <c r="C265" s="475" t="s">
        <v>446</v>
      </c>
      <c r="D265" s="472"/>
      <c r="E265" s="472"/>
      <c r="F265" s="472"/>
      <c r="G265" s="472"/>
      <c r="H265" s="472" t="n">
        <f aca="false">+ROUNDUP(H264/4,0)</f>
        <v>1291</v>
      </c>
      <c r="I265" s="472" t="n">
        <f aca="false">ROUNDUP(H265,-1)</f>
        <v>1300</v>
      </c>
      <c r="J265" s="519" t="n">
        <f aca="false">I293</f>
        <v>973.744419642857</v>
      </c>
      <c r="K265" s="520"/>
      <c r="L265" s="521"/>
    </row>
    <row r="266" s="518" customFormat="true" ht="15" hidden="false" customHeight="false" outlineLevel="0" collapsed="false">
      <c r="A266" s="498"/>
      <c r="B266" s="527"/>
      <c r="C266" s="527"/>
      <c r="D266" s="528"/>
      <c r="E266" s="528"/>
      <c r="F266" s="528"/>
      <c r="G266" s="528"/>
      <c r="H266" s="529"/>
      <c r="I266" s="530"/>
      <c r="J266" s="519"/>
      <c r="K266" s="520"/>
      <c r="L266" s="521"/>
    </row>
    <row r="267" s="518" customFormat="true" ht="15" hidden="false" customHeight="false" outlineLevel="0" collapsed="false">
      <c r="A267" s="498"/>
      <c r="B267" s="527"/>
      <c r="C267" s="527"/>
      <c r="D267" s="528"/>
      <c r="E267" s="528"/>
      <c r="F267" s="528"/>
      <c r="G267" s="528"/>
      <c r="H267" s="529"/>
      <c r="I267" s="530"/>
      <c r="J267" s="519"/>
      <c r="K267" s="520"/>
      <c r="L267" s="521"/>
    </row>
    <row r="268" s="518" customFormat="true" ht="15" hidden="false" customHeight="false" outlineLevel="0" collapsed="false">
      <c r="A268" s="498"/>
      <c r="B268" s="527"/>
      <c r="C268" s="527"/>
      <c r="D268" s="528"/>
      <c r="E268" s="528"/>
      <c r="F268" s="528"/>
      <c r="G268" s="528"/>
      <c r="H268" s="529"/>
      <c r="I268" s="530"/>
      <c r="J268" s="519"/>
      <c r="K268" s="520"/>
      <c r="L268" s="521"/>
    </row>
    <row r="269" s="518" customFormat="true" ht="12" hidden="false" customHeight="false" outlineLevel="0" collapsed="false">
      <c r="A269" s="522"/>
      <c r="B269" s="527"/>
      <c r="C269" s="527"/>
      <c r="D269" s="528"/>
      <c r="E269" s="528"/>
      <c r="F269" s="528"/>
      <c r="G269" s="528"/>
      <c r="H269" s="529"/>
      <c r="I269" s="530"/>
      <c r="J269" s="519"/>
      <c r="K269" s="520"/>
      <c r="L269" s="521"/>
    </row>
    <row r="270" s="553" customFormat="true" ht="24" hidden="false" customHeight="true" outlineLevel="0" collapsed="false">
      <c r="A270" s="545" t="s">
        <v>461</v>
      </c>
      <c r="B270" s="546"/>
      <c r="C270" s="546"/>
      <c r="D270" s="547"/>
      <c r="E270" s="547"/>
      <c r="F270" s="547"/>
      <c r="G270" s="547"/>
      <c r="H270" s="548"/>
      <c r="I270" s="549"/>
      <c r="J270" s="550"/>
      <c r="K270" s="551"/>
      <c r="L270" s="552"/>
    </row>
    <row r="271" s="518" customFormat="true" ht="12" hidden="false" customHeight="false" outlineLevel="0" collapsed="false">
      <c r="A271" s="522"/>
      <c r="B271" s="527"/>
      <c r="C271" s="527"/>
      <c r="D271" s="528"/>
      <c r="E271" s="528"/>
      <c r="F271" s="528"/>
      <c r="G271" s="528"/>
      <c r="H271" s="529"/>
      <c r="I271" s="530"/>
      <c r="J271" s="519"/>
      <c r="K271" s="520"/>
      <c r="L271" s="521"/>
    </row>
    <row r="272" s="518" customFormat="true" ht="12.75" hidden="false" customHeight="false" outlineLevel="0" collapsed="false">
      <c r="A272" s="522"/>
      <c r="B272" s="543" t="s">
        <v>406</v>
      </c>
      <c r="C272" s="532"/>
      <c r="D272" s="532"/>
      <c r="E272" s="533"/>
      <c r="F272" s="533"/>
      <c r="G272" s="534"/>
      <c r="H272" s="536"/>
      <c r="I272" s="536"/>
      <c r="J272" s="519"/>
      <c r="K272" s="520"/>
      <c r="L272" s="521"/>
    </row>
    <row r="273" s="518" customFormat="true" ht="15" hidden="false" customHeight="false" outlineLevel="0" collapsed="false">
      <c r="A273" s="522"/>
      <c r="B273" s="543"/>
      <c r="C273" s="532" t="s">
        <v>462</v>
      </c>
      <c r="D273" s="532"/>
      <c r="E273" s="533"/>
      <c r="F273" s="533" t="s">
        <v>239</v>
      </c>
      <c r="G273" s="534" t="n">
        <v>1</v>
      </c>
      <c r="H273" s="554" t="n">
        <f aca="false">919/1.12</f>
        <v>820.535714285714</v>
      </c>
      <c r="I273" s="536" t="n">
        <f aca="false">H273*G273</f>
        <v>820.535714285714</v>
      </c>
      <c r="J273" s="519"/>
      <c r="K273" s="520"/>
      <c r="L273" s="521"/>
    </row>
    <row r="274" s="518" customFormat="true" ht="12.75" hidden="false" customHeight="false" outlineLevel="0" collapsed="false">
      <c r="A274" s="522"/>
      <c r="B274" s="543"/>
      <c r="C274" s="532" t="s">
        <v>463</v>
      </c>
      <c r="D274" s="532"/>
      <c r="E274" s="533"/>
      <c r="F274" s="533"/>
      <c r="G274" s="534"/>
      <c r="H274" s="536"/>
      <c r="I274" s="536" t="n">
        <f aca="false">+I273*0.15</f>
        <v>123.080357142857</v>
      </c>
      <c r="J274" s="519"/>
      <c r="K274" s="520"/>
      <c r="L274" s="521"/>
    </row>
    <row r="275" s="518" customFormat="true" ht="12.75" hidden="false" customHeight="false" outlineLevel="0" collapsed="false">
      <c r="A275" s="522"/>
      <c r="B275" s="532"/>
      <c r="C275" s="537" t="s">
        <v>248</v>
      </c>
      <c r="D275" s="533"/>
      <c r="E275" s="533"/>
      <c r="F275" s="538" t="s">
        <v>275</v>
      </c>
      <c r="G275" s="534" t="n">
        <v>7.5</v>
      </c>
      <c r="H275" s="536" t="n">
        <v>125</v>
      </c>
      <c r="I275" s="536" t="n">
        <f aca="false">H275*G275</f>
        <v>937.5</v>
      </c>
      <c r="J275" s="519"/>
      <c r="K275" s="520"/>
      <c r="L275" s="521"/>
    </row>
    <row r="276" s="518" customFormat="true" ht="15" hidden="false" customHeight="false" outlineLevel="0" collapsed="false">
      <c r="A276" s="522"/>
      <c r="B276" s="532"/>
      <c r="C276" s="555" t="s">
        <v>464</v>
      </c>
      <c r="D276" s="533"/>
      <c r="E276" s="533"/>
      <c r="F276" s="538"/>
      <c r="G276" s="534"/>
      <c r="H276" s="536"/>
      <c r="I276" s="556" t="n">
        <f aca="false">I273*0.2</f>
        <v>164.107142857143</v>
      </c>
      <c r="J276" s="519"/>
      <c r="K276" s="520"/>
      <c r="L276" s="521"/>
    </row>
    <row r="277" s="501" customFormat="true" ht="18" hidden="false" customHeight="true" outlineLevel="0" collapsed="false">
      <c r="A277" s="522"/>
      <c r="B277" s="532"/>
      <c r="C277" s="537" t="s">
        <v>411</v>
      </c>
      <c r="D277" s="533"/>
      <c r="E277" s="533"/>
      <c r="F277" s="533"/>
      <c r="G277" s="534"/>
      <c r="H277" s="536"/>
      <c r="I277" s="536" t="n">
        <f aca="false">(I275)*0.05</f>
        <v>46.875</v>
      </c>
      <c r="J277" s="500"/>
    </row>
    <row r="278" s="501" customFormat="true" ht="15.75" hidden="false" customHeight="true" outlineLevel="0" collapsed="false">
      <c r="A278" s="522"/>
      <c r="B278" s="532"/>
      <c r="C278" s="532" t="s">
        <v>252</v>
      </c>
      <c r="D278" s="533"/>
      <c r="E278" s="534"/>
      <c r="F278" s="534"/>
      <c r="G278" s="534"/>
      <c r="H278" s="536"/>
      <c r="I278" s="536" t="n">
        <f aca="false">(I275+I277+I273+I274+I276)*0.25</f>
        <v>523.024553571429</v>
      </c>
      <c r="J278" s="502"/>
    </row>
    <row r="279" s="501" customFormat="true" ht="15" hidden="false" customHeight="false" outlineLevel="0" collapsed="false">
      <c r="A279" s="522"/>
      <c r="B279" s="532"/>
      <c r="C279" s="532" t="s">
        <v>251</v>
      </c>
      <c r="D279" s="533"/>
      <c r="E279" s="534"/>
      <c r="F279" s="534"/>
      <c r="G279" s="534"/>
      <c r="H279" s="536"/>
      <c r="I279" s="536" t="n">
        <f aca="false">SUM(I273:I278)</f>
        <v>2615.12276785714</v>
      </c>
      <c r="J279" s="502"/>
    </row>
    <row r="280" s="501" customFormat="true" ht="15" hidden="false" customHeight="false" outlineLevel="0" collapsed="false">
      <c r="A280" s="522"/>
      <c r="B280" s="527"/>
      <c r="C280" s="527"/>
      <c r="D280" s="528"/>
      <c r="E280" s="528"/>
      <c r="F280" s="528"/>
      <c r="G280" s="528"/>
      <c r="H280" s="529"/>
      <c r="I280" s="530" t="n">
        <f aca="false">I279/4</f>
        <v>653.780691964286</v>
      </c>
      <c r="J280" s="472" t="n">
        <f aca="false">ROUNDUP(I280,-1)</f>
        <v>660</v>
      </c>
    </row>
    <row r="281" s="501" customFormat="true" ht="15" hidden="false" customHeight="false" outlineLevel="0" collapsed="false">
      <c r="A281" s="498"/>
      <c r="B281" s="527"/>
      <c r="C281" s="527"/>
      <c r="D281" s="528"/>
      <c r="E281" s="528"/>
      <c r="F281" s="528"/>
      <c r="G281" s="528"/>
      <c r="H281" s="529"/>
      <c r="I281" s="530"/>
    </row>
    <row r="282" s="501" customFormat="true" ht="15" hidden="false" customHeight="false" outlineLevel="0" collapsed="false">
      <c r="A282" s="498"/>
      <c r="B282" s="527"/>
      <c r="C282" s="527"/>
      <c r="D282" s="528"/>
      <c r="E282" s="528"/>
      <c r="F282" s="528"/>
      <c r="G282" s="528"/>
      <c r="H282" s="529"/>
      <c r="I282" s="530"/>
      <c r="J282" s="502"/>
    </row>
    <row r="283" s="501" customFormat="true" ht="15" hidden="false" customHeight="false" outlineLevel="0" collapsed="false">
      <c r="A283" s="498"/>
      <c r="B283" s="527"/>
      <c r="C283" s="527"/>
      <c r="D283" s="528"/>
      <c r="E283" s="528"/>
      <c r="F283" s="528"/>
      <c r="G283" s="528"/>
      <c r="H283" s="529"/>
      <c r="I283" s="530"/>
      <c r="J283" s="502"/>
    </row>
    <row r="284" s="501" customFormat="true" ht="15" hidden="false" customHeight="false" outlineLevel="0" collapsed="false">
      <c r="A284" s="498"/>
      <c r="B284" s="527"/>
      <c r="C284" s="527"/>
      <c r="D284" s="528"/>
      <c r="E284" s="528"/>
      <c r="F284" s="528"/>
      <c r="G284" s="528"/>
      <c r="H284" s="529"/>
      <c r="I284" s="530"/>
      <c r="J284" s="502"/>
    </row>
    <row r="285" s="501" customFormat="true" ht="17.25" hidden="false" customHeight="true" outlineLevel="0" collapsed="false">
      <c r="A285" s="498"/>
      <c r="B285" s="555" t="s">
        <v>406</v>
      </c>
      <c r="C285" s="532"/>
      <c r="D285" s="532"/>
      <c r="E285" s="533"/>
      <c r="F285" s="533"/>
      <c r="G285" s="534"/>
      <c r="H285" s="536"/>
      <c r="I285" s="536"/>
      <c r="J285" s="502"/>
    </row>
    <row r="286" s="501" customFormat="true" ht="14.25" hidden="false" customHeight="true" outlineLevel="0" collapsed="false">
      <c r="A286" s="498"/>
      <c r="B286" s="543"/>
      <c r="C286" s="532" t="s">
        <v>465</v>
      </c>
      <c r="D286" s="532"/>
      <c r="E286" s="533"/>
      <c r="F286" s="533" t="s">
        <v>239</v>
      </c>
      <c r="G286" s="534" t="n">
        <v>1</v>
      </c>
      <c r="H286" s="554" t="n">
        <f aca="false">1784/1.12</f>
        <v>1592.85714285714</v>
      </c>
      <c r="I286" s="536" t="n">
        <f aca="false">H286*G286</f>
        <v>1592.85714285714</v>
      </c>
      <c r="J286" s="502"/>
    </row>
    <row r="287" s="501" customFormat="true" ht="15" hidden="false" customHeight="false" outlineLevel="0" collapsed="false">
      <c r="A287" s="498"/>
      <c r="B287" s="543"/>
      <c r="C287" s="532" t="s">
        <v>463</v>
      </c>
      <c r="D287" s="532"/>
      <c r="E287" s="533"/>
      <c r="F287" s="533"/>
      <c r="G287" s="534"/>
      <c r="H287" s="536"/>
      <c r="I287" s="536" t="n">
        <f aca="false">+I286*0.15</f>
        <v>238.928571428571</v>
      </c>
      <c r="J287" s="502"/>
    </row>
    <row r="288" s="501" customFormat="true" ht="15" hidden="false" customHeight="false" outlineLevel="0" collapsed="false">
      <c r="A288" s="498"/>
      <c r="B288" s="532"/>
      <c r="C288" s="537" t="s">
        <v>248</v>
      </c>
      <c r="D288" s="533"/>
      <c r="E288" s="533"/>
      <c r="F288" s="538" t="s">
        <v>275</v>
      </c>
      <c r="G288" s="534" t="n">
        <v>7.5</v>
      </c>
      <c r="H288" s="536" t="n">
        <v>125</v>
      </c>
      <c r="I288" s="536" t="n">
        <f aca="false">H288*G288</f>
        <v>937.5</v>
      </c>
      <c r="J288" s="502"/>
    </row>
    <row r="289" s="501" customFormat="true" ht="15" hidden="false" customHeight="false" outlineLevel="0" collapsed="false">
      <c r="A289" s="498"/>
      <c r="B289" s="532"/>
      <c r="C289" s="537" t="s">
        <v>466</v>
      </c>
      <c r="D289" s="533"/>
      <c r="E289" s="533"/>
      <c r="F289" s="538"/>
      <c r="G289" s="534"/>
      <c r="H289" s="536"/>
      <c r="I289" s="554" t="n">
        <f aca="false">+I286*0.2</f>
        <v>318.571428571429</v>
      </c>
      <c r="J289" s="502"/>
    </row>
    <row r="290" s="501" customFormat="true" ht="28.5" hidden="false" customHeight="true" outlineLevel="0" collapsed="false">
      <c r="A290" s="498"/>
      <c r="B290" s="532"/>
      <c r="C290" s="537" t="s">
        <v>250</v>
      </c>
      <c r="D290" s="533"/>
      <c r="E290" s="533"/>
      <c r="F290" s="533"/>
      <c r="G290" s="534"/>
      <c r="H290" s="536"/>
      <c r="I290" s="536" t="n">
        <f aca="false">(I288)*0.03</f>
        <v>28.125</v>
      </c>
      <c r="J290" s="502"/>
    </row>
    <row r="291" s="501" customFormat="true" ht="18.75" hidden="false" customHeight="true" outlineLevel="0" collapsed="false">
      <c r="A291" s="498"/>
      <c r="B291" s="532"/>
      <c r="C291" s="532" t="s">
        <v>252</v>
      </c>
      <c r="D291" s="533"/>
      <c r="E291" s="534"/>
      <c r="F291" s="534"/>
      <c r="G291" s="534"/>
      <c r="H291" s="536"/>
      <c r="I291" s="536" t="n">
        <f aca="false">(I288+I290+I286+I287+I289)*0.25</f>
        <v>778.995535714286</v>
      </c>
      <c r="J291" s="502"/>
    </row>
    <row r="292" s="501" customFormat="true" ht="16.5" hidden="false" customHeight="true" outlineLevel="0" collapsed="false">
      <c r="A292" s="498"/>
      <c r="B292" s="532"/>
      <c r="C292" s="532" t="s">
        <v>251</v>
      </c>
      <c r="D292" s="533"/>
      <c r="E292" s="534"/>
      <c r="F292" s="534"/>
      <c r="G292" s="534"/>
      <c r="H292" s="536"/>
      <c r="I292" s="536" t="n">
        <f aca="false">SUM(I286:I291)</f>
        <v>3894.97767857143</v>
      </c>
      <c r="J292" s="502"/>
    </row>
    <row r="293" s="501" customFormat="true" ht="15" hidden="false" customHeight="false" outlineLevel="0" collapsed="false">
      <c r="A293" s="498"/>
      <c r="B293" s="527"/>
      <c r="C293" s="527" t="s">
        <v>467</v>
      </c>
      <c r="D293" s="528"/>
      <c r="E293" s="528"/>
      <c r="F293" s="528"/>
      <c r="G293" s="528"/>
      <c r="H293" s="529"/>
      <c r="I293" s="530" t="n">
        <f aca="false">I292/4</f>
        <v>973.744419642857</v>
      </c>
      <c r="J293" s="472" t="n">
        <f aca="false">ROUNDUP(I293,-1)</f>
        <v>980</v>
      </c>
    </row>
    <row r="294" s="501" customFormat="true" ht="16.5" hidden="false" customHeight="true" outlineLevel="0" collapsed="false">
      <c r="A294" s="498"/>
      <c r="B294" s="527"/>
      <c r="C294" s="527"/>
      <c r="D294" s="528"/>
      <c r="E294" s="528"/>
      <c r="F294" s="528"/>
      <c r="G294" s="528"/>
      <c r="H294" s="529"/>
      <c r="I294" s="530"/>
    </row>
    <row r="295" s="501" customFormat="true" ht="19.5" hidden="false" customHeight="true" outlineLevel="0" collapsed="false">
      <c r="A295" s="498"/>
      <c r="B295" s="527"/>
      <c r="C295" s="527"/>
      <c r="D295" s="528"/>
      <c r="E295" s="528"/>
      <c r="F295" s="528"/>
      <c r="G295" s="528"/>
      <c r="H295" s="529"/>
      <c r="I295" s="530"/>
      <c r="J295" s="502"/>
    </row>
    <row r="296" customFormat="false" ht="15" hidden="false" customHeight="false" outlineLevel="0" collapsed="false">
      <c r="A296" s="498"/>
      <c r="B296" s="527"/>
      <c r="C296" s="527"/>
      <c r="D296" s="528"/>
      <c r="E296" s="528"/>
      <c r="F296" s="528"/>
      <c r="G296" s="528"/>
      <c r="H296" s="529"/>
      <c r="I296" s="530"/>
    </row>
    <row r="297" s="518" customFormat="true" ht="15" hidden="false" customHeight="false" outlineLevel="0" collapsed="false">
      <c r="A297" s="498"/>
      <c r="B297" s="527"/>
      <c r="C297" s="527"/>
      <c r="D297" s="528"/>
      <c r="E297" s="528"/>
      <c r="F297" s="528"/>
      <c r="G297" s="528"/>
      <c r="H297" s="529"/>
      <c r="I297" s="530"/>
      <c r="J297" s="519"/>
      <c r="K297" s="520"/>
      <c r="L297" s="521"/>
    </row>
    <row r="298" customFormat="false" ht="15" hidden="false" customHeight="false" outlineLevel="0" collapsed="false">
      <c r="A298" s="498"/>
      <c r="B298" s="527"/>
      <c r="C298" s="527"/>
      <c r="D298" s="528"/>
      <c r="E298" s="528"/>
      <c r="F298" s="528"/>
      <c r="G298" s="528"/>
      <c r="H298" s="529"/>
      <c r="I298" s="530"/>
    </row>
    <row r="299" customFormat="false" ht="15" hidden="false" customHeight="false" outlineLevel="0" collapsed="false">
      <c r="A299" s="522" t="s">
        <v>468</v>
      </c>
      <c r="B299" s="527"/>
      <c r="C299" s="527"/>
      <c r="D299" s="528"/>
      <c r="E299" s="528"/>
      <c r="F299" s="528"/>
      <c r="G299" s="528"/>
      <c r="H299" s="529"/>
      <c r="I299" s="530"/>
    </row>
    <row r="300" s="518" customFormat="true" ht="15" hidden="false" customHeight="false" outlineLevel="0" collapsed="false">
      <c r="A300" s="498"/>
      <c r="B300" s="527"/>
      <c r="C300" s="527"/>
      <c r="D300" s="528"/>
      <c r="E300" s="528"/>
      <c r="F300" s="528"/>
      <c r="G300" s="528"/>
      <c r="H300" s="529"/>
      <c r="I300" s="530"/>
      <c r="J300" s="519"/>
      <c r="K300" s="520"/>
      <c r="L300" s="521"/>
    </row>
    <row r="301" s="518" customFormat="true" ht="16.5" hidden="false" customHeight="false" outlineLevel="0" collapsed="false">
      <c r="A301" s="498"/>
      <c r="B301" s="504" t="s">
        <v>428</v>
      </c>
      <c r="C301" s="544"/>
      <c r="D301" s="544"/>
      <c r="E301" s="501"/>
      <c r="F301" s="506"/>
      <c r="G301" s="507"/>
      <c r="H301" s="508"/>
      <c r="I301" s="507"/>
      <c r="J301" s="519"/>
      <c r="K301" s="520"/>
      <c r="L301" s="521"/>
    </row>
    <row r="302" s="518" customFormat="true" ht="16.5" hidden="false" customHeight="false" outlineLevel="0" collapsed="false">
      <c r="A302" s="498"/>
      <c r="B302" s="504"/>
      <c r="C302" s="509" t="s">
        <v>430</v>
      </c>
      <c r="D302" s="510" t="s">
        <v>448</v>
      </c>
      <c r="E302" s="501"/>
      <c r="F302" s="501"/>
      <c r="G302" s="511"/>
      <c r="H302" s="511"/>
      <c r="I302" s="511"/>
      <c r="J302" s="519"/>
      <c r="K302" s="520"/>
      <c r="L302" s="521"/>
    </row>
    <row r="303" s="518" customFormat="true" ht="16.5" hidden="false" customHeight="false" outlineLevel="0" collapsed="false">
      <c r="A303" s="472"/>
      <c r="B303" s="504"/>
      <c r="C303" s="498" t="s">
        <v>469</v>
      </c>
      <c r="D303" s="515" t="n">
        <v>1</v>
      </c>
      <c r="E303" s="501" t="s">
        <v>457</v>
      </c>
      <c r="F303" s="512" t="n">
        <f aca="false">264/1.12</f>
        <v>235.714285714286</v>
      </c>
      <c r="G303" s="511" t="n">
        <f aca="false">+F303*D303</f>
        <v>235.714285714286</v>
      </c>
      <c r="H303" s="511"/>
      <c r="I303" s="511"/>
      <c r="J303" s="519"/>
      <c r="K303" s="520"/>
      <c r="L303" s="521"/>
    </row>
    <row r="304" s="518" customFormat="true" ht="16.5" hidden="false" customHeight="false" outlineLevel="0" collapsed="false">
      <c r="A304" s="522"/>
      <c r="B304" s="504"/>
      <c r="C304" s="514" t="s">
        <v>434</v>
      </c>
      <c r="D304" s="515" t="n">
        <v>25</v>
      </c>
      <c r="E304" s="501" t="s">
        <v>435</v>
      </c>
      <c r="F304" s="512"/>
      <c r="G304" s="511" t="n">
        <v>68</v>
      </c>
      <c r="H304" s="511"/>
      <c r="I304" s="511"/>
      <c r="J304" s="519"/>
      <c r="K304" s="520"/>
      <c r="L304" s="521"/>
    </row>
    <row r="305" s="518" customFormat="true" ht="15.75" hidden="false" customHeight="false" outlineLevel="0" collapsed="false">
      <c r="A305" s="522"/>
      <c r="B305" s="501"/>
      <c r="C305" s="498" t="s">
        <v>458</v>
      </c>
      <c r="D305" s="501"/>
      <c r="E305" s="516"/>
      <c r="F305" s="501"/>
      <c r="G305" s="517" t="n">
        <f aca="false">+G303*0.15</f>
        <v>35.3571428571429</v>
      </c>
      <c r="H305" s="501"/>
      <c r="I305" s="501"/>
      <c r="J305" s="519"/>
      <c r="K305" s="520"/>
      <c r="L305" s="521"/>
    </row>
    <row r="306" s="518" customFormat="true" ht="16.5" hidden="false" customHeight="false" outlineLevel="0" collapsed="false">
      <c r="A306" s="522"/>
      <c r="B306" s="504"/>
      <c r="C306" s="498"/>
      <c r="D306" s="515"/>
      <c r="E306" s="501"/>
      <c r="F306" s="512"/>
      <c r="G306" s="511"/>
      <c r="H306" s="511"/>
      <c r="I306" s="511"/>
      <c r="J306" s="519"/>
      <c r="K306" s="520"/>
      <c r="L306" s="521"/>
    </row>
    <row r="307" customFormat="false" ht="16.5" hidden="false" customHeight="false" outlineLevel="0" collapsed="false">
      <c r="A307" s="522"/>
      <c r="B307" s="504"/>
      <c r="C307" s="498"/>
      <c r="D307" s="515"/>
      <c r="E307" s="501"/>
      <c r="F307" s="512"/>
      <c r="G307" s="511"/>
      <c r="H307" s="511" t="n">
        <f aca="false">SUM(G303:G305)</f>
        <v>339.071428571429</v>
      </c>
      <c r="I307" s="511"/>
    </row>
    <row r="308" customFormat="false" ht="16.5" hidden="false" customHeight="false" outlineLevel="0" collapsed="false">
      <c r="A308" s="522"/>
      <c r="B308" s="504"/>
      <c r="C308" s="509" t="s">
        <v>245</v>
      </c>
      <c r="D308" s="515"/>
      <c r="E308" s="501"/>
      <c r="F308" s="501"/>
      <c r="G308" s="511"/>
      <c r="H308" s="511"/>
      <c r="I308" s="511"/>
    </row>
    <row r="309" customFormat="false" ht="16.5" hidden="false" customHeight="false" outlineLevel="0" collapsed="false">
      <c r="A309" s="522"/>
      <c r="B309" s="504"/>
      <c r="C309" s="498" t="s">
        <v>437</v>
      </c>
      <c r="D309" s="515" t="n">
        <v>1.5</v>
      </c>
      <c r="E309" s="501" t="s">
        <v>438</v>
      </c>
      <c r="F309" s="512" t="n">
        <v>175</v>
      </c>
      <c r="G309" s="511" t="n">
        <f aca="false">+F309*D309</f>
        <v>262.5</v>
      </c>
      <c r="H309" s="511"/>
      <c r="I309" s="511"/>
    </row>
    <row r="310" customFormat="false" ht="17.25" hidden="false" customHeight="false" outlineLevel="0" collapsed="false">
      <c r="A310" s="498"/>
      <c r="B310" s="504"/>
      <c r="C310" s="498" t="s">
        <v>439</v>
      </c>
      <c r="D310" s="515" t="n">
        <v>4</v>
      </c>
      <c r="E310" s="501" t="s">
        <v>438</v>
      </c>
      <c r="F310" s="512" t="n">
        <v>125</v>
      </c>
      <c r="G310" s="524" t="n">
        <f aca="false">+F310*D310</f>
        <v>500</v>
      </c>
      <c r="H310" s="511"/>
      <c r="I310" s="511"/>
    </row>
    <row r="311" customFormat="false" ht="16.5" hidden="false" customHeight="false" outlineLevel="0" collapsed="false">
      <c r="A311" s="498"/>
      <c r="B311" s="504"/>
      <c r="C311" s="498"/>
      <c r="D311" s="515"/>
      <c r="E311" s="501"/>
      <c r="F311" s="512"/>
      <c r="G311" s="511"/>
      <c r="H311" s="511" t="n">
        <f aca="false">SUM(G309:G310)</f>
        <v>762.5</v>
      </c>
      <c r="I311" s="511"/>
    </row>
    <row r="312" customFormat="false" ht="16.5" hidden="false" customHeight="false" outlineLevel="0" collapsed="false">
      <c r="A312" s="498"/>
      <c r="B312" s="504"/>
      <c r="C312" s="498" t="s">
        <v>440</v>
      </c>
      <c r="D312" s="510"/>
      <c r="E312" s="501"/>
      <c r="F312" s="501"/>
      <c r="G312" s="511"/>
      <c r="H312" s="511"/>
      <c r="I312" s="511"/>
    </row>
    <row r="313" customFormat="false" ht="16.5" hidden="false" customHeight="false" outlineLevel="0" collapsed="false">
      <c r="A313" s="498"/>
      <c r="B313" s="504"/>
      <c r="C313" s="498" t="s">
        <v>441</v>
      </c>
      <c r="D313" s="510"/>
      <c r="E313" s="501"/>
      <c r="F313" s="501"/>
      <c r="G313" s="511"/>
      <c r="H313" s="511"/>
      <c r="I313" s="511"/>
    </row>
    <row r="314" customFormat="false" ht="30" hidden="false" customHeight="false" outlineLevel="0" collapsed="false">
      <c r="A314" s="498"/>
      <c r="B314" s="504"/>
      <c r="C314" s="498" t="s">
        <v>442</v>
      </c>
      <c r="D314" s="510"/>
      <c r="E314" s="501"/>
      <c r="F314" s="501"/>
      <c r="G314" s="511"/>
      <c r="H314" s="511" t="n">
        <f aca="false">+H311*0.05</f>
        <v>38.125</v>
      </c>
      <c r="I314" s="511"/>
    </row>
    <row r="315" customFormat="false" ht="16.5" hidden="false" customHeight="false" outlineLevel="0" collapsed="false">
      <c r="A315" s="498"/>
      <c r="B315" s="504"/>
      <c r="C315" s="498" t="s">
        <v>410</v>
      </c>
      <c r="D315" s="510"/>
      <c r="E315" s="501"/>
      <c r="F315" s="501"/>
      <c r="G315" s="511"/>
      <c r="H315" s="511"/>
      <c r="I315" s="511"/>
    </row>
    <row r="316" customFormat="false" ht="17.25" hidden="false" customHeight="false" outlineLevel="0" collapsed="false">
      <c r="A316" s="498"/>
      <c r="B316" s="504"/>
      <c r="C316" s="498" t="s">
        <v>460</v>
      </c>
      <c r="D316" s="510"/>
      <c r="E316" s="501"/>
      <c r="F316" s="501"/>
      <c r="G316" s="511"/>
      <c r="H316" s="524" t="n">
        <f aca="false">+H307*0.15</f>
        <v>50.8607142857143</v>
      </c>
      <c r="I316" s="511"/>
    </row>
    <row r="317" customFormat="false" ht="16.5" hidden="false" customHeight="false" outlineLevel="0" collapsed="false">
      <c r="A317" s="498"/>
      <c r="B317" s="504"/>
      <c r="C317" s="498"/>
      <c r="D317" s="510"/>
      <c r="E317" s="501"/>
      <c r="F317" s="501"/>
      <c r="G317" s="501"/>
      <c r="H317" s="511" t="n">
        <f aca="false">SUM(H304:H316)</f>
        <v>1190.55714285714</v>
      </c>
      <c r="I317" s="501"/>
    </row>
    <row r="318" customFormat="false" ht="16.5" hidden="false" customHeight="false" outlineLevel="0" collapsed="false">
      <c r="A318" s="498"/>
      <c r="B318" s="504"/>
      <c r="C318" s="498" t="s">
        <v>470</v>
      </c>
      <c r="D318" s="510"/>
      <c r="E318" s="501"/>
      <c r="F318" s="501"/>
      <c r="G318" s="501"/>
      <c r="H318" s="511" t="n">
        <f aca="false">+H317*0.27</f>
        <v>321.450428571429</v>
      </c>
      <c r="I318" s="501"/>
      <c r="J318" s="493" t="n">
        <f aca="false">I376</f>
        <v>2940</v>
      </c>
    </row>
    <row r="319" customFormat="false" ht="17.25" hidden="false" customHeight="false" outlineLevel="0" collapsed="false">
      <c r="A319" s="498"/>
      <c r="B319" s="504"/>
      <c r="C319" s="498" t="s">
        <v>450</v>
      </c>
      <c r="D319" s="510"/>
      <c r="E319" s="501"/>
      <c r="F319" s="501"/>
      <c r="G319" s="511"/>
      <c r="H319" s="525" t="n">
        <f aca="false">+H317+H318</f>
        <v>1512.00757142857</v>
      </c>
      <c r="I319" s="511"/>
    </row>
    <row r="320" customFormat="false" ht="15.75" hidden="false" customHeight="false" outlineLevel="0" collapsed="false">
      <c r="A320" s="498"/>
      <c r="C320" s="475" t="s">
        <v>446</v>
      </c>
      <c r="H320" s="472" t="n">
        <f aca="false">+ROUNDUP(H319/4,0)</f>
        <v>379</v>
      </c>
    </row>
    <row r="321" customFormat="false" ht="15" hidden="false" customHeight="false" outlineLevel="0" collapsed="false">
      <c r="A321" s="498"/>
      <c r="B321" s="527"/>
      <c r="C321" s="527"/>
      <c r="D321" s="528"/>
      <c r="E321" s="528"/>
      <c r="F321" s="528"/>
      <c r="G321" s="528"/>
      <c r="H321" s="529"/>
      <c r="I321" s="530"/>
    </row>
    <row r="322" customFormat="false" ht="15" hidden="false" customHeight="false" outlineLevel="0" collapsed="false">
      <c r="A322" s="498"/>
      <c r="B322" s="527"/>
      <c r="C322" s="527"/>
      <c r="D322" s="528"/>
      <c r="E322" s="528"/>
      <c r="F322" s="528"/>
      <c r="G322" s="528"/>
      <c r="H322" s="529"/>
      <c r="I322" s="530"/>
    </row>
    <row r="323" customFormat="false" ht="15" hidden="false" customHeight="false" outlineLevel="0" collapsed="false">
      <c r="A323" s="498"/>
      <c r="B323" s="527"/>
      <c r="C323" s="527"/>
      <c r="D323" s="528"/>
      <c r="E323" s="528"/>
      <c r="F323" s="528"/>
      <c r="G323" s="528"/>
      <c r="H323" s="529"/>
      <c r="I323" s="530"/>
    </row>
    <row r="324" customFormat="false" ht="15" hidden="false" customHeight="false" outlineLevel="0" collapsed="false">
      <c r="A324" s="498"/>
      <c r="B324" s="527"/>
      <c r="C324" s="527"/>
      <c r="D324" s="528"/>
      <c r="E324" s="528"/>
      <c r="F324" s="528"/>
      <c r="G324" s="528"/>
      <c r="H324" s="529"/>
      <c r="I324" s="530"/>
    </row>
    <row r="325" customFormat="false" ht="15" hidden="false" customHeight="false" outlineLevel="0" collapsed="false">
      <c r="A325" s="522" t="s">
        <v>471</v>
      </c>
      <c r="B325" s="527"/>
      <c r="C325" s="527"/>
      <c r="D325" s="528"/>
      <c r="E325" s="528"/>
      <c r="F325" s="528"/>
      <c r="G325" s="528"/>
      <c r="H325" s="529"/>
      <c r="I325" s="530"/>
    </row>
    <row r="326" customFormat="false" ht="15" hidden="false" customHeight="false" outlineLevel="0" collapsed="false">
      <c r="A326" s="498"/>
      <c r="B326" s="527"/>
      <c r="C326" s="527"/>
      <c r="D326" s="528"/>
      <c r="E326" s="528"/>
      <c r="F326" s="528"/>
      <c r="G326" s="528"/>
      <c r="H326" s="529"/>
      <c r="I326" s="530"/>
    </row>
    <row r="327" customFormat="false" ht="15" hidden="false" customHeight="false" outlineLevel="0" collapsed="false">
      <c r="A327" s="498"/>
      <c r="B327" s="527"/>
      <c r="C327" s="527"/>
      <c r="D327" s="528"/>
      <c r="E327" s="528"/>
      <c r="F327" s="528"/>
      <c r="G327" s="528"/>
      <c r="H327" s="529"/>
      <c r="I327" s="530"/>
    </row>
    <row r="328" customFormat="false" ht="16.5" hidden="false" customHeight="true" outlineLevel="0" collapsed="false">
      <c r="A328" s="498"/>
      <c r="B328" s="504" t="s">
        <v>428</v>
      </c>
      <c r="C328" s="505" t="s">
        <v>472</v>
      </c>
      <c r="D328" s="505"/>
      <c r="E328" s="505"/>
      <c r="F328" s="506"/>
      <c r="G328" s="507"/>
      <c r="H328" s="508"/>
      <c r="I328" s="507"/>
    </row>
    <row r="329" customFormat="false" ht="16.5" hidden="false" customHeight="false" outlineLevel="0" collapsed="false">
      <c r="A329" s="498"/>
      <c r="B329" s="504"/>
      <c r="C329" s="509" t="s">
        <v>430</v>
      </c>
      <c r="D329" s="510" t="s">
        <v>431</v>
      </c>
      <c r="E329" s="501"/>
      <c r="F329" s="501"/>
      <c r="G329" s="511"/>
      <c r="H329" s="511"/>
      <c r="I329" s="511"/>
      <c r="J329" s="493" t="n">
        <f aca="false">I387</f>
        <v>4350</v>
      </c>
      <c r="K329" s="493"/>
    </row>
    <row r="330" customFormat="false" ht="16.5" hidden="false" customHeight="false" outlineLevel="0" collapsed="false">
      <c r="B330" s="504"/>
      <c r="C330" s="498" t="s">
        <v>432</v>
      </c>
      <c r="D330" s="512" t="n">
        <v>1</v>
      </c>
      <c r="E330" s="501" t="s">
        <v>433</v>
      </c>
      <c r="F330" s="513" t="n">
        <f aca="false">4664/1.12</f>
        <v>4164.28571428571</v>
      </c>
      <c r="G330" s="512" t="n">
        <f aca="false">+F330*D330</f>
        <v>4164.28571428571</v>
      </c>
      <c r="H330" s="511"/>
      <c r="I330" s="511"/>
    </row>
    <row r="331" s="557" customFormat="true" ht="16.5" hidden="false" customHeight="false" outlineLevel="0" collapsed="false">
      <c r="B331" s="558"/>
      <c r="C331" s="559" t="s">
        <v>434</v>
      </c>
      <c r="D331" s="515" t="n">
        <v>200</v>
      </c>
      <c r="E331" s="560" t="s">
        <v>435</v>
      </c>
      <c r="F331" s="512"/>
      <c r="G331" s="511" t="n">
        <v>540</v>
      </c>
      <c r="H331" s="511"/>
      <c r="I331" s="511"/>
    </row>
    <row r="332" s="497" customFormat="true" ht="30.75" hidden="false" customHeight="false" outlineLevel="0" collapsed="false">
      <c r="A332" s="561"/>
      <c r="B332" s="562"/>
      <c r="C332" s="563" t="s">
        <v>436</v>
      </c>
      <c r="D332" s="562"/>
      <c r="E332" s="564"/>
      <c r="F332" s="562"/>
      <c r="G332" s="565" t="n">
        <v>2500</v>
      </c>
      <c r="H332" s="562"/>
      <c r="I332" s="562"/>
    </row>
    <row r="333" customFormat="false" ht="16.5" hidden="false" customHeight="false" outlineLevel="0" collapsed="false">
      <c r="A333" s="522"/>
      <c r="B333" s="504"/>
      <c r="C333" s="498"/>
      <c r="D333" s="515"/>
      <c r="E333" s="501"/>
      <c r="F333" s="512"/>
      <c r="G333" s="511"/>
      <c r="H333" s="511"/>
      <c r="I333" s="511"/>
    </row>
    <row r="334" customFormat="false" ht="16.5" hidden="false" customHeight="false" outlineLevel="0" collapsed="false">
      <c r="A334" s="522"/>
      <c r="B334" s="504"/>
      <c r="C334" s="498"/>
      <c r="D334" s="515"/>
      <c r="E334" s="501"/>
      <c r="F334" s="512"/>
      <c r="G334" s="511"/>
      <c r="H334" s="511" t="n">
        <f aca="false">SUM(G330:G332)</f>
        <v>7204.28571428571</v>
      </c>
      <c r="I334" s="511"/>
    </row>
    <row r="335" customFormat="false" ht="16.5" hidden="false" customHeight="false" outlineLevel="0" collapsed="false">
      <c r="A335" s="522"/>
      <c r="B335" s="504"/>
      <c r="C335" s="509" t="s">
        <v>245</v>
      </c>
      <c r="D335" s="515"/>
      <c r="E335" s="501"/>
      <c r="F335" s="501"/>
      <c r="G335" s="511"/>
      <c r="H335" s="511"/>
      <c r="I335" s="511"/>
    </row>
    <row r="336" customFormat="false" ht="16.5" hidden="false" customHeight="false" outlineLevel="0" collapsed="false">
      <c r="A336" s="522"/>
      <c r="B336" s="504"/>
      <c r="C336" s="498" t="s">
        <v>437</v>
      </c>
      <c r="D336" s="515" t="n">
        <v>2</v>
      </c>
      <c r="E336" s="501" t="s">
        <v>438</v>
      </c>
      <c r="F336" s="512" t="n">
        <v>175</v>
      </c>
      <c r="G336" s="511" t="n">
        <f aca="false">+F336*D336</f>
        <v>350</v>
      </c>
      <c r="H336" s="511"/>
      <c r="I336" s="511"/>
    </row>
    <row r="337" customFormat="false" ht="17.25" hidden="false" customHeight="false" outlineLevel="0" collapsed="false">
      <c r="A337" s="522"/>
      <c r="B337" s="504"/>
      <c r="C337" s="498" t="s">
        <v>439</v>
      </c>
      <c r="D337" s="515" t="n">
        <v>4</v>
      </c>
      <c r="E337" s="501" t="s">
        <v>438</v>
      </c>
      <c r="F337" s="512" t="n">
        <v>125</v>
      </c>
      <c r="G337" s="524" t="n">
        <f aca="false">+F337*D337</f>
        <v>500</v>
      </c>
      <c r="H337" s="511"/>
      <c r="I337" s="511"/>
    </row>
    <row r="338" customFormat="false" ht="16.5" hidden="false" customHeight="false" outlineLevel="0" collapsed="false">
      <c r="A338" s="522"/>
      <c r="B338" s="504"/>
      <c r="C338" s="498"/>
      <c r="D338" s="515"/>
      <c r="E338" s="501"/>
      <c r="F338" s="512"/>
      <c r="G338" s="511"/>
      <c r="H338" s="511" t="n">
        <f aca="false">SUM(G336:G337)</f>
        <v>850</v>
      </c>
      <c r="I338" s="511"/>
    </row>
    <row r="339" customFormat="false" ht="16.5" hidden="false" customHeight="false" outlineLevel="0" collapsed="false">
      <c r="B339" s="504"/>
      <c r="C339" s="498" t="s">
        <v>440</v>
      </c>
      <c r="D339" s="510"/>
      <c r="E339" s="501"/>
      <c r="F339" s="501"/>
      <c r="G339" s="511"/>
      <c r="H339" s="511"/>
      <c r="I339" s="511"/>
    </row>
    <row r="340" customFormat="false" ht="16.5" hidden="false" customHeight="false" outlineLevel="0" collapsed="false">
      <c r="A340" s="494"/>
      <c r="B340" s="504"/>
      <c r="C340" s="498" t="s">
        <v>441</v>
      </c>
      <c r="D340" s="510"/>
      <c r="E340" s="501"/>
      <c r="F340" s="501"/>
      <c r="G340" s="511"/>
      <c r="H340" s="511"/>
      <c r="I340" s="511"/>
      <c r="J340" s="493" t="n">
        <f aca="false">I398</f>
        <v>5780</v>
      </c>
    </row>
    <row r="341" customFormat="false" ht="30" hidden="false" customHeight="false" outlineLevel="0" collapsed="false">
      <c r="B341" s="504"/>
      <c r="C341" s="498" t="s">
        <v>442</v>
      </c>
      <c r="D341" s="510"/>
      <c r="E341" s="501"/>
      <c r="F341" s="501"/>
      <c r="G341" s="511"/>
      <c r="H341" s="511" t="n">
        <f aca="false">+H338*0.05</f>
        <v>42.5</v>
      </c>
      <c r="I341" s="511"/>
    </row>
    <row r="342" customFormat="false" ht="16.5" hidden="false" customHeight="false" outlineLevel="0" collapsed="false">
      <c r="B342" s="504"/>
      <c r="C342" s="498" t="s">
        <v>410</v>
      </c>
      <c r="D342" s="510"/>
      <c r="E342" s="501"/>
      <c r="F342" s="501"/>
      <c r="G342" s="511"/>
      <c r="H342" s="511"/>
      <c r="I342" s="511"/>
    </row>
    <row r="343" customFormat="false" ht="17.25" hidden="false" customHeight="false" outlineLevel="0" collapsed="false">
      <c r="B343" s="504"/>
      <c r="C343" s="498" t="s">
        <v>460</v>
      </c>
      <c r="D343" s="510"/>
      <c r="E343" s="501"/>
      <c r="F343" s="501"/>
      <c r="G343" s="511"/>
      <c r="H343" s="524" t="n">
        <f aca="false">+H334*0.15</f>
        <v>1080.64285714286</v>
      </c>
      <c r="I343" s="511"/>
    </row>
    <row r="344" customFormat="false" ht="16.5" hidden="false" customHeight="false" outlineLevel="0" collapsed="false">
      <c r="B344" s="504"/>
      <c r="C344" s="498"/>
      <c r="D344" s="510"/>
      <c r="E344" s="501"/>
      <c r="F344" s="501"/>
      <c r="G344" s="501"/>
      <c r="H344" s="511" t="n">
        <f aca="false">SUM(H331:H343)</f>
        <v>9177.42857142857</v>
      </c>
      <c r="I344" s="501"/>
    </row>
    <row r="345" customFormat="false" ht="16.5" hidden="false" customHeight="false" outlineLevel="0" collapsed="false">
      <c r="B345" s="504"/>
      <c r="C345" s="498" t="s">
        <v>444</v>
      </c>
      <c r="D345" s="510"/>
      <c r="E345" s="501"/>
      <c r="F345" s="501"/>
      <c r="G345" s="501"/>
      <c r="H345" s="511" t="n">
        <f aca="false">+H344*0.25</f>
        <v>2294.35714285714</v>
      </c>
      <c r="I345" s="501"/>
    </row>
    <row r="346" customFormat="false" ht="17.25" hidden="false" customHeight="false" outlineLevel="0" collapsed="false">
      <c r="B346" s="504"/>
      <c r="C346" s="498" t="s">
        <v>445</v>
      </c>
      <c r="D346" s="510"/>
      <c r="E346" s="501"/>
      <c r="F346" s="501"/>
      <c r="G346" s="511"/>
      <c r="H346" s="525" t="n">
        <f aca="false">+H344+H345</f>
        <v>11471.7857142857</v>
      </c>
      <c r="I346" s="511"/>
    </row>
    <row r="347" customFormat="false" ht="15.75" hidden="false" customHeight="false" outlineLevel="0" collapsed="false">
      <c r="C347" s="475" t="s">
        <v>446</v>
      </c>
      <c r="H347" s="472" t="n">
        <f aca="false">+ROUNDUP(H346/6,-1)</f>
        <v>1920</v>
      </c>
    </row>
    <row r="349" customFormat="false" ht="15" hidden="false" customHeight="false" outlineLevel="0" collapsed="false">
      <c r="B349" s="527"/>
      <c r="C349" s="527"/>
      <c r="D349" s="528"/>
      <c r="E349" s="528"/>
      <c r="F349" s="528"/>
      <c r="G349" s="528"/>
      <c r="H349" s="529"/>
      <c r="I349" s="530"/>
    </row>
    <row r="350" customFormat="false" ht="15" hidden="false" customHeight="false" outlineLevel="0" collapsed="false">
      <c r="B350" s="527"/>
      <c r="C350" s="527"/>
      <c r="D350" s="528"/>
      <c r="E350" s="528"/>
      <c r="F350" s="528"/>
      <c r="G350" s="528"/>
      <c r="H350" s="529"/>
      <c r="I350" s="530"/>
    </row>
    <row r="351" customFormat="false" ht="15" hidden="false" customHeight="false" outlineLevel="0" collapsed="false">
      <c r="A351" s="494"/>
      <c r="B351" s="527"/>
      <c r="C351" s="527"/>
      <c r="D351" s="528"/>
      <c r="E351" s="528"/>
      <c r="F351" s="528"/>
      <c r="G351" s="528"/>
      <c r="H351" s="529"/>
      <c r="I351" s="530"/>
      <c r="J351" s="493" t="n">
        <f aca="false">I409</f>
        <v>8150</v>
      </c>
    </row>
    <row r="352" customFormat="false" ht="15" hidden="false" customHeight="false" outlineLevel="0" collapsed="false">
      <c r="B352" s="527"/>
      <c r="C352" s="527"/>
      <c r="D352" s="528"/>
      <c r="E352" s="528"/>
      <c r="F352" s="528"/>
      <c r="G352" s="528"/>
      <c r="H352" s="529"/>
      <c r="I352" s="530"/>
      <c r="J352" s="566"/>
    </row>
    <row r="353" customFormat="false" ht="15" hidden="false" customHeight="false" outlineLevel="0" collapsed="false">
      <c r="B353" s="527"/>
      <c r="C353" s="527"/>
      <c r="D353" s="528"/>
      <c r="E353" s="528"/>
      <c r="F353" s="528"/>
      <c r="G353" s="528"/>
      <c r="H353" s="529"/>
      <c r="I353" s="530"/>
    </row>
    <row r="354" customFormat="false" ht="15" hidden="false" customHeight="false" outlineLevel="0" collapsed="false">
      <c r="B354" s="527"/>
      <c r="C354" s="527"/>
      <c r="D354" s="528"/>
      <c r="E354" s="528"/>
      <c r="F354" s="528"/>
      <c r="G354" s="528"/>
      <c r="H354" s="529"/>
      <c r="I354" s="530"/>
    </row>
    <row r="355" customFormat="false" ht="15" hidden="false" customHeight="false" outlineLevel="0" collapsed="false">
      <c r="B355" s="527"/>
      <c r="C355" s="527"/>
      <c r="D355" s="528"/>
      <c r="E355" s="528"/>
      <c r="F355" s="528"/>
      <c r="G355" s="528"/>
      <c r="H355" s="529"/>
      <c r="I355" s="530"/>
    </row>
    <row r="357" customFormat="false" ht="15" hidden="false" customHeight="false" outlineLevel="0" collapsed="false">
      <c r="A357" s="496" t="s">
        <v>473</v>
      </c>
    </row>
    <row r="358" customFormat="false" ht="15" hidden="false" customHeight="false" outlineLevel="0" collapsed="false">
      <c r="B358" s="480" t="s">
        <v>406</v>
      </c>
      <c r="C358" s="481"/>
      <c r="D358" s="481"/>
      <c r="E358" s="482"/>
      <c r="F358" s="482"/>
      <c r="G358" s="483"/>
      <c r="H358" s="484"/>
      <c r="I358" s="484"/>
    </row>
    <row r="359" customFormat="false" ht="15" hidden="false" customHeight="false" outlineLevel="0" collapsed="false">
      <c r="B359" s="480"/>
      <c r="C359" s="481" t="s">
        <v>474</v>
      </c>
      <c r="D359" s="481" t="n">
        <v>1</v>
      </c>
      <c r="E359" s="482"/>
      <c r="F359" s="485" t="s">
        <v>239</v>
      </c>
      <c r="G359" s="483" t="n">
        <v>1</v>
      </c>
      <c r="H359" s="486" t="n">
        <f aca="false">1150/1.12</f>
        <v>1026.78571428571</v>
      </c>
      <c r="I359" s="484" t="n">
        <f aca="false">H359*G359</f>
        <v>1026.78571428571</v>
      </c>
    </row>
    <row r="360" customFormat="false" ht="15" hidden="false" customHeight="false" outlineLevel="0" collapsed="false">
      <c r="B360" s="481"/>
      <c r="C360" s="487" t="s">
        <v>248</v>
      </c>
      <c r="D360" s="482"/>
      <c r="E360" s="482"/>
      <c r="F360" s="488" t="s">
        <v>275</v>
      </c>
      <c r="G360" s="483" t="n">
        <v>1</v>
      </c>
      <c r="H360" s="484" t="n">
        <v>125</v>
      </c>
      <c r="I360" s="484" t="n">
        <f aca="false">H360*G360</f>
        <v>125</v>
      </c>
    </row>
    <row r="361" customFormat="false" ht="15" hidden="false" customHeight="false" outlineLevel="0" collapsed="false">
      <c r="B361" s="481"/>
      <c r="C361" s="487" t="s">
        <v>249</v>
      </c>
      <c r="D361" s="482"/>
      <c r="E361" s="482"/>
      <c r="F361" s="488" t="s">
        <v>275</v>
      </c>
      <c r="G361" s="483" t="n">
        <v>1</v>
      </c>
      <c r="H361" s="484" t="n">
        <v>175</v>
      </c>
      <c r="I361" s="484" t="n">
        <f aca="false">H361*G361</f>
        <v>175</v>
      </c>
    </row>
    <row r="362" customFormat="false" ht="15" hidden="false" customHeight="false" outlineLevel="0" collapsed="false">
      <c r="B362" s="481"/>
      <c r="C362" s="487" t="s">
        <v>475</v>
      </c>
      <c r="D362" s="482"/>
      <c r="E362" s="482"/>
      <c r="F362" s="488"/>
      <c r="G362" s="483"/>
      <c r="H362" s="484"/>
      <c r="I362" s="484" t="n">
        <f aca="false">I359*0.1</f>
        <v>102.678571428571</v>
      </c>
    </row>
    <row r="363" customFormat="false" ht="15" hidden="false" customHeight="false" outlineLevel="0" collapsed="false">
      <c r="B363" s="481"/>
      <c r="C363" s="487" t="s">
        <v>411</v>
      </c>
      <c r="D363" s="482"/>
      <c r="E363" s="482"/>
      <c r="F363" s="482"/>
      <c r="G363" s="483"/>
      <c r="H363" s="484"/>
      <c r="I363" s="484" t="n">
        <f aca="false">(I361+I360)*0.05</f>
        <v>15</v>
      </c>
    </row>
    <row r="364" customFormat="false" ht="15" hidden="false" customHeight="false" outlineLevel="0" collapsed="false">
      <c r="B364" s="481"/>
      <c r="C364" s="481" t="s">
        <v>252</v>
      </c>
      <c r="D364" s="482"/>
      <c r="E364" s="483"/>
      <c r="F364" s="483"/>
      <c r="G364" s="483"/>
      <c r="H364" s="484"/>
      <c r="I364" s="484" t="n">
        <f aca="false">(I360+I361+I363+I359+I362)*0.25</f>
        <v>361.116071428571</v>
      </c>
    </row>
    <row r="365" customFormat="false" ht="15" hidden="false" customHeight="false" outlineLevel="0" collapsed="false">
      <c r="B365" s="489"/>
      <c r="C365" s="481" t="s">
        <v>251</v>
      </c>
      <c r="D365" s="482"/>
      <c r="E365" s="483"/>
      <c r="F365" s="483"/>
      <c r="G365" s="483"/>
      <c r="H365" s="484"/>
      <c r="I365" s="484" t="n">
        <f aca="false">SUM(I359:I364)</f>
        <v>1805.58035714286</v>
      </c>
    </row>
    <row r="366" customFormat="false" ht="15" hidden="false" customHeight="false" outlineLevel="0" collapsed="false">
      <c r="C366" s="489"/>
      <c r="D366" s="490"/>
      <c r="E366" s="490"/>
      <c r="F366" s="490"/>
      <c r="G366" s="490"/>
      <c r="H366" s="491"/>
      <c r="I366" s="492" t="n">
        <f aca="false">ROUNDUP(I365,-1)</f>
        <v>1810</v>
      </c>
      <c r="J366" s="493" t="n">
        <f aca="false">I366</f>
        <v>1810</v>
      </c>
    </row>
    <row r="368" customFormat="false" ht="15" hidden="false" customHeight="false" outlineLevel="0" collapsed="false">
      <c r="B368" s="480" t="s">
        <v>406</v>
      </c>
      <c r="C368" s="481"/>
      <c r="D368" s="481"/>
      <c r="E368" s="482"/>
      <c r="F368" s="482"/>
      <c r="G368" s="483"/>
      <c r="H368" s="484"/>
      <c r="I368" s="484"/>
    </row>
    <row r="369" customFormat="false" ht="15" hidden="false" customHeight="false" outlineLevel="0" collapsed="false">
      <c r="B369" s="480"/>
      <c r="C369" s="481" t="s">
        <v>476</v>
      </c>
      <c r="D369" s="481" t="n">
        <v>1</v>
      </c>
      <c r="E369" s="482"/>
      <c r="F369" s="485" t="s">
        <v>239</v>
      </c>
      <c r="G369" s="483" t="n">
        <v>1</v>
      </c>
      <c r="H369" s="486" t="n">
        <f aca="false">(1800*1.15)/1.12</f>
        <v>1848.21428571429</v>
      </c>
      <c r="I369" s="484" t="n">
        <f aca="false">H369*G369</f>
        <v>1848.21428571429</v>
      </c>
    </row>
    <row r="370" customFormat="false" ht="15" hidden="false" customHeight="false" outlineLevel="0" collapsed="false">
      <c r="B370" s="481"/>
      <c r="C370" s="487" t="s">
        <v>248</v>
      </c>
      <c r="D370" s="482"/>
      <c r="E370" s="482"/>
      <c r="F370" s="488" t="s">
        <v>275</v>
      </c>
      <c r="G370" s="483" t="n">
        <v>1</v>
      </c>
      <c r="H370" s="484" t="n">
        <v>125</v>
      </c>
      <c r="I370" s="484" t="n">
        <f aca="false">H370*G370</f>
        <v>125</v>
      </c>
    </row>
    <row r="371" customFormat="false" ht="15" hidden="false" customHeight="false" outlineLevel="0" collapsed="false">
      <c r="B371" s="481"/>
      <c r="C371" s="487" t="s">
        <v>249</v>
      </c>
      <c r="D371" s="482"/>
      <c r="E371" s="482"/>
      <c r="F371" s="488" t="s">
        <v>275</v>
      </c>
      <c r="G371" s="483" t="n">
        <v>1</v>
      </c>
      <c r="H371" s="484" t="n">
        <v>175</v>
      </c>
      <c r="I371" s="484" t="n">
        <f aca="false">H371*G371</f>
        <v>175</v>
      </c>
      <c r="J371" s="493" t="n">
        <f aca="false">I420</f>
        <v>15400</v>
      </c>
    </row>
    <row r="372" customFormat="false" ht="15" hidden="false" customHeight="false" outlineLevel="0" collapsed="false">
      <c r="A372" s="494" t="n">
        <f aca="false">'[13]Water Supply-Bill No -1'!A88</f>
        <v>1.11</v>
      </c>
      <c r="B372" s="481"/>
      <c r="C372" s="487" t="s">
        <v>475</v>
      </c>
      <c r="D372" s="482"/>
      <c r="E372" s="482"/>
      <c r="F372" s="488"/>
      <c r="G372" s="483"/>
      <c r="H372" s="484"/>
      <c r="I372" s="484" t="n">
        <f aca="false">I369*0.1</f>
        <v>184.821428571429</v>
      </c>
      <c r="J372" s="493"/>
    </row>
    <row r="373" customFormat="false" ht="15" hidden="false" customHeight="false" outlineLevel="0" collapsed="false">
      <c r="B373" s="481"/>
      <c r="C373" s="487" t="s">
        <v>411</v>
      </c>
      <c r="D373" s="482"/>
      <c r="E373" s="482"/>
      <c r="F373" s="482"/>
      <c r="G373" s="483"/>
      <c r="H373" s="484"/>
      <c r="I373" s="484" t="n">
        <f aca="false">(I371+I370)*0.05</f>
        <v>15</v>
      </c>
      <c r="J373" s="493"/>
    </row>
    <row r="374" customFormat="false" ht="15" hidden="false" customHeight="false" outlineLevel="0" collapsed="false">
      <c r="B374" s="481"/>
      <c r="C374" s="481" t="s">
        <v>252</v>
      </c>
      <c r="D374" s="482"/>
      <c r="E374" s="483"/>
      <c r="F374" s="483"/>
      <c r="G374" s="483"/>
      <c r="H374" s="484"/>
      <c r="I374" s="484" t="n">
        <f aca="false">(I370+I371+I373+I369+I372)*0.25</f>
        <v>587.008928571428</v>
      </c>
      <c r="J374" s="493"/>
    </row>
    <row r="375" customFormat="false" ht="15" hidden="false" customHeight="false" outlineLevel="0" collapsed="false">
      <c r="B375" s="489"/>
      <c r="C375" s="481" t="s">
        <v>251</v>
      </c>
      <c r="D375" s="482"/>
      <c r="E375" s="483"/>
      <c r="F375" s="483"/>
      <c r="G375" s="483"/>
      <c r="H375" s="484"/>
      <c r="I375" s="484" t="n">
        <f aca="false">SUM(I369:I374)</f>
        <v>2935.04464285714</v>
      </c>
      <c r="J375" s="493"/>
    </row>
    <row r="376" customFormat="false" ht="15" hidden="false" customHeight="false" outlineLevel="0" collapsed="false">
      <c r="C376" s="489"/>
      <c r="D376" s="490"/>
      <c r="E376" s="490"/>
      <c r="F376" s="490"/>
      <c r="G376" s="490"/>
      <c r="H376" s="491"/>
      <c r="I376" s="492" t="n">
        <f aca="false">ROUNDUP(I375,-1)</f>
        <v>2940</v>
      </c>
      <c r="J376" s="493"/>
    </row>
    <row r="377" customFormat="false" ht="15" hidden="false" customHeight="false" outlineLevel="0" collapsed="false">
      <c r="J377" s="493"/>
    </row>
    <row r="378" customFormat="false" ht="15" hidden="false" customHeight="false" outlineLevel="0" collapsed="false">
      <c r="J378" s="493"/>
    </row>
    <row r="379" customFormat="false" ht="15" hidden="false" customHeight="false" outlineLevel="0" collapsed="false">
      <c r="B379" s="480" t="s">
        <v>406</v>
      </c>
      <c r="C379" s="481"/>
      <c r="D379" s="481"/>
      <c r="E379" s="482"/>
      <c r="F379" s="482"/>
      <c r="G379" s="483"/>
      <c r="H379" s="484"/>
      <c r="I379" s="484"/>
      <c r="J379" s="493"/>
    </row>
    <row r="380" customFormat="false" ht="15" hidden="false" customHeight="false" outlineLevel="0" collapsed="false">
      <c r="B380" s="480"/>
      <c r="C380" s="481" t="s">
        <v>477</v>
      </c>
      <c r="D380" s="481" t="n">
        <v>1.25</v>
      </c>
      <c r="E380" s="482"/>
      <c r="F380" s="485" t="s">
        <v>239</v>
      </c>
      <c r="G380" s="483" t="n">
        <v>1</v>
      </c>
      <c r="H380" s="486" t="n">
        <f aca="false">(2750*1.15)/1.12</f>
        <v>2823.66071428571</v>
      </c>
      <c r="I380" s="484" t="n">
        <f aca="false">H380*G380</f>
        <v>2823.66071428571</v>
      </c>
      <c r="J380" s="493"/>
    </row>
    <row r="381" customFormat="false" ht="15" hidden="false" customHeight="false" outlineLevel="0" collapsed="false">
      <c r="B381" s="481"/>
      <c r="C381" s="487" t="s">
        <v>248</v>
      </c>
      <c r="D381" s="482"/>
      <c r="E381" s="482"/>
      <c r="F381" s="488" t="s">
        <v>275</v>
      </c>
      <c r="G381" s="483" t="n">
        <v>1</v>
      </c>
      <c r="H381" s="484" t="n">
        <v>125</v>
      </c>
      <c r="I381" s="484" t="n">
        <f aca="false">H381*G381</f>
        <v>125</v>
      </c>
      <c r="J381" s="493"/>
    </row>
    <row r="382" customFormat="false" ht="15" hidden="false" customHeight="false" outlineLevel="0" collapsed="false">
      <c r="B382" s="481"/>
      <c r="C382" s="487" t="s">
        <v>249</v>
      </c>
      <c r="D382" s="482"/>
      <c r="E382" s="482"/>
      <c r="F382" s="488" t="s">
        <v>275</v>
      </c>
      <c r="G382" s="483" t="n">
        <v>1</v>
      </c>
      <c r="H382" s="484" t="n">
        <v>175</v>
      </c>
      <c r="I382" s="484" t="n">
        <f aca="false">H382*G382</f>
        <v>175</v>
      </c>
      <c r="J382" s="493"/>
    </row>
    <row r="383" customFormat="false" ht="15" hidden="false" customHeight="false" outlineLevel="0" collapsed="false">
      <c r="A383" s="494" t="n">
        <f aca="false">'[13]Water Supply-Bill No -1'!A89</f>
        <v>1.12</v>
      </c>
      <c r="B383" s="481"/>
      <c r="C383" s="487" t="s">
        <v>475</v>
      </c>
      <c r="D383" s="482"/>
      <c r="E383" s="482"/>
      <c r="F383" s="488"/>
      <c r="G383" s="483"/>
      <c r="H383" s="484"/>
      <c r="I383" s="484" t="n">
        <f aca="false">I380*0.1</f>
        <v>282.366071428571</v>
      </c>
      <c r="J383" s="493"/>
    </row>
    <row r="384" customFormat="false" ht="15" hidden="false" customHeight="false" outlineLevel="0" collapsed="false">
      <c r="B384" s="481"/>
      <c r="C384" s="487" t="s">
        <v>411</v>
      </c>
      <c r="D384" s="482"/>
      <c r="E384" s="482"/>
      <c r="F384" s="482"/>
      <c r="G384" s="483"/>
      <c r="H384" s="484"/>
      <c r="I384" s="484" t="n">
        <f aca="false">(I382+I381)*0.05</f>
        <v>15</v>
      </c>
      <c r="J384" s="493"/>
    </row>
    <row r="385" customFormat="false" ht="15" hidden="false" customHeight="false" outlineLevel="0" collapsed="false">
      <c r="B385" s="481"/>
      <c r="C385" s="481" t="s">
        <v>453</v>
      </c>
      <c r="D385" s="482"/>
      <c r="E385" s="483"/>
      <c r="F385" s="483"/>
      <c r="G385" s="483"/>
      <c r="H385" s="484"/>
      <c r="I385" s="484" t="n">
        <f aca="false">(I381+I382+I384+I380+I383)*0.27</f>
        <v>923.677232142857</v>
      </c>
      <c r="J385" s="493"/>
    </row>
    <row r="386" s="501" customFormat="true" ht="18" hidden="false" customHeight="true" outlineLevel="0" collapsed="false">
      <c r="A386" s="472"/>
      <c r="B386" s="489"/>
      <c r="C386" s="481" t="s">
        <v>251</v>
      </c>
      <c r="D386" s="482"/>
      <c r="E386" s="483"/>
      <c r="F386" s="483"/>
      <c r="G386" s="483"/>
      <c r="H386" s="484"/>
      <c r="I386" s="484" t="n">
        <f aca="false">I385+I384+I381+I380+I382+I383</f>
        <v>4344.70401785714</v>
      </c>
      <c r="J386" s="500"/>
    </row>
    <row r="387" s="501" customFormat="true" ht="15.75" hidden="false" customHeight="true" outlineLevel="0" collapsed="false">
      <c r="A387" s="472"/>
      <c r="B387" s="472"/>
      <c r="C387" s="489"/>
      <c r="D387" s="490"/>
      <c r="E387" s="490"/>
      <c r="F387" s="490"/>
      <c r="G387" s="490"/>
      <c r="H387" s="491"/>
      <c r="I387" s="492" t="n">
        <f aca="false">ROUNDUP(I386,-1)</f>
        <v>4350</v>
      </c>
      <c r="J387" s="502"/>
    </row>
    <row r="388" s="501" customFormat="true" ht="15" hidden="false" customHeight="false" outlineLevel="0" collapsed="false">
      <c r="A388" s="472"/>
      <c r="B388" s="472"/>
      <c r="C388" s="472"/>
      <c r="D388" s="472"/>
      <c r="E388" s="472"/>
      <c r="F388" s="472"/>
      <c r="G388" s="472"/>
      <c r="H388" s="472"/>
      <c r="I388" s="472"/>
      <c r="J388" s="502"/>
    </row>
    <row r="389" s="501" customFormat="true" ht="15" hidden="false" customHeight="false" outlineLevel="0" collapsed="false">
      <c r="A389" s="472"/>
      <c r="B389" s="472"/>
      <c r="C389" s="472"/>
      <c r="D389" s="472"/>
      <c r="E389" s="472"/>
      <c r="F389" s="472"/>
      <c r="G389" s="472"/>
      <c r="H389" s="472"/>
      <c r="I389" s="472"/>
      <c r="J389" s="502"/>
    </row>
    <row r="390" s="501" customFormat="true" ht="30" hidden="false" customHeight="true" outlineLevel="0" collapsed="false">
      <c r="A390" s="472"/>
      <c r="B390" s="480" t="s">
        <v>406</v>
      </c>
      <c r="C390" s="481"/>
      <c r="D390" s="481"/>
      <c r="E390" s="482"/>
      <c r="F390" s="482"/>
      <c r="G390" s="483"/>
      <c r="H390" s="484"/>
      <c r="I390" s="484"/>
    </row>
    <row r="391" s="501" customFormat="true" ht="15" hidden="false" customHeight="false" outlineLevel="0" collapsed="false">
      <c r="A391" s="472"/>
      <c r="B391" s="480"/>
      <c r="C391" s="481" t="s">
        <v>478</v>
      </c>
      <c r="D391" s="481" t="n">
        <v>1.5</v>
      </c>
      <c r="E391" s="482"/>
      <c r="F391" s="485" t="s">
        <v>239</v>
      </c>
      <c r="G391" s="483" t="n">
        <v>1</v>
      </c>
      <c r="H391" s="486" t="n">
        <f aca="false">(3750*1.15)/1.12</f>
        <v>3850.44642857143</v>
      </c>
      <c r="I391" s="484" t="n">
        <f aca="false">H391*G391</f>
        <v>3850.44642857143</v>
      </c>
      <c r="J391" s="502"/>
    </row>
    <row r="392" s="501" customFormat="true" ht="15" hidden="false" customHeight="false" outlineLevel="0" collapsed="false">
      <c r="A392" s="472"/>
      <c r="B392" s="481"/>
      <c r="C392" s="487" t="s">
        <v>248</v>
      </c>
      <c r="D392" s="482"/>
      <c r="E392" s="482"/>
      <c r="F392" s="488" t="s">
        <v>275</v>
      </c>
      <c r="G392" s="483" t="n">
        <v>1</v>
      </c>
      <c r="H392" s="484" t="n">
        <v>125</v>
      </c>
      <c r="I392" s="484" t="n">
        <f aca="false">H392*G392</f>
        <v>125</v>
      </c>
      <c r="J392" s="502"/>
    </row>
    <row r="393" s="501" customFormat="true" ht="15" hidden="false" customHeight="false" outlineLevel="0" collapsed="false">
      <c r="A393" s="472"/>
      <c r="B393" s="481"/>
      <c r="C393" s="487" t="s">
        <v>249</v>
      </c>
      <c r="D393" s="482"/>
      <c r="E393" s="482"/>
      <c r="F393" s="488" t="s">
        <v>275</v>
      </c>
      <c r="G393" s="483" t="n">
        <v>1</v>
      </c>
      <c r="H393" s="484" t="n">
        <v>175</v>
      </c>
      <c r="I393" s="484" t="n">
        <f aca="false">H393*G393</f>
        <v>175</v>
      </c>
      <c r="J393" s="502"/>
    </row>
    <row r="394" s="501" customFormat="true" ht="17.25" hidden="false" customHeight="true" outlineLevel="0" collapsed="false">
      <c r="A394" s="494" t="n">
        <f aca="false">'[13]Water Supply-Bill No -1'!A90</f>
        <v>1.13</v>
      </c>
      <c r="B394" s="481"/>
      <c r="C394" s="487" t="s">
        <v>475</v>
      </c>
      <c r="D394" s="482"/>
      <c r="E394" s="482"/>
      <c r="F394" s="488"/>
      <c r="G394" s="483"/>
      <c r="H394" s="484"/>
      <c r="I394" s="484" t="n">
        <f aca="false">I391*0.1</f>
        <v>385.044642857143</v>
      </c>
      <c r="J394" s="502"/>
    </row>
    <row r="395" s="501" customFormat="true" ht="14.25" hidden="false" customHeight="true" outlineLevel="0" collapsed="false">
      <c r="A395" s="472"/>
      <c r="B395" s="481"/>
      <c r="C395" s="487" t="s">
        <v>411</v>
      </c>
      <c r="D395" s="482"/>
      <c r="E395" s="482"/>
      <c r="F395" s="482"/>
      <c r="G395" s="483"/>
      <c r="H395" s="484"/>
      <c r="I395" s="484" t="n">
        <f aca="false">(I393+I392)*0.05</f>
        <v>15</v>
      </c>
      <c r="J395" s="502"/>
    </row>
    <row r="396" s="501" customFormat="true" ht="15" hidden="false" customHeight="false" outlineLevel="0" collapsed="false">
      <c r="A396" s="472"/>
      <c r="B396" s="481"/>
      <c r="C396" s="481" t="s">
        <v>453</v>
      </c>
      <c r="D396" s="482"/>
      <c r="E396" s="483"/>
      <c r="F396" s="483"/>
      <c r="G396" s="483"/>
      <c r="H396" s="484"/>
      <c r="I396" s="484" t="n">
        <f aca="false">(I392+I393+I395+I391+I394)*0.27</f>
        <v>1228.63258928571</v>
      </c>
      <c r="J396" s="502"/>
    </row>
    <row r="397" s="501" customFormat="true" ht="15" hidden="false" customHeight="false" outlineLevel="0" collapsed="false">
      <c r="A397" s="472"/>
      <c r="B397" s="489"/>
      <c r="C397" s="481" t="s">
        <v>251</v>
      </c>
      <c r="D397" s="482"/>
      <c r="E397" s="483"/>
      <c r="F397" s="483"/>
      <c r="G397" s="483"/>
      <c r="H397" s="484"/>
      <c r="I397" s="484" t="n">
        <f aca="false">I396+I395+I392+I391+I393+I394</f>
        <v>5779.12366071429</v>
      </c>
      <c r="J397" s="502"/>
    </row>
    <row r="398" s="501" customFormat="true" ht="15" hidden="false" customHeight="false" outlineLevel="0" collapsed="false">
      <c r="A398" s="472"/>
      <c r="B398" s="472"/>
      <c r="C398" s="489"/>
      <c r="D398" s="490"/>
      <c r="E398" s="490"/>
      <c r="F398" s="490"/>
      <c r="G398" s="490"/>
      <c r="H398" s="491"/>
      <c r="I398" s="492" t="n">
        <f aca="false">ROUNDUP(I397,-1)</f>
        <v>5780</v>
      </c>
      <c r="J398" s="502"/>
    </row>
    <row r="399" s="501" customFormat="true" ht="28.5" hidden="false" customHeight="true" outlineLevel="0" collapsed="false">
      <c r="A399" s="472"/>
      <c r="B399" s="472"/>
      <c r="C399" s="472"/>
      <c r="D399" s="472"/>
      <c r="E399" s="472"/>
      <c r="F399" s="472"/>
      <c r="G399" s="472"/>
      <c r="H399" s="472"/>
      <c r="I399" s="472"/>
      <c r="J399" s="502"/>
    </row>
    <row r="400" s="501" customFormat="true" ht="18.75" hidden="false" customHeight="true" outlineLevel="0" collapsed="false">
      <c r="A400" s="472"/>
      <c r="B400" s="472"/>
      <c r="C400" s="472"/>
      <c r="D400" s="472"/>
      <c r="E400" s="472"/>
      <c r="F400" s="472"/>
      <c r="G400" s="472"/>
      <c r="H400" s="472"/>
      <c r="I400" s="472"/>
      <c r="J400" s="502"/>
    </row>
    <row r="401" s="501" customFormat="true" ht="27.75" hidden="false" customHeight="true" outlineLevel="0" collapsed="false">
      <c r="A401" s="472"/>
      <c r="B401" s="480" t="s">
        <v>406</v>
      </c>
      <c r="C401" s="481"/>
      <c r="D401" s="481"/>
      <c r="E401" s="482"/>
      <c r="F401" s="482"/>
      <c r="G401" s="483"/>
      <c r="H401" s="484"/>
      <c r="I401" s="484"/>
      <c r="J401" s="502"/>
    </row>
    <row r="402" s="501" customFormat="true" ht="15" hidden="false" customHeight="false" outlineLevel="0" collapsed="false">
      <c r="A402" s="472"/>
      <c r="B402" s="480"/>
      <c r="C402" s="481" t="s">
        <v>479</v>
      </c>
      <c r="D402" s="481" t="n">
        <v>2</v>
      </c>
      <c r="E402" s="482"/>
      <c r="F402" s="485" t="s">
        <v>239</v>
      </c>
      <c r="G402" s="483" t="n">
        <v>1</v>
      </c>
      <c r="H402" s="486" t="n">
        <f aca="false">(5400*1.15)/1.12</f>
        <v>5544.64285714286</v>
      </c>
      <c r="I402" s="484" t="n">
        <f aca="false">H402*G402</f>
        <v>5544.64285714286</v>
      </c>
    </row>
    <row r="403" s="501" customFormat="true" ht="28.5" hidden="false" customHeight="true" outlineLevel="0" collapsed="false">
      <c r="A403" s="472"/>
      <c r="B403" s="481"/>
      <c r="C403" s="487" t="s">
        <v>248</v>
      </c>
      <c r="D403" s="482"/>
      <c r="E403" s="482"/>
      <c r="F403" s="488" t="s">
        <v>275</v>
      </c>
      <c r="G403" s="483" t="n">
        <v>1</v>
      </c>
      <c r="H403" s="484" t="n">
        <v>125</v>
      </c>
      <c r="I403" s="484" t="n">
        <f aca="false">H403*G403</f>
        <v>125</v>
      </c>
    </row>
    <row r="404" s="501" customFormat="true" ht="18" hidden="false" customHeight="true" outlineLevel="0" collapsed="false">
      <c r="A404" s="472"/>
      <c r="B404" s="481"/>
      <c r="C404" s="487" t="s">
        <v>249</v>
      </c>
      <c r="D404" s="482"/>
      <c r="E404" s="482"/>
      <c r="F404" s="488" t="s">
        <v>275</v>
      </c>
      <c r="G404" s="483" t="n">
        <v>1</v>
      </c>
      <c r="H404" s="484" t="n">
        <v>175</v>
      </c>
      <c r="I404" s="484" t="n">
        <f aca="false">H404*G404</f>
        <v>175</v>
      </c>
      <c r="J404" s="502"/>
    </row>
    <row r="405" customFormat="false" ht="15" hidden="false" customHeight="false" outlineLevel="0" collapsed="false">
      <c r="B405" s="481"/>
      <c r="C405" s="487" t="s">
        <v>475</v>
      </c>
      <c r="D405" s="482"/>
      <c r="E405" s="482"/>
      <c r="F405" s="488"/>
      <c r="G405" s="483"/>
      <c r="H405" s="484"/>
      <c r="I405" s="484" t="n">
        <f aca="false">I402*0.1</f>
        <v>554.464285714286</v>
      </c>
    </row>
    <row r="406" customFormat="false" ht="15" hidden="false" customHeight="false" outlineLevel="0" collapsed="false">
      <c r="B406" s="481"/>
      <c r="C406" s="487" t="s">
        <v>411</v>
      </c>
      <c r="D406" s="482"/>
      <c r="E406" s="482"/>
      <c r="F406" s="482"/>
      <c r="G406" s="483"/>
      <c r="H406" s="484"/>
      <c r="I406" s="484" t="n">
        <f aca="false">(I404+I403)*0.05</f>
        <v>15</v>
      </c>
      <c r="J406" s="493"/>
    </row>
    <row r="407" customFormat="false" ht="15" hidden="false" customHeight="false" outlineLevel="0" collapsed="false">
      <c r="B407" s="481"/>
      <c r="C407" s="481" t="s">
        <v>453</v>
      </c>
      <c r="D407" s="482"/>
      <c r="E407" s="483"/>
      <c r="F407" s="483"/>
      <c r="G407" s="483"/>
      <c r="H407" s="484"/>
      <c r="I407" s="484" t="n">
        <f aca="false">(I403+I404+I406+I402+I405)*0.27</f>
        <v>1731.80892857143</v>
      </c>
      <c r="J407" s="493"/>
    </row>
    <row r="408" customFormat="false" ht="15" hidden="false" customHeight="false" outlineLevel="0" collapsed="false">
      <c r="B408" s="489"/>
      <c r="C408" s="481" t="s">
        <v>251</v>
      </c>
      <c r="D408" s="482"/>
      <c r="E408" s="483"/>
      <c r="F408" s="483"/>
      <c r="G408" s="483"/>
      <c r="H408" s="484"/>
      <c r="I408" s="484" t="n">
        <f aca="false">I407+I406+I403+I402+I404+I405</f>
        <v>8145.91607142857</v>
      </c>
      <c r="J408" s="493"/>
    </row>
    <row r="409" s="501" customFormat="true" ht="18" hidden="false" customHeight="true" outlineLevel="0" collapsed="false">
      <c r="A409" s="472"/>
      <c r="B409" s="472"/>
      <c r="C409" s="489"/>
      <c r="D409" s="490"/>
      <c r="E409" s="490"/>
      <c r="F409" s="490"/>
      <c r="G409" s="490"/>
      <c r="H409" s="491"/>
      <c r="I409" s="492" t="n">
        <f aca="false">ROUNDUP(I408,-1)</f>
        <v>8150</v>
      </c>
      <c r="J409" s="500"/>
    </row>
    <row r="410" s="501" customFormat="true" ht="15.75" hidden="false" customHeight="true" outlineLevel="0" collapsed="false">
      <c r="A410" s="472"/>
      <c r="B410" s="472"/>
      <c r="C410" s="472"/>
      <c r="D410" s="472"/>
      <c r="E410" s="472"/>
      <c r="F410" s="472"/>
      <c r="G410" s="472"/>
      <c r="H410" s="472"/>
      <c r="I410" s="472"/>
      <c r="J410" s="502"/>
    </row>
    <row r="411" s="501" customFormat="true" ht="15" hidden="false" customHeight="false" outlineLevel="0" collapsed="false">
      <c r="A411" s="472"/>
      <c r="B411" s="472"/>
      <c r="C411" s="472"/>
      <c r="D411" s="472"/>
      <c r="E411" s="472"/>
      <c r="F411" s="472"/>
      <c r="G411" s="472"/>
      <c r="H411" s="472"/>
      <c r="I411" s="472"/>
      <c r="J411" s="502"/>
    </row>
    <row r="412" s="501" customFormat="true" ht="15" hidden="false" customHeight="false" outlineLevel="0" collapsed="false">
      <c r="A412" s="472"/>
      <c r="B412" s="480" t="s">
        <v>406</v>
      </c>
      <c r="C412" s="481"/>
      <c r="D412" s="481"/>
      <c r="E412" s="482"/>
      <c r="F412" s="482"/>
      <c r="G412" s="483"/>
      <c r="H412" s="484"/>
      <c r="I412" s="484"/>
      <c r="J412" s="502"/>
    </row>
    <row r="413" s="501" customFormat="true" ht="15" hidden="false" customHeight="false" outlineLevel="0" collapsed="false">
      <c r="A413" s="472"/>
      <c r="B413" s="480"/>
      <c r="C413" s="481" t="s">
        <v>480</v>
      </c>
      <c r="D413" s="481" t="n">
        <v>2.5</v>
      </c>
      <c r="E413" s="482"/>
      <c r="F413" s="485" t="s">
        <v>239</v>
      </c>
      <c r="G413" s="483" t="n">
        <v>1</v>
      </c>
      <c r="H413" s="486" t="n">
        <f aca="false">(11500*1.15)/1.12</f>
        <v>11808.0357142857</v>
      </c>
      <c r="I413" s="484" t="n">
        <f aca="false">H413*G413</f>
        <v>11808.0357142857</v>
      </c>
    </row>
    <row r="414" s="501" customFormat="true" ht="15" hidden="false" customHeight="false" outlineLevel="0" collapsed="false">
      <c r="A414" s="472"/>
      <c r="B414" s="481"/>
      <c r="C414" s="487" t="s">
        <v>248</v>
      </c>
      <c r="D414" s="482"/>
      <c r="E414" s="482"/>
      <c r="F414" s="488" t="s">
        <v>275</v>
      </c>
      <c r="G414" s="483" t="n">
        <v>1</v>
      </c>
      <c r="H414" s="484" t="n">
        <v>125</v>
      </c>
      <c r="I414" s="484" t="n">
        <f aca="false">H414*G414</f>
        <v>125</v>
      </c>
      <c r="J414" s="502"/>
    </row>
    <row r="415" s="501" customFormat="true" ht="15" hidden="false" customHeight="false" outlineLevel="0" collapsed="false">
      <c r="A415" s="472"/>
      <c r="B415" s="481"/>
      <c r="C415" s="487" t="s">
        <v>249</v>
      </c>
      <c r="D415" s="482"/>
      <c r="E415" s="482"/>
      <c r="F415" s="488" t="s">
        <v>275</v>
      </c>
      <c r="G415" s="483" t="n">
        <v>1</v>
      </c>
      <c r="H415" s="484" t="n">
        <v>175</v>
      </c>
      <c r="I415" s="484" t="n">
        <f aca="false">H415*G415</f>
        <v>175</v>
      </c>
      <c r="J415" s="502"/>
    </row>
    <row r="416" s="501" customFormat="true" ht="15" hidden="false" customHeight="false" outlineLevel="0" collapsed="false">
      <c r="A416" s="498"/>
      <c r="B416" s="481"/>
      <c r="C416" s="487" t="s">
        <v>475</v>
      </c>
      <c r="D416" s="482"/>
      <c r="E416" s="482"/>
      <c r="F416" s="488"/>
      <c r="G416" s="483"/>
      <c r="H416" s="484"/>
      <c r="I416" s="484" t="n">
        <f aca="false">I413*0.1</f>
        <v>1180.80357142857</v>
      </c>
      <c r="J416" s="502"/>
    </row>
    <row r="417" s="501" customFormat="true" ht="17.25" hidden="false" customHeight="true" outlineLevel="0" collapsed="false">
      <c r="A417" s="498"/>
      <c r="B417" s="481"/>
      <c r="C417" s="487" t="s">
        <v>411</v>
      </c>
      <c r="D417" s="482"/>
      <c r="E417" s="482"/>
      <c r="F417" s="482"/>
      <c r="G417" s="483"/>
      <c r="H417" s="484"/>
      <c r="I417" s="484" t="n">
        <f aca="false">(I415+I414)*0.05</f>
        <v>15</v>
      </c>
      <c r="J417" s="502"/>
    </row>
    <row r="418" s="501" customFormat="true" ht="14.25" hidden="false" customHeight="true" outlineLevel="0" collapsed="false">
      <c r="A418" s="498"/>
      <c r="B418" s="481"/>
      <c r="C418" s="481" t="s">
        <v>453</v>
      </c>
      <c r="D418" s="482"/>
      <c r="E418" s="483"/>
      <c r="F418" s="483"/>
      <c r="G418" s="483"/>
      <c r="H418" s="484"/>
      <c r="I418" s="484" t="n">
        <f aca="false">(I414+I415+I417+I413)*0.27</f>
        <v>3273.21964285714</v>
      </c>
      <c r="J418" s="502"/>
    </row>
    <row r="419" s="501" customFormat="true" ht="15" hidden="false" customHeight="false" outlineLevel="0" collapsed="false">
      <c r="A419" s="498"/>
      <c r="B419" s="489"/>
      <c r="C419" s="481" t="s">
        <v>251</v>
      </c>
      <c r="D419" s="482"/>
      <c r="E419" s="483"/>
      <c r="F419" s="483"/>
      <c r="G419" s="483"/>
      <c r="H419" s="484"/>
      <c r="I419" s="484" t="n">
        <f aca="false">I418+I417+I414+I413+I415</f>
        <v>15396.2553571429</v>
      </c>
      <c r="J419" s="502"/>
    </row>
    <row r="420" s="501" customFormat="true" ht="15" hidden="false" customHeight="false" outlineLevel="0" collapsed="false">
      <c r="A420" s="498"/>
      <c r="B420" s="472"/>
      <c r="C420" s="489"/>
      <c r="D420" s="490"/>
      <c r="E420" s="490"/>
      <c r="F420" s="490"/>
      <c r="G420" s="490"/>
      <c r="H420" s="491"/>
      <c r="I420" s="492" t="n">
        <f aca="false">ROUNDUP(I419,-1)</f>
        <v>15400</v>
      </c>
      <c r="J420" s="502"/>
    </row>
    <row r="421" customFormat="false" ht="15" hidden="false" customHeight="false" outlineLevel="0" collapsed="false">
      <c r="B421" s="480" t="s">
        <v>406</v>
      </c>
      <c r="C421" s="481"/>
      <c r="D421" s="481"/>
      <c r="E421" s="482"/>
      <c r="F421" s="482"/>
      <c r="G421" s="483"/>
      <c r="H421" s="484"/>
      <c r="I421" s="484"/>
    </row>
    <row r="422" customFormat="false" ht="15" hidden="false" customHeight="false" outlineLevel="0" collapsed="false">
      <c r="B422" s="480"/>
      <c r="C422" s="481" t="s">
        <v>481</v>
      </c>
      <c r="D422" s="481" t="n">
        <v>2.5</v>
      </c>
      <c r="E422" s="482"/>
      <c r="F422" s="485" t="s">
        <v>239</v>
      </c>
      <c r="G422" s="483" t="n">
        <v>1</v>
      </c>
      <c r="H422" s="486" t="n">
        <f aca="false">16000/1.12</f>
        <v>14285.7142857143</v>
      </c>
      <c r="I422" s="484" t="n">
        <f aca="false">H422*G422</f>
        <v>14285.7142857143</v>
      </c>
    </row>
    <row r="423" customFormat="false" ht="15" hidden="false" customHeight="false" outlineLevel="0" collapsed="false">
      <c r="B423" s="481"/>
      <c r="C423" s="487" t="s">
        <v>248</v>
      </c>
      <c r="D423" s="482"/>
      <c r="E423" s="482"/>
      <c r="F423" s="488" t="s">
        <v>275</v>
      </c>
      <c r="G423" s="483" t="n">
        <v>1</v>
      </c>
      <c r="H423" s="484" t="n">
        <v>125</v>
      </c>
      <c r="I423" s="484" t="n">
        <f aca="false">H423*G423</f>
        <v>125</v>
      </c>
    </row>
    <row r="424" customFormat="false" ht="15" hidden="false" customHeight="false" outlineLevel="0" collapsed="false">
      <c r="B424" s="481"/>
      <c r="C424" s="487" t="s">
        <v>249</v>
      </c>
      <c r="D424" s="482"/>
      <c r="E424" s="482"/>
      <c r="F424" s="488" t="s">
        <v>275</v>
      </c>
      <c r="G424" s="483" t="n">
        <v>1</v>
      </c>
      <c r="H424" s="484" t="n">
        <v>175</v>
      </c>
      <c r="I424" s="484" t="n">
        <f aca="false">H424*G424</f>
        <v>175</v>
      </c>
    </row>
    <row r="425" customFormat="false" ht="15" hidden="false" customHeight="false" outlineLevel="0" collapsed="false">
      <c r="B425" s="481"/>
      <c r="C425" s="487" t="s">
        <v>475</v>
      </c>
      <c r="D425" s="482"/>
      <c r="E425" s="482"/>
      <c r="F425" s="488"/>
      <c r="G425" s="483"/>
      <c r="H425" s="484"/>
      <c r="I425" s="484" t="n">
        <f aca="false">I422*0.1</f>
        <v>1428.57142857143</v>
      </c>
    </row>
    <row r="426" customFormat="false" ht="15" hidden="false" customHeight="false" outlineLevel="0" collapsed="false">
      <c r="B426" s="481"/>
      <c r="C426" s="487" t="s">
        <v>411</v>
      </c>
      <c r="D426" s="482"/>
      <c r="E426" s="482"/>
      <c r="F426" s="482"/>
      <c r="G426" s="483"/>
      <c r="H426" s="484"/>
      <c r="I426" s="484" t="n">
        <f aca="false">(I424+I423)*0.05</f>
        <v>15</v>
      </c>
    </row>
    <row r="427" customFormat="false" ht="15" hidden="false" customHeight="false" outlineLevel="0" collapsed="false">
      <c r="B427" s="481"/>
      <c r="C427" s="481" t="s">
        <v>252</v>
      </c>
      <c r="D427" s="482"/>
      <c r="E427" s="483"/>
      <c r="F427" s="483"/>
      <c r="G427" s="483"/>
      <c r="H427" s="484"/>
      <c r="I427" s="484" t="n">
        <f aca="false">(I423+I424+I426+I422)*0.25</f>
        <v>3650.17857142857</v>
      </c>
    </row>
    <row r="428" customFormat="false" ht="15" hidden="false" customHeight="false" outlineLevel="0" collapsed="false">
      <c r="B428" s="489"/>
      <c r="C428" s="481" t="s">
        <v>251</v>
      </c>
      <c r="D428" s="482"/>
      <c r="E428" s="483"/>
      <c r="F428" s="483"/>
      <c r="G428" s="483"/>
      <c r="H428" s="484"/>
      <c r="I428" s="484" t="n">
        <f aca="false">I427+I426+I423+I422+I424</f>
        <v>18250.8928571429</v>
      </c>
    </row>
    <row r="429" customFormat="false" ht="15" hidden="false" customHeight="false" outlineLevel="0" collapsed="false">
      <c r="C429" s="489"/>
      <c r="D429" s="490"/>
      <c r="E429" s="490"/>
      <c r="F429" s="490"/>
      <c r="G429" s="490"/>
      <c r="H429" s="491"/>
      <c r="I429" s="492" t="n">
        <f aca="false">ROUNDUP(I428,-1)</f>
        <v>18260</v>
      </c>
      <c r="J429" s="493" t="n">
        <f aca="false">I429</f>
        <v>18260</v>
      </c>
    </row>
    <row r="430" customFormat="false" ht="15" hidden="false" customHeight="false" outlineLevel="0" collapsed="false">
      <c r="B430" s="480" t="s">
        <v>406</v>
      </c>
      <c r="C430" s="481"/>
      <c r="D430" s="481"/>
      <c r="E430" s="482"/>
      <c r="F430" s="482"/>
      <c r="G430" s="483"/>
      <c r="H430" s="484"/>
      <c r="I430" s="484"/>
    </row>
    <row r="431" customFormat="false" ht="15" hidden="false" customHeight="false" outlineLevel="0" collapsed="false">
      <c r="A431" s="498"/>
      <c r="B431" s="481"/>
      <c r="C431" s="481" t="s">
        <v>482</v>
      </c>
      <c r="D431" s="481" t="n">
        <v>2.5</v>
      </c>
      <c r="E431" s="482"/>
      <c r="F431" s="485" t="s">
        <v>239</v>
      </c>
      <c r="G431" s="483" t="n">
        <v>1</v>
      </c>
      <c r="H431" s="486" t="n">
        <f aca="false">24500/1.12</f>
        <v>21875</v>
      </c>
      <c r="I431" s="484" t="n">
        <f aca="false">H431*G431</f>
        <v>21875</v>
      </c>
    </row>
    <row r="432" customFormat="false" ht="15" hidden="false" customHeight="false" outlineLevel="0" collapsed="false">
      <c r="A432" s="498"/>
      <c r="B432" s="481"/>
      <c r="C432" s="487" t="s">
        <v>248</v>
      </c>
      <c r="D432" s="482"/>
      <c r="E432" s="482"/>
      <c r="F432" s="488" t="s">
        <v>275</v>
      </c>
      <c r="G432" s="483" t="n">
        <v>1</v>
      </c>
      <c r="H432" s="484" t="n">
        <v>125</v>
      </c>
      <c r="I432" s="484" t="n">
        <f aca="false">H432*G432</f>
        <v>125</v>
      </c>
    </row>
    <row r="433" customFormat="false" ht="15" hidden="false" customHeight="false" outlineLevel="0" collapsed="false">
      <c r="A433" s="498"/>
      <c r="B433" s="481"/>
      <c r="C433" s="487" t="s">
        <v>249</v>
      </c>
      <c r="D433" s="482"/>
      <c r="E433" s="482"/>
      <c r="F433" s="488" t="s">
        <v>275</v>
      </c>
      <c r="G433" s="483" t="n">
        <v>1</v>
      </c>
      <c r="H433" s="484" t="n">
        <v>175</v>
      </c>
      <c r="I433" s="484" t="n">
        <f aca="false">H433*G433</f>
        <v>175</v>
      </c>
    </row>
    <row r="434" s="501" customFormat="true" ht="18" hidden="false" customHeight="true" outlineLevel="0" collapsed="false">
      <c r="A434" s="498"/>
      <c r="B434" s="489"/>
      <c r="C434" s="487" t="s">
        <v>475</v>
      </c>
      <c r="D434" s="482"/>
      <c r="E434" s="482"/>
      <c r="F434" s="488"/>
      <c r="G434" s="483"/>
      <c r="H434" s="484"/>
      <c r="I434" s="484" t="n">
        <f aca="false">I431*0.1</f>
        <v>2187.5</v>
      </c>
      <c r="J434" s="472"/>
    </row>
    <row r="435" s="501" customFormat="true" ht="15.75" hidden="false" customHeight="true" outlineLevel="0" collapsed="false">
      <c r="A435" s="498"/>
      <c r="B435" s="472"/>
      <c r="C435" s="487" t="s">
        <v>411</v>
      </c>
      <c r="D435" s="482"/>
      <c r="E435" s="482"/>
      <c r="F435" s="482"/>
      <c r="G435" s="483"/>
      <c r="H435" s="484"/>
      <c r="I435" s="484" t="n">
        <f aca="false">(I433+I432)*0.05</f>
        <v>15</v>
      </c>
      <c r="J435" s="472"/>
    </row>
    <row r="436" s="501" customFormat="true" ht="15" hidden="false" customHeight="false" outlineLevel="0" collapsed="false">
      <c r="A436" s="498"/>
      <c r="B436" s="472"/>
      <c r="C436" s="481" t="s">
        <v>252</v>
      </c>
      <c r="D436" s="482"/>
      <c r="E436" s="483"/>
      <c r="F436" s="483"/>
      <c r="G436" s="483"/>
      <c r="H436" s="484"/>
      <c r="I436" s="484" t="n">
        <f aca="false">(I432+I433+I435+I431)*0.25</f>
        <v>5547.5</v>
      </c>
      <c r="J436" s="472"/>
    </row>
    <row r="437" s="501" customFormat="true" ht="15" hidden="false" customHeight="false" outlineLevel="0" collapsed="false">
      <c r="A437" s="475"/>
      <c r="B437" s="480"/>
      <c r="C437" s="481" t="s">
        <v>251</v>
      </c>
      <c r="D437" s="482"/>
      <c r="E437" s="483"/>
      <c r="F437" s="483"/>
      <c r="G437" s="483"/>
      <c r="H437" s="484"/>
      <c r="I437" s="484" t="n">
        <f aca="false">I436+I435+I432+I431+I433</f>
        <v>27737.5</v>
      </c>
      <c r="J437" s="472"/>
    </row>
    <row r="438" s="501" customFormat="true" ht="30" hidden="false" customHeight="true" outlineLevel="0" collapsed="false">
      <c r="A438" s="472"/>
      <c r="B438" s="481"/>
      <c r="C438" s="489"/>
      <c r="D438" s="490"/>
      <c r="E438" s="490"/>
      <c r="F438" s="490"/>
      <c r="G438" s="490"/>
      <c r="H438" s="491"/>
      <c r="I438" s="492" t="n">
        <f aca="false">ROUNDUP(I437,-1)</f>
        <v>27740</v>
      </c>
      <c r="J438" s="493" t="n">
        <f aca="false">I438</f>
        <v>27740</v>
      </c>
    </row>
    <row r="439" customFormat="false" ht="15" hidden="false" customHeight="false" outlineLevel="0" collapsed="false">
      <c r="A439" s="498"/>
      <c r="C439" s="489"/>
      <c r="D439" s="490"/>
      <c r="E439" s="490"/>
      <c r="F439" s="490"/>
      <c r="G439" s="490"/>
      <c r="H439" s="491"/>
      <c r="I439" s="492"/>
    </row>
    <row r="440" s="518" customFormat="true" ht="14.25" hidden="false" customHeight="false" outlineLevel="0" collapsed="false">
      <c r="A440" s="567" t="s">
        <v>483</v>
      </c>
      <c r="B440" s="567" t="s">
        <v>484</v>
      </c>
      <c r="C440" s="568"/>
      <c r="D440" s="569"/>
      <c r="E440" s="490"/>
      <c r="F440" s="490"/>
      <c r="G440" s="490"/>
      <c r="H440" s="491"/>
      <c r="I440" s="492"/>
      <c r="J440" s="519"/>
      <c r="K440" s="520"/>
      <c r="L440" s="521"/>
    </row>
    <row r="441" s="518" customFormat="true" ht="14.25" hidden="false" customHeight="false" outlineLevel="0" collapsed="false">
      <c r="A441" s="567" t="s">
        <v>485</v>
      </c>
      <c r="B441" s="567"/>
      <c r="C441" s="568"/>
      <c r="D441" s="569"/>
      <c r="E441" s="490"/>
      <c r="F441" s="490"/>
      <c r="G441" s="490"/>
      <c r="H441" s="491"/>
      <c r="I441" s="492"/>
      <c r="J441" s="519"/>
      <c r="K441" s="520"/>
      <c r="L441" s="521"/>
    </row>
    <row r="442" s="501" customFormat="true" ht="15" hidden="false" customHeight="false" outlineLevel="0" collapsed="false">
      <c r="A442" s="498"/>
      <c r="B442" s="472"/>
      <c r="C442" s="489"/>
      <c r="D442" s="490"/>
      <c r="E442" s="490"/>
      <c r="F442" s="490"/>
      <c r="G442" s="490"/>
      <c r="H442" s="491"/>
      <c r="I442" s="492"/>
      <c r="J442" s="502"/>
    </row>
    <row r="443" s="501" customFormat="true" ht="15" hidden="false" customHeight="false" outlineLevel="0" collapsed="false">
      <c r="A443" s="498"/>
      <c r="B443" s="472"/>
      <c r="C443" s="489"/>
      <c r="D443" s="490"/>
      <c r="E443" s="490"/>
      <c r="F443" s="490"/>
      <c r="G443" s="490"/>
      <c r="H443" s="491"/>
      <c r="I443" s="492"/>
      <c r="J443" s="502"/>
    </row>
    <row r="444" s="501" customFormat="true" ht="16.5" hidden="false" customHeight="true" outlineLevel="0" collapsed="false">
      <c r="A444" s="498"/>
      <c r="B444" s="504" t="n">
        <v>3.1</v>
      </c>
      <c r="C444" s="505" t="s">
        <v>486</v>
      </c>
      <c r="D444" s="505"/>
      <c r="E444" s="505"/>
      <c r="F444" s="506"/>
      <c r="G444" s="507"/>
      <c r="H444" s="508"/>
      <c r="I444" s="507"/>
    </row>
    <row r="445" s="501" customFormat="true" ht="16.5" hidden="false" customHeight="false" outlineLevel="0" collapsed="false">
      <c r="A445" s="498"/>
      <c r="B445" s="504"/>
      <c r="C445" s="509" t="s">
        <v>430</v>
      </c>
      <c r="D445" s="510" t="s">
        <v>431</v>
      </c>
      <c r="G445" s="511"/>
      <c r="H445" s="511"/>
      <c r="I445" s="511"/>
      <c r="J445" s="502"/>
    </row>
    <row r="446" s="501" customFormat="true" ht="16.5" hidden="false" customHeight="false" outlineLevel="0" collapsed="false">
      <c r="A446" s="472"/>
      <c r="B446" s="504"/>
      <c r="C446" s="498" t="s">
        <v>487</v>
      </c>
      <c r="D446" s="512" t="n">
        <v>1</v>
      </c>
      <c r="E446" s="501" t="s">
        <v>433</v>
      </c>
      <c r="F446" s="513" t="n">
        <f aca="false">7738/1.12</f>
        <v>6908.92857142857</v>
      </c>
      <c r="G446" s="512" t="n">
        <f aca="false">ROUNDUP(+F446*D446,-1)</f>
        <v>6910</v>
      </c>
      <c r="H446" s="511"/>
      <c r="I446" s="511"/>
      <c r="J446" s="502"/>
    </row>
    <row r="447" s="501" customFormat="true" ht="16.5" hidden="false" customHeight="false" outlineLevel="0" collapsed="false">
      <c r="A447" s="472"/>
      <c r="B447" s="504"/>
      <c r="C447" s="514" t="s">
        <v>434</v>
      </c>
      <c r="D447" s="515" t="n">
        <v>100</v>
      </c>
      <c r="E447" s="501" t="s">
        <v>435</v>
      </c>
      <c r="F447" s="512"/>
      <c r="G447" s="511" t="n">
        <v>225</v>
      </c>
      <c r="H447" s="511"/>
      <c r="I447" s="511"/>
      <c r="J447" s="502"/>
    </row>
    <row r="448" s="501" customFormat="true" ht="17.25" hidden="false" customHeight="true" outlineLevel="0" collapsed="false">
      <c r="A448" s="472"/>
      <c r="C448" s="498" t="s">
        <v>488</v>
      </c>
      <c r="E448" s="516"/>
      <c r="G448" s="517" t="n">
        <f aca="false">G446*0.15</f>
        <v>1036.5</v>
      </c>
      <c r="H448" s="570"/>
      <c r="J448" s="502"/>
    </row>
    <row r="449" s="501" customFormat="true" ht="14.25" hidden="false" customHeight="true" outlineLevel="0" collapsed="false">
      <c r="A449" s="472"/>
      <c r="B449" s="504"/>
      <c r="C449" s="498"/>
      <c r="D449" s="515"/>
      <c r="F449" s="512"/>
      <c r="G449" s="511"/>
      <c r="H449" s="511"/>
      <c r="I449" s="511"/>
      <c r="J449" s="502"/>
    </row>
    <row r="450" s="501" customFormat="true" ht="16.5" hidden="false" customHeight="false" outlineLevel="0" collapsed="false">
      <c r="A450" s="498"/>
      <c r="B450" s="504"/>
      <c r="C450" s="498"/>
      <c r="D450" s="515"/>
      <c r="F450" s="512"/>
      <c r="G450" s="511"/>
      <c r="H450" s="511" t="n">
        <f aca="false">SUM(G446:G448)</f>
        <v>8171.5</v>
      </c>
      <c r="I450" s="511"/>
      <c r="J450" s="502"/>
    </row>
    <row r="451" s="501" customFormat="true" ht="16.5" hidden="false" customHeight="false" outlineLevel="0" collapsed="false">
      <c r="A451" s="498"/>
      <c r="B451" s="504"/>
      <c r="C451" s="509" t="s">
        <v>245</v>
      </c>
      <c r="D451" s="515"/>
      <c r="G451" s="511"/>
      <c r="H451" s="511"/>
      <c r="I451" s="511"/>
      <c r="J451" s="502"/>
    </row>
    <row r="452" s="501" customFormat="true" ht="16.5" hidden="false" customHeight="false" outlineLevel="0" collapsed="false">
      <c r="A452" s="498"/>
      <c r="B452" s="504"/>
      <c r="C452" s="498" t="s">
        <v>437</v>
      </c>
      <c r="D452" s="515" t="n">
        <v>2</v>
      </c>
      <c r="E452" s="501" t="s">
        <v>438</v>
      </c>
      <c r="F452" s="512" t="n">
        <v>175</v>
      </c>
      <c r="G452" s="511" t="n">
        <f aca="false">+F452*D452</f>
        <v>350</v>
      </c>
      <c r="H452" s="511"/>
      <c r="I452" s="511"/>
      <c r="J452" s="502"/>
    </row>
    <row r="453" s="501" customFormat="true" ht="28.5" hidden="false" customHeight="true" outlineLevel="0" collapsed="false">
      <c r="A453" s="498"/>
      <c r="B453" s="504"/>
      <c r="C453" s="498" t="s">
        <v>439</v>
      </c>
      <c r="D453" s="515" t="n">
        <v>4</v>
      </c>
      <c r="E453" s="501" t="s">
        <v>438</v>
      </c>
      <c r="F453" s="512" t="n">
        <v>125</v>
      </c>
      <c r="G453" s="524" t="n">
        <f aca="false">+F453*D453</f>
        <v>500</v>
      </c>
      <c r="H453" s="511"/>
      <c r="I453" s="511"/>
      <c r="J453" s="502"/>
    </row>
    <row r="454" s="501" customFormat="true" ht="18.75" hidden="false" customHeight="true" outlineLevel="0" collapsed="false">
      <c r="A454" s="498"/>
      <c r="B454" s="504"/>
      <c r="C454" s="498"/>
      <c r="D454" s="515"/>
      <c r="F454" s="512"/>
      <c r="G454" s="511"/>
      <c r="H454" s="511" t="n">
        <f aca="false">SUM(G452:G453)</f>
        <v>850</v>
      </c>
      <c r="I454" s="511"/>
      <c r="J454" s="502"/>
    </row>
    <row r="455" s="501" customFormat="true" ht="16.5" hidden="false" customHeight="true" outlineLevel="0" collapsed="false">
      <c r="A455" s="498"/>
      <c r="B455" s="504"/>
      <c r="C455" s="498" t="s">
        <v>440</v>
      </c>
      <c r="D455" s="510"/>
      <c r="G455" s="511"/>
      <c r="H455" s="511"/>
      <c r="I455" s="511"/>
      <c r="J455" s="502"/>
    </row>
    <row r="456" s="501" customFormat="true" ht="16.5" hidden="false" customHeight="false" outlineLevel="0" collapsed="false">
      <c r="A456" s="498"/>
      <c r="B456" s="504"/>
      <c r="C456" s="498" t="s">
        <v>441</v>
      </c>
      <c r="D456" s="510"/>
      <c r="G456" s="511"/>
      <c r="H456" s="511"/>
      <c r="I456" s="511"/>
    </row>
    <row r="457" s="501" customFormat="true" ht="16.5" hidden="false" customHeight="true" outlineLevel="0" collapsed="false">
      <c r="A457" s="498"/>
      <c r="B457" s="504"/>
      <c r="C457" s="498" t="s">
        <v>442</v>
      </c>
      <c r="D457" s="510"/>
      <c r="G457" s="511"/>
      <c r="H457" s="511" t="n">
        <f aca="false">+H454*0.05</f>
        <v>42.5</v>
      </c>
      <c r="I457" s="511"/>
    </row>
    <row r="458" s="501" customFormat="true" ht="19.5" hidden="false" customHeight="true" outlineLevel="0" collapsed="false">
      <c r="A458" s="498"/>
      <c r="B458" s="504"/>
      <c r="C458" s="498" t="s">
        <v>410</v>
      </c>
      <c r="D458" s="510"/>
      <c r="G458" s="511"/>
      <c r="H458" s="511"/>
      <c r="I458" s="511"/>
      <c r="J458" s="502"/>
    </row>
    <row r="459" customFormat="false" ht="17.25" hidden="false" customHeight="false" outlineLevel="0" collapsed="false">
      <c r="A459" s="498"/>
      <c r="B459" s="504"/>
      <c r="C459" s="498" t="s">
        <v>443</v>
      </c>
      <c r="D459" s="510"/>
      <c r="E459" s="501"/>
      <c r="F459" s="501"/>
      <c r="G459" s="511"/>
      <c r="H459" s="524" t="n">
        <f aca="false">+H450*0.1</f>
        <v>817.15</v>
      </c>
      <c r="I459" s="511"/>
    </row>
    <row r="460" customFormat="false" ht="16.5" hidden="false" customHeight="false" outlineLevel="0" collapsed="false">
      <c r="A460" s="498"/>
      <c r="B460" s="504"/>
      <c r="C460" s="498"/>
      <c r="D460" s="510"/>
      <c r="E460" s="501"/>
      <c r="F460" s="501"/>
      <c r="G460" s="501"/>
      <c r="H460" s="511" t="n">
        <f aca="false">SUM(H447:H459)</f>
        <v>9881.15</v>
      </c>
      <c r="I460" s="501"/>
      <c r="J460" s="493"/>
    </row>
    <row r="461" s="501" customFormat="true" ht="18" hidden="false" customHeight="true" outlineLevel="0" collapsed="false">
      <c r="A461" s="498"/>
      <c r="B461" s="504"/>
      <c r="C461" s="498" t="s">
        <v>444</v>
      </c>
      <c r="D461" s="510"/>
      <c r="H461" s="511" t="n">
        <f aca="false">+H460*0.25</f>
        <v>2470.2875</v>
      </c>
      <c r="J461" s="500"/>
    </row>
    <row r="462" s="501" customFormat="true" ht="15.75" hidden="false" customHeight="true" outlineLevel="0" collapsed="false">
      <c r="A462" s="498"/>
      <c r="B462" s="504"/>
      <c r="C462" s="498" t="s">
        <v>445</v>
      </c>
      <c r="D462" s="510"/>
      <c r="G462" s="511"/>
      <c r="H462" s="525" t="n">
        <f aca="false">+H460+H461</f>
        <v>12351.4375</v>
      </c>
      <c r="I462" s="511"/>
      <c r="J462" s="502"/>
    </row>
    <row r="463" s="501" customFormat="true" ht="15.75" hidden="false" customHeight="false" outlineLevel="0" collapsed="false">
      <c r="A463" s="498"/>
      <c r="B463" s="472"/>
      <c r="C463" s="475" t="s">
        <v>446</v>
      </c>
      <c r="D463" s="472"/>
      <c r="E463" s="472"/>
      <c r="F463" s="472"/>
      <c r="G463" s="472"/>
      <c r="H463" s="472" t="n">
        <f aca="false">+ROUNDUP(H462/6,-1)</f>
        <v>2060</v>
      </c>
      <c r="I463" s="472"/>
      <c r="J463" s="502"/>
    </row>
    <row r="464" s="501" customFormat="true" ht="15" hidden="false" customHeight="false" outlineLevel="0" collapsed="false">
      <c r="A464" s="498"/>
      <c r="B464" s="472"/>
      <c r="C464" s="489"/>
      <c r="D464" s="490"/>
      <c r="E464" s="490"/>
      <c r="F464" s="490"/>
      <c r="G464" s="490"/>
      <c r="H464" s="491"/>
      <c r="I464" s="492"/>
      <c r="J464" s="502"/>
    </row>
    <row r="465" s="501" customFormat="true" ht="15" hidden="false" customHeight="false" outlineLevel="0" collapsed="false">
      <c r="A465" s="498"/>
      <c r="B465" s="472"/>
      <c r="C465" s="489"/>
      <c r="D465" s="490"/>
      <c r="E465" s="490"/>
      <c r="F465" s="490"/>
      <c r="G465" s="490"/>
      <c r="H465" s="491"/>
      <c r="I465" s="492"/>
    </row>
    <row r="466" s="501" customFormat="true" ht="15" hidden="false" customHeight="false" outlineLevel="0" collapsed="false">
      <c r="A466" s="498"/>
      <c r="B466" s="472"/>
      <c r="C466" s="489"/>
      <c r="D466" s="490"/>
      <c r="E466" s="490"/>
      <c r="F466" s="490"/>
      <c r="G466" s="490"/>
      <c r="H466" s="491"/>
      <c r="I466" s="492"/>
      <c r="J466" s="502"/>
    </row>
    <row r="467" s="501" customFormat="true" ht="16.5" hidden="false" customHeight="false" outlineLevel="0" collapsed="false">
      <c r="A467" s="498"/>
      <c r="B467" s="504" t="n">
        <v>3.2</v>
      </c>
      <c r="C467" s="544" t="s">
        <v>489</v>
      </c>
      <c r="D467" s="544"/>
      <c r="F467" s="506"/>
      <c r="G467" s="507"/>
      <c r="H467" s="508"/>
      <c r="I467" s="507"/>
      <c r="J467" s="502"/>
    </row>
    <row r="468" s="501" customFormat="true" ht="16.5" hidden="false" customHeight="false" outlineLevel="0" collapsed="false">
      <c r="A468" s="498"/>
      <c r="B468" s="504"/>
      <c r="C468" s="509" t="s">
        <v>430</v>
      </c>
      <c r="D468" s="510" t="s">
        <v>448</v>
      </c>
      <c r="G468" s="511"/>
      <c r="H468" s="511"/>
      <c r="I468" s="511"/>
      <c r="J468" s="502"/>
    </row>
    <row r="469" s="501" customFormat="true" ht="17.25" hidden="false" customHeight="true" outlineLevel="0" collapsed="false">
      <c r="A469" s="472"/>
      <c r="B469" s="504"/>
      <c r="C469" s="498" t="s">
        <v>456</v>
      </c>
      <c r="D469" s="515" t="n">
        <v>1</v>
      </c>
      <c r="E469" s="501" t="s">
        <v>457</v>
      </c>
      <c r="F469" s="512" t="n">
        <f aca="false">1784/1.12</f>
        <v>1592.85714285714</v>
      </c>
      <c r="G469" s="511" t="n">
        <f aca="false">ROUNDUP(+F469*D469,-1)</f>
        <v>1600</v>
      </c>
      <c r="H469" s="511"/>
      <c r="I469" s="511"/>
      <c r="J469" s="502"/>
    </row>
    <row r="470" s="501" customFormat="true" ht="14.25" hidden="false" customHeight="true" outlineLevel="0" collapsed="false">
      <c r="A470" s="522"/>
      <c r="B470" s="504"/>
      <c r="C470" s="514" t="s">
        <v>434</v>
      </c>
      <c r="D470" s="515" t="n">
        <v>25</v>
      </c>
      <c r="E470" s="501" t="s">
        <v>435</v>
      </c>
      <c r="F470" s="512"/>
      <c r="G470" s="511" t="n">
        <v>68</v>
      </c>
      <c r="H470" s="511"/>
      <c r="I470" s="511"/>
      <c r="J470" s="502"/>
    </row>
    <row r="471" s="501" customFormat="true" ht="15.75" hidden="false" customHeight="false" outlineLevel="0" collapsed="false">
      <c r="A471" s="522"/>
      <c r="C471" s="498" t="s">
        <v>458</v>
      </c>
      <c r="E471" s="516"/>
      <c r="G471" s="517" t="n">
        <f aca="false">ROUNDUP(+G469*0.15,-2)</f>
        <v>300</v>
      </c>
      <c r="J471" s="502"/>
    </row>
    <row r="472" s="501" customFormat="true" ht="16.5" hidden="false" customHeight="false" outlineLevel="0" collapsed="false">
      <c r="A472" s="498"/>
      <c r="B472" s="504"/>
      <c r="C472" s="498"/>
      <c r="D472" s="515"/>
      <c r="F472" s="512"/>
      <c r="G472" s="511"/>
      <c r="H472" s="511"/>
      <c r="I472" s="511"/>
      <c r="J472" s="502"/>
    </row>
    <row r="473" s="501" customFormat="true" ht="16.5" hidden="false" customHeight="false" outlineLevel="0" collapsed="false">
      <c r="A473" s="498"/>
      <c r="B473" s="504"/>
      <c r="C473" s="498"/>
      <c r="D473" s="515"/>
      <c r="F473" s="512"/>
      <c r="G473" s="511"/>
      <c r="H473" s="511" t="n">
        <f aca="false">SUM(G469:G471)</f>
        <v>1968</v>
      </c>
      <c r="I473" s="511"/>
      <c r="J473" s="502"/>
    </row>
    <row r="474" s="501" customFormat="true" ht="28.5" hidden="false" customHeight="true" outlineLevel="0" collapsed="false">
      <c r="A474" s="498"/>
      <c r="B474" s="504"/>
      <c r="C474" s="509" t="s">
        <v>245</v>
      </c>
      <c r="D474" s="515"/>
      <c r="G474" s="511"/>
      <c r="H474" s="511"/>
      <c r="I474" s="511"/>
      <c r="J474" s="502"/>
    </row>
    <row r="475" s="501" customFormat="true" ht="18.75" hidden="false" customHeight="true" outlineLevel="0" collapsed="false">
      <c r="A475" s="498"/>
      <c r="B475" s="504"/>
      <c r="C475" s="498" t="s">
        <v>437</v>
      </c>
      <c r="D475" s="515" t="n">
        <v>2</v>
      </c>
      <c r="E475" s="501" t="s">
        <v>438</v>
      </c>
      <c r="F475" s="512" t="n">
        <v>175</v>
      </c>
      <c r="G475" s="511" t="n">
        <f aca="false">+F475*D475</f>
        <v>350</v>
      </c>
      <c r="H475" s="511"/>
      <c r="I475" s="511"/>
      <c r="J475" s="502"/>
    </row>
    <row r="476" s="501" customFormat="true" ht="16.5" hidden="false" customHeight="true" outlineLevel="0" collapsed="false">
      <c r="A476" s="498"/>
      <c r="B476" s="504"/>
      <c r="C476" s="498" t="s">
        <v>439</v>
      </c>
      <c r="D476" s="515" t="n">
        <v>4</v>
      </c>
      <c r="E476" s="501" t="s">
        <v>438</v>
      </c>
      <c r="F476" s="512" t="n">
        <v>125</v>
      </c>
      <c r="G476" s="524" t="n">
        <f aca="false">+F476*D476</f>
        <v>500</v>
      </c>
      <c r="H476" s="511"/>
      <c r="I476" s="511"/>
      <c r="J476" s="502"/>
    </row>
    <row r="477" s="501" customFormat="true" ht="16.5" hidden="false" customHeight="false" outlineLevel="0" collapsed="false">
      <c r="A477" s="498"/>
      <c r="B477" s="504"/>
      <c r="C477" s="498"/>
      <c r="D477" s="515"/>
      <c r="F477" s="512"/>
      <c r="G477" s="511"/>
      <c r="H477" s="511" t="n">
        <f aca="false">SUM(G475:G476)</f>
        <v>850</v>
      </c>
      <c r="I477" s="511"/>
    </row>
    <row r="478" s="501" customFormat="true" ht="16.5" hidden="false" customHeight="true" outlineLevel="0" collapsed="false">
      <c r="A478" s="498"/>
      <c r="B478" s="504"/>
      <c r="C478" s="498" t="s">
        <v>440</v>
      </c>
      <c r="D478" s="510"/>
      <c r="G478" s="511"/>
      <c r="H478" s="511"/>
      <c r="I478" s="511"/>
    </row>
    <row r="479" s="501" customFormat="true" ht="20.25" hidden="false" customHeight="true" outlineLevel="0" collapsed="false">
      <c r="A479" s="498"/>
      <c r="B479" s="504"/>
      <c r="C479" s="498" t="s">
        <v>441</v>
      </c>
      <c r="D479" s="510"/>
      <c r="G479" s="511"/>
      <c r="H479" s="511"/>
      <c r="I479" s="511"/>
      <c r="J479" s="502"/>
    </row>
    <row r="480" customFormat="false" ht="30" hidden="false" customHeight="false" outlineLevel="0" collapsed="false">
      <c r="A480" s="498"/>
      <c r="B480" s="504"/>
      <c r="C480" s="498" t="s">
        <v>442</v>
      </c>
      <c r="D480" s="510"/>
      <c r="E480" s="501"/>
      <c r="F480" s="501"/>
      <c r="G480" s="511"/>
      <c r="H480" s="511" t="n">
        <f aca="false">+H477*0.05</f>
        <v>42.5</v>
      </c>
      <c r="I480" s="511"/>
    </row>
    <row r="481" customFormat="false" ht="16.5" hidden="false" customHeight="false" outlineLevel="0" collapsed="false">
      <c r="A481" s="498"/>
      <c r="B481" s="504"/>
      <c r="C481" s="498" t="s">
        <v>410</v>
      </c>
      <c r="D481" s="510"/>
      <c r="E481" s="501"/>
      <c r="F481" s="501"/>
      <c r="G481" s="511"/>
      <c r="H481" s="511"/>
      <c r="I481" s="511"/>
      <c r="J481" s="493"/>
    </row>
    <row r="482" s="501" customFormat="true" ht="18" hidden="false" customHeight="true" outlineLevel="0" collapsed="false">
      <c r="A482" s="498"/>
      <c r="B482" s="504"/>
      <c r="C482" s="498" t="s">
        <v>490</v>
      </c>
      <c r="D482" s="510"/>
      <c r="G482" s="511"/>
      <c r="H482" s="524" t="n">
        <f aca="false">+H473*0.05</f>
        <v>98.4</v>
      </c>
      <c r="I482" s="511"/>
      <c r="J482" s="500"/>
    </row>
    <row r="483" s="501" customFormat="true" ht="15.75" hidden="false" customHeight="true" outlineLevel="0" collapsed="false">
      <c r="A483" s="498"/>
      <c r="B483" s="504"/>
      <c r="C483" s="498"/>
      <c r="D483" s="510"/>
      <c r="H483" s="511" t="n">
        <f aca="false">SUM(H470:H482)</f>
        <v>2958.9</v>
      </c>
      <c r="J483" s="502"/>
    </row>
    <row r="484" s="501" customFormat="true" ht="16.5" hidden="false" customHeight="false" outlineLevel="0" collapsed="false">
      <c r="A484" s="498"/>
      <c r="B484" s="504"/>
      <c r="C484" s="498" t="s">
        <v>444</v>
      </c>
      <c r="D484" s="510"/>
      <c r="H484" s="511" t="n">
        <f aca="false">+H483*0.25</f>
        <v>739.725</v>
      </c>
      <c r="J484" s="502"/>
    </row>
    <row r="485" s="501" customFormat="true" ht="17.25" hidden="false" customHeight="false" outlineLevel="0" collapsed="false">
      <c r="A485" s="498"/>
      <c r="B485" s="504"/>
      <c r="C485" s="498" t="s">
        <v>450</v>
      </c>
      <c r="D485" s="510"/>
      <c r="G485" s="511"/>
      <c r="H485" s="525" t="n">
        <f aca="false">+H483+H484</f>
        <v>3698.625</v>
      </c>
      <c r="I485" s="511"/>
      <c r="J485" s="502"/>
    </row>
    <row r="486" s="501" customFormat="true" ht="15.75" hidden="false" customHeight="false" outlineLevel="0" collapsed="false">
      <c r="A486" s="498"/>
      <c r="B486" s="472"/>
      <c r="C486" s="475" t="s">
        <v>446</v>
      </c>
      <c r="D486" s="472"/>
      <c r="E486" s="472"/>
      <c r="F486" s="472"/>
      <c r="G486" s="472"/>
      <c r="H486" s="472" t="n">
        <f aca="false">+ROUNDUP(H485/4,-1)</f>
        <v>930</v>
      </c>
      <c r="I486" s="472"/>
    </row>
    <row r="487" s="501" customFormat="true" ht="15" hidden="false" customHeight="false" outlineLevel="0" collapsed="false">
      <c r="A487" s="498"/>
      <c r="B487" s="527"/>
      <c r="C487" s="527"/>
      <c r="D487" s="528"/>
      <c r="E487" s="528"/>
      <c r="F487" s="528"/>
      <c r="G487" s="528"/>
      <c r="H487" s="529"/>
      <c r="I487" s="530"/>
      <c r="J487" s="502"/>
    </row>
    <row r="488" s="501" customFormat="true" ht="15" hidden="false" customHeight="false" outlineLevel="0" collapsed="false">
      <c r="A488" s="498"/>
      <c r="B488" s="527"/>
      <c r="C488" s="527"/>
      <c r="D488" s="528"/>
      <c r="E488" s="528"/>
      <c r="F488" s="528"/>
      <c r="G488" s="528"/>
      <c r="H488" s="529"/>
      <c r="I488" s="530"/>
      <c r="J488" s="502"/>
    </row>
    <row r="489" s="501" customFormat="true" ht="16.5" hidden="false" customHeight="false" outlineLevel="0" collapsed="false">
      <c r="A489" s="498"/>
      <c r="B489" s="504" t="s">
        <v>428</v>
      </c>
      <c r="C489" s="544" t="s">
        <v>491</v>
      </c>
      <c r="D489" s="544"/>
      <c r="F489" s="506"/>
      <c r="G489" s="507"/>
      <c r="H489" s="508"/>
      <c r="I489" s="507"/>
      <c r="J489" s="502"/>
    </row>
    <row r="490" s="501" customFormat="true" ht="15.75" hidden="false" customHeight="true" outlineLevel="0" collapsed="false">
      <c r="A490" s="498"/>
      <c r="B490" s="504"/>
      <c r="C490" s="509" t="s">
        <v>430</v>
      </c>
      <c r="D490" s="510" t="s">
        <v>448</v>
      </c>
      <c r="G490" s="511"/>
      <c r="H490" s="511"/>
      <c r="I490" s="511"/>
      <c r="J490" s="502"/>
    </row>
    <row r="491" s="501" customFormat="true" ht="17.25" hidden="false" customHeight="true" outlineLevel="0" collapsed="false">
      <c r="A491" s="472"/>
      <c r="B491" s="504"/>
      <c r="C491" s="498" t="s">
        <v>492</v>
      </c>
      <c r="D491" s="515" t="n">
        <v>1</v>
      </c>
      <c r="E491" s="501" t="s">
        <v>457</v>
      </c>
      <c r="F491" s="512" t="n">
        <f aca="false">920/1.12</f>
        <v>821.428571428571</v>
      </c>
      <c r="G491" s="511" t="n">
        <f aca="false">+F491*D491</f>
        <v>821.428571428571</v>
      </c>
      <c r="H491" s="511"/>
      <c r="I491" s="511"/>
      <c r="J491" s="502"/>
    </row>
    <row r="492" s="501" customFormat="true" ht="14.25" hidden="false" customHeight="true" outlineLevel="0" collapsed="false">
      <c r="A492" s="472"/>
      <c r="B492" s="504"/>
      <c r="C492" s="514" t="s">
        <v>434</v>
      </c>
      <c r="D492" s="515" t="n">
        <v>25</v>
      </c>
      <c r="E492" s="501" t="s">
        <v>435</v>
      </c>
      <c r="F492" s="512"/>
      <c r="G492" s="511" t="n">
        <v>68</v>
      </c>
      <c r="H492" s="511"/>
      <c r="I492" s="511"/>
      <c r="J492" s="502"/>
    </row>
    <row r="493" s="501" customFormat="true" ht="15.75" hidden="false" customHeight="false" outlineLevel="0" collapsed="false">
      <c r="A493" s="498"/>
      <c r="C493" s="498" t="s">
        <v>458</v>
      </c>
      <c r="E493" s="516"/>
      <c r="G493" s="517" t="n">
        <f aca="false">+G491*0.15</f>
        <v>123.214285714286</v>
      </c>
      <c r="J493" s="502"/>
    </row>
    <row r="494" s="501" customFormat="true" ht="16.5" hidden="false" customHeight="false" outlineLevel="0" collapsed="false">
      <c r="A494" s="498"/>
      <c r="B494" s="504"/>
      <c r="C494" s="498"/>
      <c r="D494" s="515"/>
      <c r="F494" s="512"/>
      <c r="G494" s="511"/>
      <c r="H494" s="511"/>
      <c r="I494" s="511"/>
      <c r="J494" s="502"/>
    </row>
    <row r="495" s="501" customFormat="true" ht="16.5" hidden="false" customHeight="false" outlineLevel="0" collapsed="false">
      <c r="A495" s="498"/>
      <c r="B495" s="504"/>
      <c r="C495" s="498"/>
      <c r="D495" s="515"/>
      <c r="F495" s="512"/>
      <c r="G495" s="511"/>
      <c r="H495" s="511" t="n">
        <f aca="false">SUM(G491:G493)</f>
        <v>1012.64285714286</v>
      </c>
      <c r="I495" s="511"/>
      <c r="J495" s="502"/>
    </row>
    <row r="496" s="501" customFormat="true" ht="28.5" hidden="false" customHeight="true" outlineLevel="0" collapsed="false">
      <c r="A496" s="498"/>
      <c r="B496" s="504"/>
      <c r="C496" s="509" t="s">
        <v>245</v>
      </c>
      <c r="D496" s="515"/>
      <c r="G496" s="511"/>
      <c r="H496" s="511"/>
      <c r="I496" s="511"/>
      <c r="J496" s="502"/>
    </row>
    <row r="497" s="501" customFormat="true" ht="18.75" hidden="false" customHeight="true" outlineLevel="0" collapsed="false">
      <c r="A497" s="498"/>
      <c r="B497" s="504"/>
      <c r="C497" s="498" t="s">
        <v>437</v>
      </c>
      <c r="D497" s="515" t="n">
        <v>2</v>
      </c>
      <c r="E497" s="501" t="s">
        <v>438</v>
      </c>
      <c r="F497" s="512" t="n">
        <v>175</v>
      </c>
      <c r="G497" s="511" t="n">
        <f aca="false">+F497*D497</f>
        <v>350</v>
      </c>
      <c r="H497" s="511"/>
      <c r="I497" s="511"/>
      <c r="J497" s="502"/>
    </row>
    <row r="498" s="501" customFormat="true" ht="16.5" hidden="false" customHeight="true" outlineLevel="0" collapsed="false">
      <c r="A498" s="498"/>
      <c r="B498" s="504"/>
      <c r="C498" s="498" t="s">
        <v>439</v>
      </c>
      <c r="D498" s="515" t="n">
        <v>4</v>
      </c>
      <c r="E498" s="501" t="s">
        <v>438</v>
      </c>
      <c r="F498" s="512" t="n">
        <v>125</v>
      </c>
      <c r="G498" s="524" t="n">
        <f aca="false">+F498*D498</f>
        <v>500</v>
      </c>
      <c r="H498" s="511"/>
      <c r="I498" s="511"/>
      <c r="J498" s="502"/>
    </row>
    <row r="499" s="501" customFormat="true" ht="16.5" hidden="false" customHeight="false" outlineLevel="0" collapsed="false">
      <c r="A499" s="498"/>
      <c r="B499" s="504"/>
      <c r="C499" s="498"/>
      <c r="D499" s="515"/>
      <c r="F499" s="512"/>
      <c r="G499" s="511"/>
      <c r="H499" s="511" t="n">
        <f aca="false">SUM(G497:G498)</f>
        <v>850</v>
      </c>
      <c r="I499" s="511"/>
    </row>
    <row r="500" s="501" customFormat="true" ht="16.5" hidden="false" customHeight="true" outlineLevel="0" collapsed="false">
      <c r="A500" s="498"/>
      <c r="B500" s="504"/>
      <c r="C500" s="498" t="s">
        <v>440</v>
      </c>
      <c r="D500" s="510"/>
      <c r="G500" s="511"/>
      <c r="H500" s="511"/>
      <c r="I500" s="511"/>
    </row>
    <row r="501" s="501" customFormat="true" ht="15.75" hidden="false" customHeight="true" outlineLevel="0" collapsed="false">
      <c r="A501" s="498"/>
      <c r="B501" s="504"/>
      <c r="C501" s="498" t="s">
        <v>441</v>
      </c>
      <c r="D501" s="510"/>
      <c r="G501" s="511"/>
      <c r="H501" s="511"/>
      <c r="I501" s="511"/>
      <c r="J501" s="502"/>
    </row>
    <row r="502" customFormat="false" ht="30" hidden="false" customHeight="false" outlineLevel="0" collapsed="false">
      <c r="A502" s="498"/>
      <c r="B502" s="504"/>
      <c r="C502" s="498" t="s">
        <v>442</v>
      </c>
      <c r="D502" s="510"/>
      <c r="E502" s="501"/>
      <c r="F502" s="501"/>
      <c r="G502" s="511"/>
      <c r="H502" s="511" t="n">
        <f aca="false">+H499*0.05</f>
        <v>42.5</v>
      </c>
      <c r="I502" s="511"/>
    </row>
    <row r="503" customFormat="false" ht="16.5" hidden="false" customHeight="false" outlineLevel="0" collapsed="false">
      <c r="A503" s="498"/>
      <c r="B503" s="504"/>
      <c r="C503" s="498" t="s">
        <v>410</v>
      </c>
      <c r="D503" s="510"/>
      <c r="E503" s="501"/>
      <c r="F503" s="501"/>
      <c r="G503" s="511"/>
      <c r="H503" s="511"/>
      <c r="I503" s="511"/>
    </row>
    <row r="504" s="501" customFormat="true" ht="18" hidden="false" customHeight="true" outlineLevel="0" collapsed="false">
      <c r="A504" s="498"/>
      <c r="B504" s="504"/>
      <c r="C504" s="498" t="s">
        <v>460</v>
      </c>
      <c r="D504" s="510"/>
      <c r="G504" s="511"/>
      <c r="H504" s="524" t="n">
        <f aca="false">+H495*0.15</f>
        <v>151.896428571429</v>
      </c>
      <c r="I504" s="511"/>
      <c r="J504" s="500"/>
    </row>
    <row r="505" s="501" customFormat="true" ht="15.75" hidden="false" customHeight="true" outlineLevel="0" collapsed="false">
      <c r="A505" s="498"/>
      <c r="B505" s="504"/>
      <c r="C505" s="498"/>
      <c r="D505" s="510"/>
      <c r="H505" s="511" t="n">
        <f aca="false">SUM(H492:H504)</f>
        <v>2057.03928571429</v>
      </c>
      <c r="J505" s="502"/>
    </row>
    <row r="506" s="501" customFormat="true" ht="16.5" hidden="false" customHeight="false" outlineLevel="0" collapsed="false">
      <c r="A506" s="498"/>
      <c r="B506" s="504"/>
      <c r="C506" s="498" t="s">
        <v>444</v>
      </c>
      <c r="D506" s="510"/>
      <c r="H506" s="511" t="n">
        <f aca="false">+H505*0.25</f>
        <v>514.259821428571</v>
      </c>
      <c r="J506" s="502"/>
    </row>
    <row r="507" s="501" customFormat="true" ht="17.25" hidden="false" customHeight="false" outlineLevel="0" collapsed="false">
      <c r="A507" s="498"/>
      <c r="B507" s="504"/>
      <c r="C507" s="498" t="s">
        <v>450</v>
      </c>
      <c r="D507" s="510"/>
      <c r="G507" s="511"/>
      <c r="H507" s="525" t="n">
        <f aca="false">+H505+H506</f>
        <v>2571.29910714286</v>
      </c>
      <c r="I507" s="511"/>
      <c r="J507" s="502"/>
    </row>
    <row r="508" s="501" customFormat="true" ht="15.75" hidden="false" customHeight="false" outlineLevel="0" collapsed="false">
      <c r="A508" s="498"/>
      <c r="B508" s="472"/>
      <c r="C508" s="475" t="s">
        <v>446</v>
      </c>
      <c r="D508" s="472"/>
      <c r="E508" s="472"/>
      <c r="F508" s="472"/>
      <c r="G508" s="472"/>
      <c r="H508" s="472" t="n">
        <f aca="false">+ROUNDUP(H507/4,-1)</f>
        <v>650</v>
      </c>
      <c r="I508" s="472"/>
    </row>
    <row r="509" s="501" customFormat="true" ht="15" hidden="false" customHeight="false" outlineLevel="0" collapsed="false">
      <c r="A509" s="498"/>
      <c r="B509" s="472"/>
      <c r="C509" s="489"/>
      <c r="D509" s="490"/>
      <c r="E509" s="490"/>
      <c r="F509" s="490"/>
      <c r="G509" s="490"/>
      <c r="H509" s="491"/>
      <c r="I509" s="492"/>
      <c r="J509" s="502"/>
    </row>
    <row r="510" s="501" customFormat="true" ht="16.5" hidden="false" customHeight="false" outlineLevel="0" collapsed="false">
      <c r="A510" s="498"/>
      <c r="B510" s="504" t="s">
        <v>428</v>
      </c>
      <c r="C510" s="544" t="s">
        <v>493</v>
      </c>
      <c r="D510" s="544"/>
      <c r="F510" s="506"/>
      <c r="G510" s="507"/>
      <c r="H510" s="508"/>
      <c r="I510" s="507"/>
      <c r="J510" s="502"/>
    </row>
    <row r="511" s="501" customFormat="true" ht="16.5" hidden="false" customHeight="false" outlineLevel="0" collapsed="false">
      <c r="A511" s="498"/>
      <c r="B511" s="504"/>
      <c r="C511" s="509" t="s">
        <v>430</v>
      </c>
      <c r="D511" s="510" t="s">
        <v>448</v>
      </c>
      <c r="G511" s="511"/>
      <c r="H511" s="511"/>
      <c r="I511" s="511"/>
      <c r="J511" s="502"/>
    </row>
    <row r="512" s="501" customFormat="true" ht="15.75" hidden="false" customHeight="true" outlineLevel="0" collapsed="false">
      <c r="A512" s="472"/>
      <c r="B512" s="504"/>
      <c r="C512" s="498" t="s">
        <v>494</v>
      </c>
      <c r="D512" s="515" t="n">
        <v>1</v>
      </c>
      <c r="E512" s="501" t="s">
        <v>457</v>
      </c>
      <c r="F512" s="512" t="n">
        <f aca="false">606.5/1.12</f>
        <v>541.517857142857</v>
      </c>
      <c r="G512" s="511" t="n">
        <f aca="false">+F512*D512</f>
        <v>541.517857142857</v>
      </c>
      <c r="H512" s="511"/>
      <c r="I512" s="511"/>
      <c r="J512" s="502"/>
    </row>
    <row r="513" s="501" customFormat="true" ht="17.25" hidden="false" customHeight="true" outlineLevel="0" collapsed="false">
      <c r="A513" s="472"/>
      <c r="B513" s="504"/>
      <c r="C513" s="514" t="s">
        <v>434</v>
      </c>
      <c r="D513" s="515" t="n">
        <v>25</v>
      </c>
      <c r="E513" s="501" t="s">
        <v>435</v>
      </c>
      <c r="F513" s="512"/>
      <c r="G513" s="511" t="n">
        <v>68</v>
      </c>
      <c r="H513" s="511"/>
      <c r="I513" s="511"/>
      <c r="J513" s="502"/>
    </row>
    <row r="514" s="501" customFormat="true" ht="14.25" hidden="false" customHeight="true" outlineLevel="0" collapsed="false">
      <c r="A514" s="498"/>
      <c r="C514" s="498" t="s">
        <v>458</v>
      </c>
      <c r="E514" s="516"/>
      <c r="G514" s="517" t="n">
        <f aca="false">+G512*0.15</f>
        <v>81.2276785714286</v>
      </c>
      <c r="J514" s="502"/>
    </row>
    <row r="515" s="501" customFormat="true" ht="16.5" hidden="false" customHeight="false" outlineLevel="0" collapsed="false">
      <c r="A515" s="498"/>
      <c r="B515" s="504"/>
      <c r="C515" s="498"/>
      <c r="D515" s="515"/>
      <c r="F515" s="512"/>
      <c r="G515" s="511"/>
      <c r="H515" s="511"/>
      <c r="I515" s="511"/>
      <c r="J515" s="502"/>
    </row>
    <row r="516" s="501" customFormat="true" ht="16.5" hidden="false" customHeight="false" outlineLevel="0" collapsed="false">
      <c r="A516" s="498"/>
      <c r="B516" s="504"/>
      <c r="C516" s="498"/>
      <c r="D516" s="515"/>
      <c r="F516" s="512"/>
      <c r="G516" s="511"/>
      <c r="H516" s="511" t="n">
        <f aca="false">SUM(G512:G514)</f>
        <v>690.745535714286</v>
      </c>
      <c r="I516" s="511"/>
      <c r="J516" s="502"/>
    </row>
    <row r="517" s="501" customFormat="true" ht="16.5" hidden="false" customHeight="false" outlineLevel="0" collapsed="false">
      <c r="A517" s="498"/>
      <c r="B517" s="504"/>
      <c r="C517" s="509" t="s">
        <v>245</v>
      </c>
      <c r="D517" s="515"/>
      <c r="G517" s="511"/>
      <c r="H517" s="511"/>
      <c r="I517" s="511"/>
      <c r="J517" s="502"/>
    </row>
    <row r="518" s="501" customFormat="true" ht="28.5" hidden="false" customHeight="true" outlineLevel="0" collapsed="false">
      <c r="A518" s="498"/>
      <c r="B518" s="504"/>
      <c r="C518" s="498" t="s">
        <v>437</v>
      </c>
      <c r="D518" s="515" t="n">
        <v>2</v>
      </c>
      <c r="E518" s="501" t="s">
        <v>438</v>
      </c>
      <c r="F518" s="512" t="n">
        <v>175</v>
      </c>
      <c r="G518" s="511" t="n">
        <f aca="false">+F518*D518</f>
        <v>350</v>
      </c>
      <c r="H518" s="511"/>
      <c r="I518" s="511"/>
      <c r="J518" s="502"/>
    </row>
    <row r="519" s="501" customFormat="true" ht="18.75" hidden="false" customHeight="true" outlineLevel="0" collapsed="false">
      <c r="A519" s="498"/>
      <c r="B519" s="504"/>
      <c r="C519" s="498" t="s">
        <v>439</v>
      </c>
      <c r="D519" s="515" t="n">
        <v>4</v>
      </c>
      <c r="E519" s="501" t="s">
        <v>438</v>
      </c>
      <c r="F519" s="512" t="n">
        <v>125</v>
      </c>
      <c r="G519" s="524" t="n">
        <f aca="false">+F519*D519</f>
        <v>500</v>
      </c>
      <c r="H519" s="511"/>
      <c r="I519" s="511"/>
      <c r="J519" s="502"/>
    </row>
    <row r="520" s="501" customFormat="true" ht="16.5" hidden="false" customHeight="true" outlineLevel="0" collapsed="false">
      <c r="A520" s="498"/>
      <c r="B520" s="504"/>
      <c r="C520" s="498"/>
      <c r="D520" s="515"/>
      <c r="F520" s="512"/>
      <c r="G520" s="511"/>
      <c r="H520" s="511" t="n">
        <f aca="false">SUM(G518:G519)</f>
        <v>850</v>
      </c>
      <c r="I520" s="511"/>
      <c r="J520" s="502"/>
    </row>
    <row r="521" s="501" customFormat="true" ht="16.5" hidden="false" customHeight="false" outlineLevel="0" collapsed="false">
      <c r="A521" s="498"/>
      <c r="B521" s="504"/>
      <c r="C521" s="498" t="s">
        <v>440</v>
      </c>
      <c r="D521" s="510"/>
      <c r="G521" s="511"/>
      <c r="H521" s="511"/>
      <c r="I521" s="511"/>
    </row>
    <row r="522" s="501" customFormat="true" ht="16.5" hidden="false" customHeight="true" outlineLevel="0" collapsed="false">
      <c r="A522" s="498"/>
      <c r="B522" s="504"/>
      <c r="C522" s="498" t="s">
        <v>441</v>
      </c>
      <c r="D522" s="510"/>
      <c r="G522" s="511"/>
      <c r="H522" s="511"/>
      <c r="I522" s="511"/>
    </row>
    <row r="523" s="501" customFormat="true" ht="17.25" hidden="false" customHeight="true" outlineLevel="0" collapsed="false">
      <c r="A523" s="498"/>
      <c r="B523" s="504"/>
      <c r="C523" s="498" t="s">
        <v>442</v>
      </c>
      <c r="D523" s="510"/>
      <c r="G523" s="511"/>
      <c r="H523" s="511" t="n">
        <f aca="false">+H520*0.05</f>
        <v>42.5</v>
      </c>
      <c r="I523" s="511"/>
      <c r="J523" s="502"/>
    </row>
    <row r="524" customFormat="false" ht="16.5" hidden="false" customHeight="false" outlineLevel="0" collapsed="false">
      <c r="A524" s="498"/>
      <c r="B524" s="504"/>
      <c r="C524" s="498" t="s">
        <v>410</v>
      </c>
      <c r="D524" s="510"/>
      <c r="E524" s="501"/>
      <c r="F524" s="501"/>
      <c r="G524" s="511"/>
      <c r="H524" s="511"/>
      <c r="I524" s="511"/>
    </row>
    <row r="525" customFormat="false" ht="17.25" hidden="false" customHeight="false" outlineLevel="0" collapsed="false">
      <c r="A525" s="498"/>
      <c r="B525" s="504"/>
      <c r="C525" s="498" t="s">
        <v>460</v>
      </c>
      <c r="D525" s="510"/>
      <c r="E525" s="501"/>
      <c r="F525" s="501"/>
      <c r="G525" s="511"/>
      <c r="H525" s="524" t="n">
        <f aca="false">+H516*0.15</f>
        <v>103.611830357143</v>
      </c>
      <c r="I525" s="511"/>
    </row>
    <row r="526" s="501" customFormat="true" ht="18" hidden="false" customHeight="true" outlineLevel="0" collapsed="false">
      <c r="A526" s="498"/>
      <c r="B526" s="504"/>
      <c r="C526" s="498"/>
      <c r="D526" s="510"/>
      <c r="H526" s="511" t="n">
        <f aca="false">SUM(H513:H525)</f>
        <v>1686.85736607143</v>
      </c>
      <c r="J526" s="500"/>
    </row>
    <row r="527" s="501" customFormat="true" ht="15.75" hidden="false" customHeight="true" outlineLevel="0" collapsed="false">
      <c r="A527" s="498"/>
      <c r="B527" s="504"/>
      <c r="C527" s="498" t="s">
        <v>444</v>
      </c>
      <c r="D527" s="510"/>
      <c r="H527" s="511" t="n">
        <f aca="false">+H526*0.25</f>
        <v>421.714341517857</v>
      </c>
      <c r="J527" s="502"/>
    </row>
    <row r="528" s="501" customFormat="true" ht="17.25" hidden="false" customHeight="false" outlineLevel="0" collapsed="false">
      <c r="A528" s="498"/>
      <c r="B528" s="504"/>
      <c r="C528" s="498" t="s">
        <v>450</v>
      </c>
      <c r="D528" s="510"/>
      <c r="G528" s="511"/>
      <c r="H528" s="525" t="n">
        <f aca="false">+H526+H527</f>
        <v>2108.57170758929</v>
      </c>
      <c r="I528" s="511"/>
      <c r="J528" s="502"/>
    </row>
    <row r="529" s="501" customFormat="true" ht="15.75" hidden="false" customHeight="false" outlineLevel="0" collapsed="false">
      <c r="A529" s="498"/>
      <c r="B529" s="472"/>
      <c r="C529" s="475" t="s">
        <v>446</v>
      </c>
      <c r="D529" s="472"/>
      <c r="E529" s="472"/>
      <c r="F529" s="472"/>
      <c r="G529" s="472"/>
      <c r="H529" s="472" t="n">
        <f aca="false">+ROUNDUP(H528/4,-1)</f>
        <v>530</v>
      </c>
      <c r="I529" s="472"/>
      <c r="J529" s="502"/>
    </row>
    <row r="530" s="501" customFormat="true" ht="15" hidden="false" customHeight="false" outlineLevel="0" collapsed="false">
      <c r="A530" s="498"/>
      <c r="B530" s="472"/>
      <c r="C530" s="489"/>
      <c r="D530" s="490"/>
      <c r="E530" s="490"/>
      <c r="F530" s="490"/>
      <c r="G530" s="490"/>
      <c r="H530" s="491"/>
      <c r="I530" s="492"/>
    </row>
    <row r="531" s="501" customFormat="true" ht="16.5" hidden="false" customHeight="false" outlineLevel="0" collapsed="false">
      <c r="A531" s="498"/>
      <c r="B531" s="504" t="s">
        <v>428</v>
      </c>
      <c r="C531" s="544" t="s">
        <v>495</v>
      </c>
      <c r="D531" s="544"/>
      <c r="F531" s="506"/>
      <c r="G531" s="507"/>
      <c r="H531" s="508"/>
      <c r="I531" s="507"/>
      <c r="J531" s="502"/>
    </row>
    <row r="532" s="501" customFormat="true" ht="16.5" hidden="false" customHeight="false" outlineLevel="0" collapsed="false">
      <c r="A532" s="498"/>
      <c r="B532" s="504"/>
      <c r="C532" s="509" t="s">
        <v>430</v>
      </c>
      <c r="D532" s="510" t="s">
        <v>448</v>
      </c>
      <c r="G532" s="511"/>
      <c r="H532" s="511"/>
      <c r="I532" s="511"/>
      <c r="J532" s="502"/>
    </row>
    <row r="533" s="501" customFormat="true" ht="16.5" hidden="false" customHeight="false" outlineLevel="0" collapsed="false">
      <c r="A533" s="498"/>
      <c r="B533" s="504"/>
      <c r="C533" s="498" t="s">
        <v>496</v>
      </c>
      <c r="D533" s="515" t="n">
        <v>1</v>
      </c>
      <c r="E533" s="501" t="s">
        <v>457</v>
      </c>
      <c r="F533" s="512" t="n">
        <v>0</v>
      </c>
      <c r="G533" s="511" t="n">
        <f aca="false">+F533*D533</f>
        <v>0</v>
      </c>
      <c r="H533" s="511"/>
      <c r="I533" s="511"/>
      <c r="J533" s="502"/>
    </row>
    <row r="534" s="501" customFormat="true" ht="15.75" hidden="false" customHeight="true" outlineLevel="0" collapsed="false">
      <c r="A534" s="472"/>
      <c r="B534" s="504"/>
      <c r="C534" s="514" t="s">
        <v>434</v>
      </c>
      <c r="D534" s="515" t="n">
        <v>25</v>
      </c>
      <c r="E534" s="501" t="s">
        <v>435</v>
      </c>
      <c r="F534" s="512"/>
      <c r="G534" s="511" t="n">
        <v>68</v>
      </c>
      <c r="H534" s="511"/>
      <c r="I534" s="511"/>
      <c r="J534" s="502"/>
    </row>
    <row r="535" s="501" customFormat="true" ht="17.25" hidden="false" customHeight="true" outlineLevel="0" collapsed="false">
      <c r="A535" s="472"/>
      <c r="C535" s="498" t="s">
        <v>497</v>
      </c>
      <c r="E535" s="516"/>
      <c r="G535" s="517" t="n">
        <f aca="false">+G533*0.1</f>
        <v>0</v>
      </c>
      <c r="J535" s="502"/>
    </row>
    <row r="536" s="501" customFormat="true" ht="14.25" hidden="false" customHeight="true" outlineLevel="0" collapsed="false">
      <c r="A536" s="498"/>
      <c r="B536" s="504"/>
      <c r="C536" s="498"/>
      <c r="D536" s="515"/>
      <c r="F536" s="512"/>
      <c r="G536" s="511"/>
      <c r="H536" s="511"/>
      <c r="I536" s="511"/>
      <c r="J536" s="502"/>
    </row>
    <row r="537" s="501" customFormat="true" ht="16.5" hidden="false" customHeight="false" outlineLevel="0" collapsed="false">
      <c r="A537" s="498"/>
      <c r="B537" s="504"/>
      <c r="C537" s="498"/>
      <c r="D537" s="515"/>
      <c r="F537" s="512"/>
      <c r="G537" s="511"/>
      <c r="H537" s="511" t="n">
        <f aca="false">SUM(G533:G535)</f>
        <v>68</v>
      </c>
      <c r="I537" s="511"/>
      <c r="J537" s="502"/>
    </row>
    <row r="538" s="501" customFormat="true" ht="16.5" hidden="false" customHeight="false" outlineLevel="0" collapsed="false">
      <c r="A538" s="498"/>
      <c r="B538" s="504"/>
      <c r="C538" s="509" t="s">
        <v>245</v>
      </c>
      <c r="D538" s="515"/>
      <c r="G538" s="511"/>
      <c r="H538" s="511"/>
      <c r="I538" s="511"/>
      <c r="J538" s="502"/>
    </row>
    <row r="539" s="501" customFormat="true" ht="16.5" hidden="false" customHeight="false" outlineLevel="0" collapsed="false">
      <c r="A539" s="498"/>
      <c r="B539" s="504"/>
      <c r="C539" s="498" t="s">
        <v>459</v>
      </c>
      <c r="D539" s="515" t="n">
        <v>1</v>
      </c>
      <c r="E539" s="501" t="s">
        <v>438</v>
      </c>
      <c r="F539" s="512" t="n">
        <v>125</v>
      </c>
      <c r="G539" s="511" t="n">
        <f aca="false">+F539*D539</f>
        <v>125</v>
      </c>
      <c r="H539" s="511"/>
      <c r="I539" s="511"/>
      <c r="J539" s="502"/>
    </row>
    <row r="540" s="501" customFormat="true" ht="28.5" hidden="false" customHeight="true" outlineLevel="0" collapsed="false">
      <c r="A540" s="498"/>
      <c r="B540" s="504"/>
      <c r="C540" s="498" t="s">
        <v>437</v>
      </c>
      <c r="D540" s="515" t="n">
        <v>1</v>
      </c>
      <c r="E540" s="501" t="s">
        <v>438</v>
      </c>
      <c r="F540" s="512" t="n">
        <v>175</v>
      </c>
      <c r="G540" s="511" t="n">
        <f aca="false">+F540*D540</f>
        <v>175</v>
      </c>
      <c r="H540" s="511"/>
      <c r="I540" s="511"/>
      <c r="J540" s="502"/>
    </row>
    <row r="541" s="501" customFormat="true" ht="18.75" hidden="false" customHeight="true" outlineLevel="0" collapsed="false">
      <c r="A541" s="498"/>
      <c r="B541" s="504"/>
      <c r="C541" s="498" t="s">
        <v>439</v>
      </c>
      <c r="D541" s="515" t="n">
        <v>1.5</v>
      </c>
      <c r="E541" s="501" t="s">
        <v>438</v>
      </c>
      <c r="F541" s="512" t="n">
        <v>125</v>
      </c>
      <c r="G541" s="524" t="n">
        <f aca="false">+F541*D541</f>
        <v>187.5</v>
      </c>
      <c r="H541" s="511"/>
      <c r="I541" s="511"/>
      <c r="J541" s="502"/>
    </row>
    <row r="542" s="501" customFormat="true" ht="16.5" hidden="false" customHeight="true" outlineLevel="0" collapsed="false">
      <c r="A542" s="498"/>
      <c r="B542" s="504"/>
      <c r="C542" s="498"/>
      <c r="D542" s="515"/>
      <c r="F542" s="512"/>
      <c r="G542" s="511"/>
      <c r="H542" s="511" t="n">
        <f aca="false">SUM(G539:G541)</f>
        <v>487.5</v>
      </c>
      <c r="I542" s="511"/>
      <c r="J542" s="502"/>
    </row>
    <row r="543" s="501" customFormat="true" ht="16.5" hidden="false" customHeight="false" outlineLevel="0" collapsed="false">
      <c r="A543" s="498"/>
      <c r="B543" s="504"/>
      <c r="C543" s="498" t="s">
        <v>440</v>
      </c>
      <c r="D543" s="510"/>
      <c r="G543" s="511"/>
      <c r="H543" s="511"/>
      <c r="I543" s="511"/>
    </row>
    <row r="544" s="501" customFormat="true" ht="16.5" hidden="false" customHeight="true" outlineLevel="0" collapsed="false">
      <c r="A544" s="498"/>
      <c r="B544" s="504"/>
      <c r="C544" s="498" t="s">
        <v>441</v>
      </c>
      <c r="D544" s="510"/>
      <c r="G544" s="511"/>
      <c r="H544" s="511"/>
      <c r="I544" s="511"/>
    </row>
    <row r="545" s="501" customFormat="true" ht="19.5" hidden="false" customHeight="true" outlineLevel="0" collapsed="false">
      <c r="A545" s="498"/>
      <c r="B545" s="504"/>
      <c r="C545" s="498" t="s">
        <v>442</v>
      </c>
      <c r="D545" s="510"/>
      <c r="G545" s="511"/>
      <c r="H545" s="511" t="n">
        <f aca="false">+H542*0.05</f>
        <v>24.375</v>
      </c>
      <c r="I545" s="511"/>
      <c r="J545" s="502"/>
    </row>
    <row r="546" customFormat="false" ht="16.5" hidden="false" customHeight="false" outlineLevel="0" collapsed="false">
      <c r="A546" s="498"/>
      <c r="B546" s="504"/>
      <c r="C546" s="498" t="s">
        <v>410</v>
      </c>
      <c r="D546" s="510"/>
      <c r="E546" s="501"/>
      <c r="F546" s="501"/>
      <c r="G546" s="511"/>
      <c r="H546" s="511"/>
      <c r="I546" s="511"/>
    </row>
    <row r="547" customFormat="false" ht="17.25" hidden="false" customHeight="false" outlineLevel="0" collapsed="false">
      <c r="A547" s="498"/>
      <c r="B547" s="504"/>
      <c r="C547" s="498" t="s">
        <v>443</v>
      </c>
      <c r="D547" s="510"/>
      <c r="E547" s="501"/>
      <c r="F547" s="501"/>
      <c r="G547" s="511"/>
      <c r="H547" s="524" t="n">
        <f aca="false">+H537*0.1</f>
        <v>6.8</v>
      </c>
      <c r="I547" s="511"/>
    </row>
    <row r="548" s="501" customFormat="true" ht="18" hidden="false" customHeight="true" outlineLevel="0" collapsed="false">
      <c r="A548" s="498"/>
      <c r="B548" s="504"/>
      <c r="C548" s="498"/>
      <c r="D548" s="510"/>
      <c r="H548" s="511" t="n">
        <f aca="false">SUM(H534:H547)</f>
        <v>586.675</v>
      </c>
      <c r="J548" s="500"/>
    </row>
    <row r="549" s="501" customFormat="true" ht="15.75" hidden="false" customHeight="true" outlineLevel="0" collapsed="false">
      <c r="A549" s="498"/>
      <c r="B549" s="504"/>
      <c r="C549" s="498" t="s">
        <v>444</v>
      </c>
      <c r="D549" s="510"/>
      <c r="H549" s="511" t="n">
        <f aca="false">+H548*0.25</f>
        <v>146.66875</v>
      </c>
      <c r="J549" s="502"/>
    </row>
    <row r="550" s="501" customFormat="true" ht="17.25" hidden="false" customHeight="false" outlineLevel="0" collapsed="false">
      <c r="A550" s="498"/>
      <c r="B550" s="504"/>
      <c r="C550" s="498" t="s">
        <v>450</v>
      </c>
      <c r="D550" s="510"/>
      <c r="G550" s="511"/>
      <c r="H550" s="525" t="n">
        <f aca="false">+H548+H549</f>
        <v>733.34375</v>
      </c>
      <c r="I550" s="511"/>
      <c r="J550" s="502"/>
    </row>
    <row r="551" s="501" customFormat="true" ht="15.75" hidden="false" customHeight="false" outlineLevel="0" collapsed="false">
      <c r="A551" s="498"/>
      <c r="B551" s="472"/>
      <c r="C551" s="475" t="s">
        <v>446</v>
      </c>
      <c r="D551" s="472"/>
      <c r="E551" s="472"/>
      <c r="F551" s="472"/>
      <c r="G551" s="472"/>
      <c r="H551" s="497" t="n">
        <f aca="false">+ROUNDUP(H550/4,-1)</f>
        <v>190</v>
      </c>
      <c r="I551" s="472"/>
      <c r="J551" s="502"/>
    </row>
    <row r="552" s="501" customFormat="true" ht="15" hidden="false" customHeight="false" outlineLevel="0" collapsed="false">
      <c r="A552" s="498"/>
      <c r="B552" s="472"/>
      <c r="C552" s="472"/>
      <c r="D552" s="472"/>
      <c r="E552" s="472"/>
      <c r="F552" s="472"/>
      <c r="G552" s="472"/>
      <c r="H552" s="472"/>
      <c r="I552" s="472"/>
    </row>
    <row r="553" s="560" customFormat="true" ht="16.5" hidden="false" customHeight="false" outlineLevel="0" collapsed="false">
      <c r="A553" s="498"/>
      <c r="B553" s="504" t="s">
        <v>428</v>
      </c>
      <c r="C553" s="544" t="s">
        <v>498</v>
      </c>
      <c r="D553" s="544"/>
      <c r="E553" s="501"/>
      <c r="F553" s="506"/>
      <c r="G553" s="507"/>
      <c r="H553" s="508"/>
      <c r="I553" s="507"/>
      <c r="J553" s="502"/>
    </row>
    <row r="554" s="560" customFormat="true" ht="16.5" hidden="false" customHeight="false" outlineLevel="0" collapsed="false">
      <c r="A554" s="498"/>
      <c r="B554" s="504"/>
      <c r="C554" s="509" t="s">
        <v>430</v>
      </c>
      <c r="D554" s="510" t="s">
        <v>448</v>
      </c>
      <c r="E554" s="501"/>
      <c r="F554" s="501"/>
      <c r="G554" s="511"/>
      <c r="H554" s="511"/>
      <c r="I554" s="511"/>
      <c r="J554" s="502"/>
    </row>
    <row r="555" s="560" customFormat="true" ht="16.5" hidden="false" customHeight="false" outlineLevel="0" collapsed="false">
      <c r="A555" s="498"/>
      <c r="B555" s="504"/>
      <c r="C555" s="498" t="s">
        <v>499</v>
      </c>
      <c r="D555" s="515" t="n">
        <v>1</v>
      </c>
      <c r="E555" s="501" t="s">
        <v>457</v>
      </c>
      <c r="F555" s="512" t="n">
        <f aca="false">3021/1.12</f>
        <v>2697.32142857143</v>
      </c>
      <c r="G555" s="511" t="n">
        <f aca="false">+F555*D555</f>
        <v>2697.32142857143</v>
      </c>
      <c r="H555" s="511"/>
      <c r="I555" s="511"/>
      <c r="J555" s="502"/>
    </row>
    <row r="556" s="560" customFormat="true" ht="15.75" hidden="false" customHeight="true" outlineLevel="0" collapsed="false">
      <c r="A556" s="472"/>
      <c r="B556" s="504"/>
      <c r="C556" s="514" t="s">
        <v>434</v>
      </c>
      <c r="D556" s="515" t="n">
        <v>50</v>
      </c>
      <c r="E556" s="501" t="s">
        <v>435</v>
      </c>
      <c r="F556" s="512"/>
      <c r="G556" s="511" t="n">
        <v>116</v>
      </c>
      <c r="H556" s="511"/>
      <c r="I556" s="511"/>
      <c r="J556" s="502"/>
    </row>
    <row r="557" s="560" customFormat="true" ht="17.25" hidden="false" customHeight="true" outlineLevel="0" collapsed="false">
      <c r="A557" s="472"/>
      <c r="B557" s="501"/>
      <c r="C557" s="498" t="s">
        <v>500</v>
      </c>
      <c r="D557" s="501"/>
      <c r="E557" s="516"/>
      <c r="F557" s="501"/>
      <c r="G557" s="517" t="n">
        <v>3023</v>
      </c>
      <c r="H557" s="501"/>
      <c r="I557" s="501"/>
      <c r="J557" s="502"/>
    </row>
    <row r="558" s="560" customFormat="true" ht="14.25" hidden="false" customHeight="true" outlineLevel="0" collapsed="false">
      <c r="A558" s="571"/>
      <c r="B558" s="504"/>
      <c r="C558" s="498"/>
      <c r="D558" s="515"/>
      <c r="E558" s="501"/>
      <c r="F558" s="512"/>
      <c r="G558" s="511"/>
      <c r="H558" s="511"/>
      <c r="I558" s="511"/>
      <c r="J558" s="502"/>
    </row>
    <row r="559" s="560" customFormat="true" ht="16.5" hidden="false" customHeight="false" outlineLevel="0" collapsed="false">
      <c r="A559" s="571"/>
      <c r="B559" s="504"/>
      <c r="C559" s="498"/>
      <c r="D559" s="515"/>
      <c r="E559" s="501"/>
      <c r="F559" s="512"/>
      <c r="G559" s="511"/>
      <c r="H559" s="511" t="n">
        <f aca="false">SUM(G555:G557)</f>
        <v>5836.32142857143</v>
      </c>
      <c r="I559" s="511"/>
      <c r="J559" s="502"/>
    </row>
    <row r="560" s="560" customFormat="true" ht="16.5" hidden="false" customHeight="false" outlineLevel="0" collapsed="false">
      <c r="A560" s="571"/>
      <c r="B560" s="504"/>
      <c r="C560" s="509" t="s">
        <v>245</v>
      </c>
      <c r="D560" s="515"/>
      <c r="E560" s="501"/>
      <c r="F560" s="501"/>
      <c r="G560" s="511"/>
      <c r="H560" s="511"/>
      <c r="I560" s="511"/>
      <c r="J560" s="502"/>
    </row>
    <row r="561" s="560" customFormat="true" ht="16.5" hidden="false" customHeight="false" outlineLevel="0" collapsed="false">
      <c r="A561" s="571"/>
      <c r="B561" s="504"/>
      <c r="C561" s="498" t="s">
        <v>459</v>
      </c>
      <c r="D561" s="515" t="n">
        <v>1</v>
      </c>
      <c r="E561" s="501" t="s">
        <v>438</v>
      </c>
      <c r="F561" s="512" t="n">
        <v>125</v>
      </c>
      <c r="G561" s="511" t="n">
        <f aca="false">+F561*D561</f>
        <v>125</v>
      </c>
      <c r="H561" s="511"/>
      <c r="I561" s="511"/>
      <c r="J561" s="502"/>
    </row>
    <row r="562" s="560" customFormat="true" ht="28.5" hidden="false" customHeight="true" outlineLevel="0" collapsed="false">
      <c r="A562" s="571"/>
      <c r="B562" s="504"/>
      <c r="C562" s="498" t="s">
        <v>437</v>
      </c>
      <c r="D562" s="515" t="n">
        <v>1</v>
      </c>
      <c r="E562" s="501" t="s">
        <v>438</v>
      </c>
      <c r="F562" s="512" t="n">
        <v>175</v>
      </c>
      <c r="G562" s="511" t="n">
        <f aca="false">+F562*D562</f>
        <v>175</v>
      </c>
      <c r="H562" s="511"/>
      <c r="I562" s="511"/>
      <c r="J562" s="502"/>
    </row>
    <row r="563" s="560" customFormat="true" ht="18.75" hidden="false" customHeight="true" outlineLevel="0" collapsed="false">
      <c r="A563" s="571"/>
      <c r="B563" s="504"/>
      <c r="C563" s="498" t="s">
        <v>439</v>
      </c>
      <c r="D563" s="515" t="n">
        <v>1.5</v>
      </c>
      <c r="E563" s="501" t="s">
        <v>438</v>
      </c>
      <c r="F563" s="512" t="n">
        <v>125</v>
      </c>
      <c r="G563" s="524" t="n">
        <f aca="false">+F563*D563</f>
        <v>187.5</v>
      </c>
      <c r="H563" s="511"/>
      <c r="I563" s="511"/>
      <c r="J563" s="502"/>
    </row>
    <row r="564" s="560" customFormat="true" ht="16.5" hidden="false" customHeight="true" outlineLevel="0" collapsed="false">
      <c r="A564" s="571"/>
      <c r="B564" s="504"/>
      <c r="C564" s="498"/>
      <c r="D564" s="515"/>
      <c r="E564" s="501"/>
      <c r="F564" s="512"/>
      <c r="G564" s="511"/>
      <c r="H564" s="511" t="n">
        <f aca="false">SUM(G561:G563)</f>
        <v>487.5</v>
      </c>
      <c r="I564" s="511"/>
      <c r="J564" s="502"/>
    </row>
    <row r="565" s="560" customFormat="true" ht="16.5" hidden="false" customHeight="false" outlineLevel="0" collapsed="false">
      <c r="A565" s="571"/>
      <c r="B565" s="504"/>
      <c r="C565" s="498" t="s">
        <v>440</v>
      </c>
      <c r="D565" s="510"/>
      <c r="E565" s="501"/>
      <c r="F565" s="501"/>
      <c r="G565" s="511"/>
      <c r="H565" s="511"/>
      <c r="I565" s="511"/>
    </row>
    <row r="566" s="560" customFormat="true" ht="16.5" hidden="false" customHeight="true" outlineLevel="0" collapsed="false">
      <c r="A566" s="571"/>
      <c r="B566" s="504"/>
      <c r="C566" s="498" t="s">
        <v>441</v>
      </c>
      <c r="D566" s="510"/>
      <c r="E566" s="501"/>
      <c r="F566" s="501"/>
      <c r="G566" s="511"/>
      <c r="H566" s="511"/>
      <c r="I566" s="511"/>
    </row>
    <row r="567" s="560" customFormat="true" ht="18" hidden="false" customHeight="true" outlineLevel="0" collapsed="false">
      <c r="A567" s="571"/>
      <c r="B567" s="504"/>
      <c r="C567" s="498" t="s">
        <v>442</v>
      </c>
      <c r="D567" s="510"/>
      <c r="E567" s="501"/>
      <c r="F567" s="501"/>
      <c r="G567" s="511"/>
      <c r="H567" s="511" t="n">
        <f aca="false">+H564*0.05</f>
        <v>24.375</v>
      </c>
      <c r="I567" s="511"/>
      <c r="J567" s="502"/>
    </row>
    <row r="568" s="557" customFormat="true" ht="16.5" hidden="false" customHeight="false" outlineLevel="0" collapsed="false">
      <c r="A568" s="571"/>
      <c r="B568" s="504"/>
      <c r="C568" s="498" t="s">
        <v>410</v>
      </c>
      <c r="D568" s="510"/>
      <c r="E568" s="501"/>
      <c r="F568" s="501"/>
      <c r="G568" s="511"/>
      <c r="H568" s="511"/>
      <c r="I568" s="511"/>
    </row>
    <row r="569" s="557" customFormat="true" ht="17.25" hidden="false" customHeight="false" outlineLevel="0" collapsed="false">
      <c r="A569" s="571"/>
      <c r="B569" s="504"/>
      <c r="C569" s="498" t="s">
        <v>460</v>
      </c>
      <c r="D569" s="510"/>
      <c r="E569" s="501"/>
      <c r="F569" s="501"/>
      <c r="G569" s="511"/>
      <c r="H569" s="524" t="n">
        <f aca="false">+H559*0.15</f>
        <v>875.448214285714</v>
      </c>
      <c r="I569" s="511"/>
    </row>
    <row r="570" s="560" customFormat="true" ht="18" hidden="false" customHeight="true" outlineLevel="0" collapsed="false">
      <c r="A570" s="571"/>
      <c r="B570" s="504"/>
      <c r="C570" s="498"/>
      <c r="D570" s="510"/>
      <c r="E570" s="501"/>
      <c r="F570" s="501"/>
      <c r="G570" s="501"/>
      <c r="H570" s="511" t="n">
        <f aca="false">SUM(H556:H569)</f>
        <v>7223.64464285714</v>
      </c>
      <c r="I570" s="501"/>
      <c r="J570" s="500"/>
    </row>
    <row r="571" s="560" customFormat="true" ht="15.75" hidden="false" customHeight="true" outlineLevel="0" collapsed="false">
      <c r="A571" s="571"/>
      <c r="B571" s="504"/>
      <c r="C571" s="498" t="s">
        <v>444</v>
      </c>
      <c r="D571" s="510"/>
      <c r="E571" s="501"/>
      <c r="F571" s="501"/>
      <c r="G571" s="501"/>
      <c r="H571" s="511" t="n">
        <f aca="false">+H570*0.25</f>
        <v>1805.91116071429</v>
      </c>
      <c r="I571" s="501"/>
      <c r="J571" s="502"/>
    </row>
    <row r="572" s="560" customFormat="true" ht="17.25" hidden="false" customHeight="false" outlineLevel="0" collapsed="false">
      <c r="A572" s="571"/>
      <c r="B572" s="504"/>
      <c r="C572" s="498" t="s">
        <v>450</v>
      </c>
      <c r="D572" s="510"/>
      <c r="E572" s="501"/>
      <c r="F572" s="501"/>
      <c r="G572" s="511"/>
      <c r="H572" s="525" t="n">
        <f aca="false">+H570+H571</f>
        <v>9029.55580357143</v>
      </c>
      <c r="I572" s="511"/>
      <c r="J572" s="502"/>
    </row>
    <row r="573" s="560" customFormat="true" ht="15.75" hidden="false" customHeight="false" outlineLevel="0" collapsed="false">
      <c r="A573" s="571"/>
      <c r="B573" s="472"/>
      <c r="C573" s="475" t="s">
        <v>446</v>
      </c>
      <c r="D573" s="472"/>
      <c r="E573" s="472"/>
      <c r="F573" s="472"/>
      <c r="G573" s="472"/>
      <c r="H573" s="497" t="n">
        <f aca="false">+ROUNDUP(H572/4,-1)</f>
        <v>2260</v>
      </c>
      <c r="I573" s="472"/>
      <c r="J573" s="502"/>
    </row>
    <row r="574" s="560" customFormat="true" ht="15" hidden="false" customHeight="false" outlineLevel="0" collapsed="false">
      <c r="A574" s="571"/>
      <c r="B574" s="472"/>
      <c r="C574" s="489"/>
      <c r="D574" s="490"/>
      <c r="E574" s="490"/>
      <c r="F574" s="490"/>
      <c r="G574" s="490"/>
      <c r="H574" s="491"/>
      <c r="I574" s="492"/>
    </row>
    <row r="575" s="560" customFormat="true" ht="16.5" hidden="false" customHeight="false" outlineLevel="0" collapsed="false">
      <c r="A575" s="571"/>
      <c r="B575" s="558" t="s">
        <v>428</v>
      </c>
      <c r="C575" s="572" t="s">
        <v>501</v>
      </c>
      <c r="D575" s="572"/>
      <c r="F575" s="506"/>
      <c r="G575" s="507"/>
      <c r="H575" s="508"/>
      <c r="I575" s="507"/>
      <c r="J575" s="502"/>
    </row>
    <row r="576" s="560" customFormat="true" ht="16.5" hidden="false" customHeight="false" outlineLevel="0" collapsed="false">
      <c r="A576" s="571"/>
      <c r="B576" s="558"/>
      <c r="C576" s="573" t="s">
        <v>430</v>
      </c>
      <c r="D576" s="574" t="s">
        <v>431</v>
      </c>
      <c r="G576" s="511"/>
      <c r="H576" s="511"/>
      <c r="I576" s="511"/>
      <c r="J576" s="502"/>
    </row>
    <row r="577" s="560" customFormat="true" ht="16.5" hidden="false" customHeight="false" outlineLevel="0" collapsed="false">
      <c r="A577" s="571"/>
      <c r="B577" s="558"/>
      <c r="C577" s="571" t="s">
        <v>432</v>
      </c>
      <c r="D577" s="515" t="n">
        <v>1</v>
      </c>
      <c r="E577" s="560" t="s">
        <v>457</v>
      </c>
      <c r="F577" s="512" t="n">
        <f aca="false">4823/1.12</f>
        <v>4306.25</v>
      </c>
      <c r="G577" s="511" t="n">
        <f aca="false">+F577*D577</f>
        <v>4306.25</v>
      </c>
      <c r="H577" s="511"/>
      <c r="I577" s="511"/>
      <c r="J577" s="502"/>
    </row>
    <row r="578" s="560" customFormat="true" ht="15.75" hidden="false" customHeight="true" outlineLevel="0" collapsed="false">
      <c r="A578" s="557"/>
      <c r="B578" s="558"/>
      <c r="C578" s="559" t="s">
        <v>434</v>
      </c>
      <c r="D578" s="515" t="n">
        <v>100</v>
      </c>
      <c r="E578" s="560" t="s">
        <v>435</v>
      </c>
      <c r="F578" s="512"/>
      <c r="G578" s="511" t="n">
        <v>225</v>
      </c>
      <c r="H578" s="511"/>
      <c r="I578" s="511"/>
      <c r="J578" s="502"/>
    </row>
    <row r="579" s="560" customFormat="true" ht="17.25" hidden="false" customHeight="true" outlineLevel="0" collapsed="false">
      <c r="A579" s="557"/>
      <c r="C579" s="498" t="s">
        <v>500</v>
      </c>
      <c r="E579" s="516"/>
      <c r="G579" s="517" t="n">
        <v>4640</v>
      </c>
      <c r="J579" s="502"/>
    </row>
    <row r="580" s="560" customFormat="true" ht="14.25" hidden="false" customHeight="true" outlineLevel="0" collapsed="false">
      <c r="A580" s="571"/>
      <c r="B580" s="558"/>
      <c r="C580" s="571"/>
      <c r="D580" s="515"/>
      <c r="F580" s="512"/>
      <c r="G580" s="511"/>
      <c r="H580" s="511"/>
      <c r="I580" s="511"/>
      <c r="J580" s="502"/>
    </row>
    <row r="581" s="560" customFormat="true" ht="16.5" hidden="false" customHeight="false" outlineLevel="0" collapsed="false">
      <c r="A581" s="571"/>
      <c r="B581" s="558"/>
      <c r="C581" s="571"/>
      <c r="D581" s="515"/>
      <c r="F581" s="512"/>
      <c r="G581" s="511"/>
      <c r="H581" s="511" t="n">
        <f aca="false">SUM(G577:G579)</f>
        <v>9171.25</v>
      </c>
      <c r="I581" s="511"/>
      <c r="J581" s="502"/>
    </row>
    <row r="582" s="560" customFormat="true" ht="16.5" hidden="false" customHeight="false" outlineLevel="0" collapsed="false">
      <c r="A582" s="571"/>
      <c r="B582" s="558"/>
      <c r="C582" s="573" t="s">
        <v>245</v>
      </c>
      <c r="D582" s="515"/>
      <c r="G582" s="511"/>
      <c r="H582" s="511"/>
      <c r="I582" s="511"/>
      <c r="J582" s="502"/>
    </row>
    <row r="583" s="560" customFormat="true" ht="16.5" hidden="false" customHeight="false" outlineLevel="0" collapsed="false">
      <c r="A583" s="571"/>
      <c r="B583" s="558"/>
      <c r="C583" s="571" t="s">
        <v>459</v>
      </c>
      <c r="D583" s="515" t="n">
        <v>1</v>
      </c>
      <c r="E583" s="560" t="s">
        <v>438</v>
      </c>
      <c r="F583" s="512" t="n">
        <v>125</v>
      </c>
      <c r="G583" s="511" t="n">
        <f aca="false">+F583*D583</f>
        <v>125</v>
      </c>
      <c r="H583" s="511"/>
      <c r="I583" s="511"/>
      <c r="J583" s="502"/>
    </row>
    <row r="584" s="560" customFormat="true" ht="28.5" hidden="false" customHeight="true" outlineLevel="0" collapsed="false">
      <c r="A584" s="571"/>
      <c r="B584" s="558"/>
      <c r="C584" s="571" t="s">
        <v>437</v>
      </c>
      <c r="D584" s="515" t="n">
        <v>1</v>
      </c>
      <c r="E584" s="560" t="s">
        <v>438</v>
      </c>
      <c r="F584" s="512" t="n">
        <v>175</v>
      </c>
      <c r="G584" s="511" t="n">
        <f aca="false">+F584*D584</f>
        <v>175</v>
      </c>
      <c r="H584" s="511"/>
      <c r="I584" s="511"/>
      <c r="J584" s="502"/>
    </row>
    <row r="585" s="560" customFormat="true" ht="18.75" hidden="false" customHeight="true" outlineLevel="0" collapsed="false">
      <c r="A585" s="571"/>
      <c r="B585" s="558"/>
      <c r="C585" s="571" t="s">
        <v>439</v>
      </c>
      <c r="D585" s="515" t="n">
        <v>1.5</v>
      </c>
      <c r="E585" s="560" t="s">
        <v>438</v>
      </c>
      <c r="F585" s="512" t="n">
        <v>125</v>
      </c>
      <c r="G585" s="524" t="n">
        <f aca="false">+F585*D585</f>
        <v>187.5</v>
      </c>
      <c r="H585" s="511"/>
      <c r="I585" s="511"/>
      <c r="J585" s="502"/>
    </row>
    <row r="586" s="560" customFormat="true" ht="16.5" hidden="false" customHeight="true" outlineLevel="0" collapsed="false">
      <c r="A586" s="571"/>
      <c r="B586" s="558"/>
      <c r="C586" s="571"/>
      <c r="D586" s="515"/>
      <c r="F586" s="512"/>
      <c r="G586" s="511"/>
      <c r="H586" s="511" t="n">
        <f aca="false">SUM(G583:G585)</f>
        <v>487.5</v>
      </c>
      <c r="I586" s="511"/>
      <c r="J586" s="502"/>
    </row>
    <row r="587" s="560" customFormat="true" ht="16.5" hidden="false" customHeight="false" outlineLevel="0" collapsed="false">
      <c r="A587" s="571"/>
      <c r="B587" s="558"/>
      <c r="C587" s="571" t="s">
        <v>440</v>
      </c>
      <c r="D587" s="574"/>
      <c r="G587" s="511"/>
      <c r="H587" s="511"/>
      <c r="I587" s="511"/>
    </row>
    <row r="588" s="560" customFormat="true" ht="16.5" hidden="false" customHeight="true" outlineLevel="0" collapsed="false">
      <c r="A588" s="571"/>
      <c r="B588" s="558"/>
      <c r="C588" s="571" t="s">
        <v>441</v>
      </c>
      <c r="D588" s="574"/>
      <c r="G588" s="511"/>
      <c r="H588" s="511"/>
      <c r="I588" s="511"/>
    </row>
    <row r="589" s="560" customFormat="true" ht="18" hidden="false" customHeight="true" outlineLevel="0" collapsed="false">
      <c r="A589" s="571"/>
      <c r="B589" s="558"/>
      <c r="C589" s="571" t="s">
        <v>442</v>
      </c>
      <c r="D589" s="574"/>
      <c r="G589" s="511"/>
      <c r="H589" s="511" t="n">
        <f aca="false">+H586*0.05</f>
        <v>24.375</v>
      </c>
      <c r="I589" s="511"/>
      <c r="J589" s="502"/>
    </row>
    <row r="590" s="557" customFormat="true" ht="16.5" hidden="false" customHeight="false" outlineLevel="0" collapsed="false">
      <c r="A590" s="571"/>
      <c r="B590" s="558"/>
      <c r="C590" s="571" t="s">
        <v>410</v>
      </c>
      <c r="D590" s="574"/>
      <c r="E590" s="560"/>
      <c r="F590" s="560"/>
      <c r="G590" s="511"/>
      <c r="H590" s="511"/>
      <c r="I590" s="511"/>
    </row>
    <row r="591" customFormat="false" ht="17.25" hidden="false" customHeight="false" outlineLevel="0" collapsed="false">
      <c r="A591" s="571"/>
      <c r="B591" s="558"/>
      <c r="C591" s="571" t="s">
        <v>460</v>
      </c>
      <c r="D591" s="574"/>
      <c r="E591" s="560"/>
      <c r="F591" s="560"/>
      <c r="G591" s="511"/>
      <c r="H591" s="524" t="n">
        <f aca="false">+H581*0.15</f>
        <v>1375.6875</v>
      </c>
      <c r="I591" s="511"/>
    </row>
    <row r="592" customFormat="false" ht="16.5" hidden="false" customHeight="false" outlineLevel="0" collapsed="false">
      <c r="A592" s="571"/>
      <c r="B592" s="558"/>
      <c r="C592" s="571"/>
      <c r="D592" s="574"/>
      <c r="E592" s="560"/>
      <c r="F592" s="560"/>
      <c r="G592" s="560"/>
      <c r="H592" s="511" t="n">
        <f aca="false">SUM(H578:H591)</f>
        <v>11058.8125</v>
      </c>
      <c r="I592" s="560"/>
    </row>
    <row r="593" customFormat="false" ht="16.5" hidden="false" customHeight="false" outlineLevel="0" collapsed="false">
      <c r="A593" s="571"/>
      <c r="B593" s="558"/>
      <c r="C593" s="571" t="s">
        <v>444</v>
      </c>
      <c r="D593" s="574"/>
      <c r="E593" s="560"/>
      <c r="F593" s="560"/>
      <c r="G593" s="560"/>
      <c r="H593" s="511" t="n">
        <f aca="false">+H592*0.25</f>
        <v>2764.703125</v>
      </c>
      <c r="I593" s="560"/>
    </row>
    <row r="594" customFormat="false" ht="17.25" hidden="false" customHeight="false" outlineLevel="0" collapsed="false">
      <c r="A594" s="571"/>
      <c r="B594" s="558"/>
      <c r="C594" s="571" t="s">
        <v>502</v>
      </c>
      <c r="D594" s="574"/>
      <c r="E594" s="560"/>
      <c r="F594" s="560"/>
      <c r="G594" s="511"/>
      <c r="H594" s="575" t="n">
        <f aca="false">+H592+H593</f>
        <v>13823.515625</v>
      </c>
      <c r="I594" s="511"/>
    </row>
    <row r="595" customFormat="false" ht="18.75" hidden="false" customHeight="true" outlineLevel="0" collapsed="false">
      <c r="A595" s="571"/>
      <c r="B595" s="557"/>
      <c r="C595" s="576" t="s">
        <v>446</v>
      </c>
      <c r="D595" s="557"/>
      <c r="E595" s="557"/>
      <c r="F595" s="557"/>
      <c r="G595" s="557"/>
      <c r="H595" s="497" t="n">
        <f aca="false">+ROUNDUP(H594/6,0)</f>
        <v>2304</v>
      </c>
      <c r="I595" s="557"/>
    </row>
    <row r="596" s="577" customFormat="true" ht="13.5" hidden="false" customHeight="true" outlineLevel="0" collapsed="false">
      <c r="A596" s="571"/>
      <c r="B596" s="557"/>
      <c r="C596" s="576"/>
      <c r="D596" s="557"/>
      <c r="E596" s="557"/>
      <c r="F596" s="557"/>
      <c r="G596" s="557"/>
      <c r="H596" s="557"/>
      <c r="I596" s="557"/>
    </row>
    <row r="597" s="578" customFormat="true" ht="13.5" hidden="false" customHeight="true" outlineLevel="0" collapsed="false">
      <c r="A597" s="571"/>
      <c r="B597" s="558" t="n">
        <v>3.13</v>
      </c>
      <c r="C597" s="572" t="s">
        <v>503</v>
      </c>
      <c r="D597" s="572"/>
      <c r="E597" s="560"/>
      <c r="F597" s="506"/>
      <c r="G597" s="507"/>
      <c r="H597" s="508"/>
      <c r="I597" s="507"/>
    </row>
    <row r="598" s="578" customFormat="true" ht="16.5" hidden="false" customHeight="true" outlineLevel="0" collapsed="false">
      <c r="A598" s="571"/>
      <c r="B598" s="558"/>
      <c r="C598" s="573" t="s">
        <v>430</v>
      </c>
      <c r="D598" s="574" t="s">
        <v>431</v>
      </c>
      <c r="E598" s="560"/>
      <c r="F598" s="560"/>
      <c r="G598" s="511"/>
      <c r="H598" s="511"/>
      <c r="I598" s="511"/>
      <c r="K598" s="579"/>
    </row>
    <row r="599" s="501" customFormat="true" ht="18" hidden="false" customHeight="true" outlineLevel="0" collapsed="false">
      <c r="A599" s="571"/>
      <c r="B599" s="558"/>
      <c r="C599" s="571" t="s">
        <v>487</v>
      </c>
      <c r="D599" s="515" t="n">
        <v>1</v>
      </c>
      <c r="E599" s="560" t="s">
        <v>457</v>
      </c>
      <c r="F599" s="512" t="n">
        <f aca="false">7897/1.12</f>
        <v>7050.89285714286</v>
      </c>
      <c r="G599" s="511" t="n">
        <f aca="false">ROUNDUP(+F599*D599,0)</f>
        <v>7051</v>
      </c>
      <c r="H599" s="511"/>
      <c r="I599" s="511"/>
      <c r="J599" s="500"/>
    </row>
    <row r="600" s="501" customFormat="true" ht="15.75" hidden="false" customHeight="true" outlineLevel="0" collapsed="false">
      <c r="A600" s="557"/>
      <c r="B600" s="558"/>
      <c r="C600" s="559" t="s">
        <v>434</v>
      </c>
      <c r="D600" s="515" t="n">
        <v>25</v>
      </c>
      <c r="E600" s="501" t="s">
        <v>435</v>
      </c>
      <c r="F600" s="512"/>
      <c r="G600" s="511" t="n">
        <v>68</v>
      </c>
      <c r="H600" s="511"/>
      <c r="I600" s="511"/>
      <c r="J600" s="502"/>
    </row>
    <row r="601" s="501" customFormat="true" ht="15.75" hidden="false" customHeight="false" outlineLevel="0" collapsed="false">
      <c r="A601" s="557"/>
      <c r="B601" s="560"/>
      <c r="C601" s="498" t="s">
        <v>500</v>
      </c>
      <c r="D601" s="560"/>
      <c r="E601" s="516"/>
      <c r="F601" s="560"/>
      <c r="G601" s="517" t="n">
        <v>2500</v>
      </c>
      <c r="H601" s="560"/>
      <c r="I601" s="560"/>
      <c r="J601" s="580"/>
    </row>
    <row r="602" s="501" customFormat="true" ht="16.5" hidden="false" customHeight="false" outlineLevel="0" collapsed="false">
      <c r="A602" s="571"/>
      <c r="B602" s="558"/>
      <c r="C602" s="571"/>
      <c r="D602" s="515"/>
      <c r="E602" s="560"/>
      <c r="F602" s="512"/>
      <c r="G602" s="511"/>
      <c r="H602" s="511"/>
      <c r="I602" s="511"/>
      <c r="J602" s="580"/>
    </row>
    <row r="603" s="501" customFormat="true" ht="30" hidden="false" customHeight="true" outlineLevel="0" collapsed="false">
      <c r="A603" s="571"/>
      <c r="B603" s="558"/>
      <c r="C603" s="571"/>
      <c r="D603" s="515"/>
      <c r="E603" s="560"/>
      <c r="F603" s="512"/>
      <c r="G603" s="511"/>
      <c r="H603" s="511" t="n">
        <f aca="false">SUM(G599:G601)</f>
        <v>9619</v>
      </c>
      <c r="I603" s="511"/>
      <c r="J603" s="580"/>
    </row>
    <row r="604" s="501" customFormat="true" ht="16.5" hidden="false" customHeight="false" outlineLevel="0" collapsed="false">
      <c r="A604" s="571"/>
      <c r="B604" s="558"/>
      <c r="C604" s="573" t="s">
        <v>245</v>
      </c>
      <c r="D604" s="515"/>
      <c r="E604" s="560"/>
      <c r="F604" s="560"/>
      <c r="G604" s="511"/>
      <c r="H604" s="511"/>
      <c r="I604" s="511"/>
      <c r="J604" s="580"/>
    </row>
    <row r="605" s="501" customFormat="true" ht="16.5" hidden="false" customHeight="false" outlineLevel="0" collapsed="false">
      <c r="A605" s="571"/>
      <c r="B605" s="558"/>
      <c r="C605" s="571" t="s">
        <v>459</v>
      </c>
      <c r="D605" s="515" t="n">
        <v>1</v>
      </c>
      <c r="E605" s="560" t="s">
        <v>438</v>
      </c>
      <c r="F605" s="512" t="n">
        <v>125</v>
      </c>
      <c r="G605" s="511" t="n">
        <f aca="false">+F605*D605</f>
        <v>125</v>
      </c>
      <c r="H605" s="511"/>
      <c r="I605" s="511"/>
      <c r="J605" s="580"/>
    </row>
    <row r="606" s="501" customFormat="true" ht="16.5" hidden="false" customHeight="false" outlineLevel="0" collapsed="false">
      <c r="A606" s="571"/>
      <c r="B606" s="558"/>
      <c r="C606" s="571" t="s">
        <v>437</v>
      </c>
      <c r="D606" s="515" t="n">
        <v>1</v>
      </c>
      <c r="E606" s="560" t="s">
        <v>438</v>
      </c>
      <c r="F606" s="512" t="n">
        <v>175</v>
      </c>
      <c r="G606" s="511" t="n">
        <f aca="false">+F606*D606</f>
        <v>175</v>
      </c>
      <c r="H606" s="511"/>
      <c r="I606" s="511"/>
      <c r="J606" s="502"/>
    </row>
    <row r="607" s="501" customFormat="true" ht="17.25" hidden="false" customHeight="true" outlineLevel="0" collapsed="false">
      <c r="A607" s="571"/>
      <c r="B607" s="558"/>
      <c r="C607" s="571" t="s">
        <v>439</v>
      </c>
      <c r="D607" s="515" t="n">
        <v>1.5</v>
      </c>
      <c r="E607" s="560" t="s">
        <v>438</v>
      </c>
      <c r="F607" s="512" t="n">
        <v>125</v>
      </c>
      <c r="G607" s="524" t="n">
        <f aca="false">+F607*D607</f>
        <v>187.5</v>
      </c>
      <c r="H607" s="511"/>
      <c r="I607" s="511"/>
      <c r="J607" s="502"/>
    </row>
    <row r="608" s="501" customFormat="true" ht="14.25" hidden="false" customHeight="true" outlineLevel="0" collapsed="false">
      <c r="A608" s="571"/>
      <c r="B608" s="558"/>
      <c r="C608" s="571"/>
      <c r="D608" s="515"/>
      <c r="E608" s="560"/>
      <c r="F608" s="512"/>
      <c r="G608" s="511"/>
      <c r="H608" s="511" t="n">
        <f aca="false">SUM(G605:G607)</f>
        <v>487.5</v>
      </c>
      <c r="I608" s="511"/>
      <c r="J608" s="502"/>
    </row>
    <row r="609" s="501" customFormat="true" ht="16.5" hidden="false" customHeight="false" outlineLevel="0" collapsed="false">
      <c r="A609" s="571"/>
      <c r="B609" s="558"/>
      <c r="C609" s="571" t="s">
        <v>440</v>
      </c>
      <c r="D609" s="574"/>
      <c r="E609" s="560"/>
      <c r="F609" s="560"/>
      <c r="G609" s="511"/>
      <c r="H609" s="511"/>
      <c r="I609" s="511"/>
      <c r="J609" s="502"/>
    </row>
    <row r="610" s="501" customFormat="true" ht="16.5" hidden="false" customHeight="false" outlineLevel="0" collapsed="false">
      <c r="A610" s="571"/>
      <c r="B610" s="558"/>
      <c r="C610" s="571" t="s">
        <v>441</v>
      </c>
      <c r="D610" s="574"/>
      <c r="E610" s="560"/>
      <c r="F610" s="560"/>
      <c r="G610" s="511"/>
      <c r="H610" s="511"/>
      <c r="I610" s="511"/>
      <c r="J610" s="502"/>
    </row>
    <row r="611" s="501" customFormat="true" ht="30" hidden="false" customHeight="false" outlineLevel="0" collapsed="false">
      <c r="A611" s="571"/>
      <c r="B611" s="558"/>
      <c r="C611" s="571" t="s">
        <v>442</v>
      </c>
      <c r="D611" s="574"/>
      <c r="E611" s="560"/>
      <c r="F611" s="560"/>
      <c r="G611" s="511"/>
      <c r="H611" s="511" t="n">
        <f aca="false">+H608*0.05</f>
        <v>24.375</v>
      </c>
      <c r="I611" s="511"/>
      <c r="J611" s="502"/>
    </row>
    <row r="612" s="501" customFormat="true" ht="28.5" hidden="false" customHeight="true" outlineLevel="0" collapsed="false">
      <c r="A612" s="571"/>
      <c r="B612" s="558"/>
      <c r="C612" s="571" t="s">
        <v>410</v>
      </c>
      <c r="D612" s="574"/>
      <c r="E612" s="560"/>
      <c r="F612" s="560"/>
      <c r="G612" s="511"/>
      <c r="H612" s="511"/>
      <c r="I612" s="511"/>
      <c r="J612" s="502"/>
    </row>
    <row r="613" s="501" customFormat="true" ht="18.75" hidden="false" customHeight="true" outlineLevel="0" collapsed="false">
      <c r="A613" s="571"/>
      <c r="B613" s="558"/>
      <c r="C613" s="571" t="s">
        <v>443</v>
      </c>
      <c r="D613" s="574"/>
      <c r="E613" s="560"/>
      <c r="F613" s="560"/>
      <c r="G613" s="511"/>
      <c r="H613" s="524" t="n">
        <f aca="false">+H603*0.1</f>
        <v>961.9</v>
      </c>
      <c r="I613" s="511"/>
      <c r="J613" s="502"/>
    </row>
    <row r="614" s="501" customFormat="true" ht="16.5" hidden="false" customHeight="true" outlineLevel="0" collapsed="false">
      <c r="A614" s="571"/>
      <c r="B614" s="558"/>
      <c r="C614" s="571"/>
      <c r="D614" s="574"/>
      <c r="E614" s="560"/>
      <c r="F614" s="560"/>
      <c r="G614" s="560"/>
      <c r="H614" s="511" t="n">
        <f aca="false">SUM(H600:H613)</f>
        <v>11092.775</v>
      </c>
      <c r="I614" s="560"/>
      <c r="J614" s="502"/>
    </row>
    <row r="615" s="501" customFormat="true" ht="16.5" hidden="false" customHeight="false" outlineLevel="0" collapsed="false">
      <c r="A615" s="571"/>
      <c r="B615" s="558"/>
      <c r="C615" s="571" t="s">
        <v>444</v>
      </c>
      <c r="D615" s="574"/>
      <c r="E615" s="560"/>
      <c r="F615" s="560"/>
      <c r="G615" s="560"/>
      <c r="H615" s="511" t="n">
        <f aca="false">+H614*0.25</f>
        <v>2773.19375</v>
      </c>
      <c r="I615" s="560"/>
    </row>
    <row r="616" s="501" customFormat="true" ht="16.5" hidden="false" customHeight="true" outlineLevel="0" collapsed="false">
      <c r="A616" s="571"/>
      <c r="B616" s="558"/>
      <c r="C616" s="571" t="s">
        <v>445</v>
      </c>
      <c r="D616" s="574"/>
      <c r="E616" s="560"/>
      <c r="F616" s="560"/>
      <c r="G616" s="511"/>
      <c r="H616" s="575" t="n">
        <f aca="false">+H614+H615</f>
        <v>13865.96875</v>
      </c>
      <c r="I616" s="511"/>
    </row>
    <row r="617" s="501" customFormat="true" ht="15" hidden="false" customHeight="true" outlineLevel="0" collapsed="false">
      <c r="A617" s="571"/>
      <c r="B617" s="557"/>
      <c r="C617" s="576" t="s">
        <v>446</v>
      </c>
      <c r="D617" s="557"/>
      <c r="E617" s="557"/>
      <c r="F617" s="557"/>
      <c r="G617" s="557"/>
      <c r="H617" s="497" t="n">
        <f aca="false">+ROUNDUP(H616/6,-1)</f>
        <v>2320</v>
      </c>
      <c r="I617" s="557"/>
      <c r="J617" s="502"/>
    </row>
    <row r="618" customFormat="false" ht="15" hidden="false" customHeight="false" outlineLevel="0" collapsed="false">
      <c r="A618" s="571"/>
      <c r="B618" s="557"/>
      <c r="C618" s="576"/>
      <c r="D618" s="557"/>
      <c r="E618" s="557"/>
      <c r="F618" s="557"/>
      <c r="G618" s="557"/>
      <c r="H618" s="557"/>
      <c r="I618" s="557"/>
    </row>
    <row r="619" s="578" customFormat="true" ht="18.75" hidden="false" customHeight="true" outlineLevel="0" collapsed="false">
      <c r="A619" s="571"/>
      <c r="B619" s="558" t="n">
        <v>3.14</v>
      </c>
      <c r="C619" s="572" t="s">
        <v>504</v>
      </c>
      <c r="D619" s="572"/>
      <c r="E619" s="560"/>
      <c r="F619" s="506"/>
      <c r="G619" s="507"/>
      <c r="H619" s="508"/>
      <c r="I619" s="507"/>
    </row>
    <row r="620" s="578" customFormat="true" ht="15.75" hidden="true" customHeight="true" outlineLevel="0" collapsed="false">
      <c r="A620" s="571"/>
      <c r="B620" s="558"/>
      <c r="C620" s="573" t="s">
        <v>430</v>
      </c>
      <c r="D620" s="574" t="s">
        <v>431</v>
      </c>
      <c r="E620" s="560"/>
      <c r="F620" s="560"/>
      <c r="G620" s="511"/>
      <c r="H620" s="511"/>
      <c r="I620" s="511"/>
    </row>
    <row r="621" s="501" customFormat="true" ht="18" hidden="true" customHeight="true" outlineLevel="0" collapsed="false">
      <c r="A621" s="571"/>
      <c r="B621" s="558"/>
      <c r="C621" s="571" t="s">
        <v>505</v>
      </c>
      <c r="D621" s="515" t="n">
        <v>1</v>
      </c>
      <c r="E621" s="560" t="s">
        <v>457</v>
      </c>
      <c r="F621" s="512" t="n">
        <f aca="false">15846/1.12</f>
        <v>14148.2142857143</v>
      </c>
      <c r="G621" s="511" t="n">
        <f aca="false">ROUNDUP(+F621*D621,0)</f>
        <v>14149</v>
      </c>
      <c r="H621" s="511"/>
      <c r="I621" s="511"/>
      <c r="J621" s="500"/>
    </row>
    <row r="622" s="501" customFormat="true" ht="15.75" hidden="true" customHeight="true" outlineLevel="0" collapsed="false">
      <c r="A622" s="557"/>
      <c r="B622" s="558"/>
      <c r="C622" s="559" t="s">
        <v>434</v>
      </c>
      <c r="D622" s="515" t="n">
        <v>25</v>
      </c>
      <c r="E622" s="501" t="s">
        <v>435</v>
      </c>
      <c r="F622" s="512"/>
      <c r="G622" s="511" t="n">
        <v>68</v>
      </c>
      <c r="H622" s="511"/>
      <c r="I622" s="511"/>
      <c r="J622" s="502"/>
    </row>
    <row r="623" s="501" customFormat="true" ht="15.75" hidden="true" customHeight="false" outlineLevel="0" collapsed="false">
      <c r="A623" s="472"/>
      <c r="B623" s="560"/>
      <c r="C623" s="498" t="s">
        <v>500</v>
      </c>
      <c r="D623" s="560"/>
      <c r="E623" s="516"/>
      <c r="F623" s="560"/>
      <c r="G623" s="517" t="n">
        <v>2700</v>
      </c>
      <c r="H623" s="560"/>
      <c r="I623" s="560"/>
      <c r="J623" s="502"/>
    </row>
    <row r="624" s="501" customFormat="true" ht="16.5" hidden="true" customHeight="false" outlineLevel="0" collapsed="false">
      <c r="A624" s="472"/>
      <c r="B624" s="558"/>
      <c r="C624" s="571"/>
      <c r="D624" s="515"/>
      <c r="E624" s="560"/>
      <c r="F624" s="512"/>
      <c r="G624" s="511"/>
      <c r="H624" s="511"/>
      <c r="I624" s="511"/>
      <c r="J624" s="502"/>
    </row>
    <row r="625" s="501" customFormat="true" ht="30" hidden="true" customHeight="true" outlineLevel="0" collapsed="false">
      <c r="A625" s="472"/>
      <c r="B625" s="558"/>
      <c r="C625" s="571"/>
      <c r="D625" s="515"/>
      <c r="E625" s="560"/>
      <c r="F625" s="512"/>
      <c r="G625" s="511"/>
      <c r="H625" s="511" t="n">
        <f aca="false">SUM(G621:G623)</f>
        <v>16917</v>
      </c>
      <c r="I625" s="511"/>
    </row>
    <row r="626" s="501" customFormat="true" ht="16.5" hidden="true" customHeight="false" outlineLevel="0" collapsed="false">
      <c r="A626" s="472"/>
      <c r="B626" s="558"/>
      <c r="C626" s="573" t="s">
        <v>245</v>
      </c>
      <c r="D626" s="515"/>
      <c r="E626" s="560"/>
      <c r="F626" s="560"/>
      <c r="G626" s="511"/>
      <c r="H626" s="511"/>
      <c r="I626" s="511"/>
      <c r="J626" s="502"/>
    </row>
    <row r="627" s="501" customFormat="true" ht="16.5" hidden="true" customHeight="false" outlineLevel="0" collapsed="false">
      <c r="A627" s="472"/>
      <c r="B627" s="558"/>
      <c r="C627" s="571" t="s">
        <v>459</v>
      </c>
      <c r="D627" s="515" t="n">
        <v>1</v>
      </c>
      <c r="E627" s="560" t="s">
        <v>438</v>
      </c>
      <c r="F627" s="512" t="n">
        <v>125</v>
      </c>
      <c r="G627" s="511" t="n">
        <f aca="false">+F627*D627</f>
        <v>125</v>
      </c>
      <c r="H627" s="511"/>
      <c r="I627" s="511"/>
      <c r="J627" s="502"/>
    </row>
    <row r="628" s="501" customFormat="true" ht="16.5" hidden="true" customHeight="false" outlineLevel="0" collapsed="false">
      <c r="A628" s="581"/>
      <c r="B628" s="558"/>
      <c r="C628" s="571" t="s">
        <v>437</v>
      </c>
      <c r="D628" s="515" t="n">
        <v>1</v>
      </c>
      <c r="E628" s="560" t="s">
        <v>438</v>
      </c>
      <c r="F628" s="512" t="n">
        <v>175</v>
      </c>
      <c r="G628" s="511" t="n">
        <f aca="false">+F628*D628</f>
        <v>175</v>
      </c>
      <c r="H628" s="511"/>
      <c r="I628" s="511"/>
      <c r="J628" s="502"/>
    </row>
    <row r="629" s="501" customFormat="true" ht="17.25" hidden="true" customHeight="true" outlineLevel="0" collapsed="false">
      <c r="A629" s="582"/>
      <c r="B629" s="558"/>
      <c r="C629" s="571" t="s">
        <v>439</v>
      </c>
      <c r="D629" s="515" t="n">
        <v>1.5</v>
      </c>
      <c r="E629" s="560" t="s">
        <v>438</v>
      </c>
      <c r="F629" s="512" t="n">
        <v>125</v>
      </c>
      <c r="G629" s="524" t="n">
        <f aca="false">+F629*D629</f>
        <v>187.5</v>
      </c>
      <c r="H629" s="511"/>
      <c r="I629" s="511"/>
      <c r="J629" s="502"/>
    </row>
    <row r="630" s="501" customFormat="true" ht="14.25" hidden="true" customHeight="true" outlineLevel="0" collapsed="false">
      <c r="A630" s="582"/>
      <c r="B630" s="558"/>
      <c r="C630" s="571"/>
      <c r="D630" s="515"/>
      <c r="E630" s="560"/>
      <c r="F630" s="512"/>
      <c r="G630" s="511"/>
      <c r="H630" s="511" t="n">
        <f aca="false">SUM(G627:G629)</f>
        <v>487.5</v>
      </c>
      <c r="I630" s="511"/>
      <c r="J630" s="502"/>
    </row>
    <row r="631" s="501" customFormat="true" ht="16.5" hidden="true" customHeight="false" outlineLevel="0" collapsed="false">
      <c r="A631" s="498"/>
      <c r="B631" s="558"/>
      <c r="C631" s="571" t="s">
        <v>440</v>
      </c>
      <c r="D631" s="574"/>
      <c r="E631" s="560"/>
      <c r="F631" s="560"/>
      <c r="G631" s="511"/>
      <c r="H631" s="511"/>
      <c r="I631" s="511"/>
      <c r="J631" s="502"/>
    </row>
    <row r="632" s="501" customFormat="true" ht="16.5" hidden="true" customHeight="false" outlineLevel="0" collapsed="false">
      <c r="A632" s="498"/>
      <c r="B632" s="558"/>
      <c r="C632" s="571" t="s">
        <v>441</v>
      </c>
      <c r="D632" s="574"/>
      <c r="E632" s="560"/>
      <c r="F632" s="560"/>
      <c r="G632" s="511"/>
      <c r="H632" s="511"/>
      <c r="I632" s="511"/>
      <c r="J632" s="502"/>
    </row>
    <row r="633" s="501" customFormat="true" ht="30" hidden="true" customHeight="false" outlineLevel="0" collapsed="false">
      <c r="A633" s="498"/>
      <c r="B633" s="558"/>
      <c r="C633" s="571" t="s">
        <v>442</v>
      </c>
      <c r="D633" s="574"/>
      <c r="E633" s="560"/>
      <c r="F633" s="560"/>
      <c r="G633" s="511"/>
      <c r="H633" s="511" t="n">
        <f aca="false">+H630*0.05</f>
        <v>24.375</v>
      </c>
      <c r="I633" s="511"/>
      <c r="J633" s="502"/>
    </row>
    <row r="634" s="501" customFormat="true" ht="28.5" hidden="true" customHeight="true" outlineLevel="0" collapsed="false">
      <c r="A634" s="498"/>
      <c r="B634" s="558"/>
      <c r="C634" s="571" t="s">
        <v>410</v>
      </c>
      <c r="D634" s="574"/>
      <c r="E634" s="560"/>
      <c r="F634" s="560"/>
      <c r="G634" s="511"/>
      <c r="H634" s="511"/>
      <c r="I634" s="511"/>
      <c r="J634" s="502"/>
    </row>
    <row r="635" s="501" customFormat="true" ht="18.75" hidden="true" customHeight="true" outlineLevel="0" collapsed="false">
      <c r="A635" s="498"/>
      <c r="B635" s="558"/>
      <c r="C635" s="571" t="s">
        <v>443</v>
      </c>
      <c r="D635" s="574"/>
      <c r="E635" s="560"/>
      <c r="F635" s="560"/>
      <c r="G635" s="511"/>
      <c r="H635" s="524" t="n">
        <f aca="false">+H625*0.1</f>
        <v>1691.7</v>
      </c>
      <c r="I635" s="511"/>
      <c r="J635" s="502"/>
    </row>
    <row r="636" s="501" customFormat="true" ht="16.5" hidden="true" customHeight="true" outlineLevel="0" collapsed="false">
      <c r="A636" s="498"/>
      <c r="B636" s="558"/>
      <c r="C636" s="571"/>
      <c r="D636" s="574"/>
      <c r="E636" s="560"/>
      <c r="F636" s="560"/>
      <c r="G636" s="560"/>
      <c r="H636" s="511" t="n">
        <f aca="false">SUM(H622:H635)</f>
        <v>19120.575</v>
      </c>
      <c r="I636" s="560"/>
      <c r="J636" s="502"/>
    </row>
    <row r="637" s="501" customFormat="true" ht="16.5" hidden="true" customHeight="false" outlineLevel="0" collapsed="false">
      <c r="A637" s="498"/>
      <c r="B637" s="558"/>
      <c r="C637" s="571" t="s">
        <v>444</v>
      </c>
      <c r="D637" s="574"/>
      <c r="E637" s="560"/>
      <c r="F637" s="560"/>
      <c r="G637" s="560"/>
      <c r="H637" s="511" t="n">
        <f aca="false">+H636*0.25</f>
        <v>4780.14375</v>
      </c>
      <c r="I637" s="560"/>
    </row>
    <row r="638" s="501" customFormat="true" ht="16.5" hidden="true" customHeight="true" outlineLevel="0" collapsed="false">
      <c r="A638" s="498"/>
      <c r="B638" s="558"/>
      <c r="C638" s="571" t="s">
        <v>445</v>
      </c>
      <c r="D638" s="574"/>
      <c r="E638" s="560"/>
      <c r="F638" s="560"/>
      <c r="G638" s="511"/>
      <c r="H638" s="575" t="n">
        <f aca="false">+H636+H637</f>
        <v>23900.71875</v>
      </c>
      <c r="I638" s="511"/>
    </row>
    <row r="639" s="578" customFormat="true" ht="16.5" hidden="false" customHeight="true" outlineLevel="0" collapsed="false">
      <c r="A639" s="571"/>
      <c r="B639" s="558"/>
      <c r="C639" s="573" t="s">
        <v>430</v>
      </c>
      <c r="D639" s="574" t="s">
        <v>431</v>
      </c>
      <c r="E639" s="560"/>
      <c r="F639" s="560"/>
      <c r="G639" s="511"/>
      <c r="H639" s="511"/>
      <c r="I639" s="511"/>
      <c r="K639" s="579"/>
    </row>
    <row r="640" s="501" customFormat="true" ht="18" hidden="false" customHeight="true" outlineLevel="0" collapsed="false">
      <c r="A640" s="571"/>
      <c r="B640" s="558"/>
      <c r="C640" s="571" t="s">
        <v>505</v>
      </c>
      <c r="D640" s="515" t="n">
        <v>1</v>
      </c>
      <c r="E640" s="560" t="s">
        <v>457</v>
      </c>
      <c r="F640" s="512" t="n">
        <f aca="false">15900/1.12</f>
        <v>14196.4285714286</v>
      </c>
      <c r="G640" s="511" t="n">
        <f aca="false">ROUNDUP(+F640*D640,0)</f>
        <v>14197</v>
      </c>
      <c r="H640" s="511"/>
      <c r="I640" s="511"/>
      <c r="J640" s="500"/>
    </row>
    <row r="641" s="501" customFormat="true" ht="15.75" hidden="false" customHeight="true" outlineLevel="0" collapsed="false">
      <c r="A641" s="557"/>
      <c r="B641" s="558"/>
      <c r="C641" s="559" t="s">
        <v>434</v>
      </c>
      <c r="D641" s="515" t="n">
        <v>25</v>
      </c>
      <c r="E641" s="501" t="s">
        <v>435</v>
      </c>
      <c r="F641" s="512"/>
      <c r="G641" s="511" t="n">
        <v>68</v>
      </c>
      <c r="H641" s="511"/>
      <c r="I641" s="511"/>
      <c r="J641" s="502"/>
    </row>
    <row r="642" s="501" customFormat="true" ht="15.75" hidden="false" customHeight="false" outlineLevel="0" collapsed="false">
      <c r="A642" s="557"/>
      <c r="B642" s="560"/>
      <c r="C642" s="498" t="s">
        <v>500</v>
      </c>
      <c r="D642" s="560"/>
      <c r="E642" s="516"/>
      <c r="F642" s="560"/>
      <c r="G642" s="517" t="n">
        <v>2500</v>
      </c>
      <c r="H642" s="560"/>
      <c r="I642" s="560"/>
      <c r="J642" s="580"/>
    </row>
    <row r="643" s="501" customFormat="true" ht="16.5" hidden="false" customHeight="false" outlineLevel="0" collapsed="false">
      <c r="A643" s="571"/>
      <c r="B643" s="558"/>
      <c r="C643" s="571"/>
      <c r="D643" s="515"/>
      <c r="E643" s="560"/>
      <c r="F643" s="512"/>
      <c r="G643" s="511"/>
      <c r="H643" s="511"/>
      <c r="I643" s="511"/>
      <c r="J643" s="580"/>
    </row>
    <row r="644" s="501" customFormat="true" ht="30" hidden="false" customHeight="true" outlineLevel="0" collapsed="false">
      <c r="A644" s="571"/>
      <c r="B644" s="558"/>
      <c r="C644" s="571"/>
      <c r="D644" s="515"/>
      <c r="E644" s="560"/>
      <c r="F644" s="512"/>
      <c r="G644" s="511"/>
      <c r="H644" s="511" t="n">
        <f aca="false">SUM(G640:G642)</f>
        <v>16765</v>
      </c>
      <c r="I644" s="511"/>
      <c r="J644" s="580"/>
    </row>
    <row r="645" s="501" customFormat="true" ht="16.5" hidden="false" customHeight="false" outlineLevel="0" collapsed="false">
      <c r="A645" s="571"/>
      <c r="B645" s="558"/>
      <c r="C645" s="573" t="s">
        <v>245</v>
      </c>
      <c r="D645" s="515"/>
      <c r="E645" s="560"/>
      <c r="F645" s="560"/>
      <c r="G645" s="511"/>
      <c r="H645" s="511"/>
      <c r="I645" s="511"/>
      <c r="J645" s="580"/>
    </row>
    <row r="646" s="501" customFormat="true" ht="16.5" hidden="false" customHeight="false" outlineLevel="0" collapsed="false">
      <c r="A646" s="571"/>
      <c r="B646" s="558"/>
      <c r="C646" s="571" t="s">
        <v>459</v>
      </c>
      <c r="D646" s="515" t="n">
        <v>1</v>
      </c>
      <c r="E646" s="560" t="s">
        <v>438</v>
      </c>
      <c r="F646" s="512" t="n">
        <v>125</v>
      </c>
      <c r="G646" s="511" t="n">
        <f aca="false">+F646*D646</f>
        <v>125</v>
      </c>
      <c r="H646" s="511"/>
      <c r="I646" s="511"/>
      <c r="J646" s="580"/>
    </row>
    <row r="647" s="501" customFormat="true" ht="16.5" hidden="false" customHeight="false" outlineLevel="0" collapsed="false">
      <c r="A647" s="571"/>
      <c r="B647" s="558"/>
      <c r="C647" s="571" t="s">
        <v>437</v>
      </c>
      <c r="D647" s="515" t="n">
        <v>1</v>
      </c>
      <c r="E647" s="560" t="s">
        <v>438</v>
      </c>
      <c r="F647" s="512" t="n">
        <v>175</v>
      </c>
      <c r="G647" s="511" t="n">
        <f aca="false">+F647*D647</f>
        <v>175</v>
      </c>
      <c r="H647" s="511"/>
      <c r="I647" s="511"/>
      <c r="J647" s="502"/>
    </row>
    <row r="648" s="501" customFormat="true" ht="17.25" hidden="false" customHeight="true" outlineLevel="0" collapsed="false">
      <c r="A648" s="571"/>
      <c r="B648" s="558"/>
      <c r="C648" s="571" t="s">
        <v>439</v>
      </c>
      <c r="D648" s="515" t="n">
        <v>1.5</v>
      </c>
      <c r="E648" s="560" t="s">
        <v>438</v>
      </c>
      <c r="F648" s="512" t="n">
        <v>125</v>
      </c>
      <c r="G648" s="524" t="n">
        <f aca="false">+F648*D648</f>
        <v>187.5</v>
      </c>
      <c r="H648" s="511"/>
      <c r="I648" s="511"/>
      <c r="J648" s="502"/>
    </row>
    <row r="649" s="501" customFormat="true" ht="14.25" hidden="false" customHeight="true" outlineLevel="0" collapsed="false">
      <c r="A649" s="571"/>
      <c r="B649" s="558"/>
      <c r="C649" s="571"/>
      <c r="D649" s="515"/>
      <c r="E649" s="560"/>
      <c r="F649" s="512"/>
      <c r="G649" s="511"/>
      <c r="H649" s="511" t="n">
        <f aca="false">SUM(G646:G648)</f>
        <v>487.5</v>
      </c>
      <c r="I649" s="511"/>
      <c r="J649" s="502"/>
    </row>
    <row r="650" s="501" customFormat="true" ht="16.5" hidden="false" customHeight="false" outlineLevel="0" collapsed="false">
      <c r="A650" s="571"/>
      <c r="B650" s="558"/>
      <c r="C650" s="571" t="s">
        <v>440</v>
      </c>
      <c r="D650" s="574"/>
      <c r="E650" s="560"/>
      <c r="F650" s="560"/>
      <c r="G650" s="511"/>
      <c r="H650" s="511"/>
      <c r="I650" s="511"/>
      <c r="J650" s="502"/>
    </row>
    <row r="651" s="501" customFormat="true" ht="16.5" hidden="false" customHeight="false" outlineLevel="0" collapsed="false">
      <c r="A651" s="571"/>
      <c r="B651" s="558"/>
      <c r="C651" s="571" t="s">
        <v>441</v>
      </c>
      <c r="D651" s="574"/>
      <c r="E651" s="560"/>
      <c r="F651" s="560"/>
      <c r="G651" s="511"/>
      <c r="H651" s="511"/>
      <c r="I651" s="511"/>
      <c r="J651" s="502"/>
    </row>
    <row r="652" s="501" customFormat="true" ht="30" hidden="false" customHeight="false" outlineLevel="0" collapsed="false">
      <c r="A652" s="571"/>
      <c r="B652" s="558"/>
      <c r="C652" s="571" t="s">
        <v>442</v>
      </c>
      <c r="D652" s="574"/>
      <c r="E652" s="560"/>
      <c r="F652" s="560"/>
      <c r="G652" s="511"/>
      <c r="H652" s="511" t="n">
        <f aca="false">+H649*0.05</f>
        <v>24.375</v>
      </c>
      <c r="I652" s="511"/>
      <c r="J652" s="502"/>
    </row>
    <row r="653" s="501" customFormat="true" ht="28.5" hidden="false" customHeight="true" outlineLevel="0" collapsed="false">
      <c r="A653" s="571"/>
      <c r="B653" s="558"/>
      <c r="C653" s="571" t="s">
        <v>410</v>
      </c>
      <c r="D653" s="574"/>
      <c r="E653" s="560"/>
      <c r="F653" s="560"/>
      <c r="G653" s="511"/>
      <c r="H653" s="511"/>
      <c r="I653" s="511"/>
      <c r="J653" s="502"/>
    </row>
    <row r="654" s="501" customFormat="true" ht="18.75" hidden="false" customHeight="true" outlineLevel="0" collapsed="false">
      <c r="A654" s="571"/>
      <c r="B654" s="558"/>
      <c r="C654" s="571" t="s">
        <v>443</v>
      </c>
      <c r="D654" s="574"/>
      <c r="E654" s="560"/>
      <c r="F654" s="560"/>
      <c r="G654" s="511"/>
      <c r="H654" s="524" t="n">
        <f aca="false">+H644*0.1</f>
        <v>1676.5</v>
      </c>
      <c r="I654" s="511"/>
      <c r="J654" s="502"/>
    </row>
    <row r="655" s="501" customFormat="true" ht="16.5" hidden="false" customHeight="true" outlineLevel="0" collapsed="false">
      <c r="A655" s="571"/>
      <c r="B655" s="558"/>
      <c r="C655" s="571"/>
      <c r="D655" s="574"/>
      <c r="E655" s="560"/>
      <c r="F655" s="560"/>
      <c r="G655" s="560"/>
      <c r="H655" s="511" t="n">
        <f aca="false">SUM(H641:H654)</f>
        <v>18953.375</v>
      </c>
      <c r="I655" s="560"/>
      <c r="J655" s="502"/>
    </row>
    <row r="656" s="501" customFormat="true" ht="16.5" hidden="false" customHeight="false" outlineLevel="0" collapsed="false">
      <c r="A656" s="571"/>
      <c r="B656" s="558"/>
      <c r="C656" s="571" t="s">
        <v>444</v>
      </c>
      <c r="D656" s="574"/>
      <c r="E656" s="560"/>
      <c r="F656" s="560"/>
      <c r="G656" s="560"/>
      <c r="H656" s="511" t="n">
        <f aca="false">+H655*0.25</f>
        <v>4738.34375</v>
      </c>
      <c r="I656" s="560"/>
    </row>
    <row r="657" s="501" customFormat="true" ht="16.5" hidden="false" customHeight="true" outlineLevel="0" collapsed="false">
      <c r="A657" s="571"/>
      <c r="B657" s="558"/>
      <c r="C657" s="571" t="s">
        <v>445</v>
      </c>
      <c r="D657" s="574"/>
      <c r="E657" s="560"/>
      <c r="F657" s="560"/>
      <c r="G657" s="511"/>
      <c r="H657" s="575" t="n">
        <f aca="false">+H655+H656</f>
        <v>23691.71875</v>
      </c>
      <c r="I657" s="511"/>
    </row>
    <row r="658" s="501" customFormat="true" ht="15" hidden="false" customHeight="true" outlineLevel="0" collapsed="false">
      <c r="A658" s="571"/>
      <c r="B658" s="557"/>
      <c r="C658" s="576" t="s">
        <v>446</v>
      </c>
      <c r="D658" s="557"/>
      <c r="E658" s="557"/>
      <c r="F658" s="557"/>
      <c r="G658" s="557"/>
      <c r="H658" s="497" t="n">
        <f aca="false">+ROUNDUP(H657/6,-1)</f>
        <v>3950</v>
      </c>
      <c r="I658" s="557"/>
      <c r="J658" s="502"/>
    </row>
    <row r="659" s="501" customFormat="true" ht="16.5" hidden="false" customHeight="true" outlineLevel="0" collapsed="false">
      <c r="A659" s="498"/>
      <c r="B659" s="558"/>
      <c r="C659" s="571"/>
      <c r="D659" s="574"/>
      <c r="E659" s="560"/>
      <c r="F659" s="560"/>
      <c r="G659" s="511"/>
      <c r="H659" s="583"/>
      <c r="I659" s="511"/>
    </row>
    <row r="660" s="501" customFormat="true" ht="21.75" hidden="false" customHeight="true" outlineLevel="0" collapsed="false">
      <c r="A660" s="498"/>
      <c r="B660" s="557"/>
      <c r="C660" s="576"/>
      <c r="D660" s="557"/>
      <c r="E660" s="557"/>
      <c r="F660" s="557"/>
      <c r="G660" s="557"/>
      <c r="H660" s="497"/>
      <c r="I660" s="557"/>
      <c r="J660" s="502"/>
    </row>
    <row r="661" s="501" customFormat="true" ht="15.75" hidden="false" customHeight="true" outlineLevel="0" collapsed="false">
      <c r="A661" s="498"/>
      <c r="B661" s="584" t="s">
        <v>506</v>
      </c>
      <c r="C661" s="584"/>
      <c r="D661" s="584"/>
      <c r="E661" s="584"/>
      <c r="F661" s="585"/>
      <c r="G661" s="586"/>
      <c r="H661" s="587"/>
      <c r="I661" s="577"/>
      <c r="J661" s="502"/>
    </row>
    <row r="662" s="501" customFormat="true" ht="15" hidden="false" customHeight="false" outlineLevel="0" collapsed="false">
      <c r="A662" s="498"/>
      <c r="B662" s="588"/>
      <c r="C662" s="588"/>
      <c r="D662" s="588"/>
      <c r="E662" s="588"/>
      <c r="F662" s="223"/>
      <c r="G662" s="589"/>
      <c r="H662" s="590"/>
      <c r="I662" s="578"/>
      <c r="J662" s="502"/>
    </row>
    <row r="663" s="501" customFormat="true" ht="15" hidden="false" customHeight="true" outlineLevel="0" collapsed="false">
      <c r="A663" s="498"/>
      <c r="B663" s="591" t="s">
        <v>507</v>
      </c>
      <c r="C663" s="591"/>
      <c r="D663" s="591"/>
      <c r="E663" s="592"/>
      <c r="F663" s="223"/>
      <c r="G663" s="589"/>
      <c r="H663" s="590"/>
      <c r="I663" s="578"/>
      <c r="J663" s="502"/>
    </row>
    <row r="664" s="501" customFormat="true" ht="30" hidden="false" customHeight="true" outlineLevel="0" collapsed="false">
      <c r="A664" s="498"/>
      <c r="B664" s="504" t="n">
        <v>3.11</v>
      </c>
      <c r="C664" s="593" t="s">
        <v>508</v>
      </c>
      <c r="D664" s="593"/>
      <c r="E664" s="593"/>
      <c r="F664" s="506"/>
      <c r="G664" s="507"/>
      <c r="H664" s="508"/>
      <c r="I664" s="507"/>
    </row>
    <row r="665" s="501" customFormat="true" ht="16.5" hidden="false" customHeight="false" outlineLevel="0" collapsed="false">
      <c r="A665" s="498"/>
      <c r="B665" s="504"/>
      <c r="C665" s="509" t="s">
        <v>430</v>
      </c>
      <c r="D665" s="510" t="s">
        <v>431</v>
      </c>
      <c r="G665" s="511"/>
      <c r="H665" s="511"/>
      <c r="I665" s="511"/>
      <c r="J665" s="502"/>
    </row>
    <row r="666" s="501" customFormat="true" ht="16.5" hidden="false" customHeight="false" outlineLevel="0" collapsed="false">
      <c r="A666" s="472"/>
      <c r="B666" s="504"/>
      <c r="C666" s="498" t="s">
        <v>487</v>
      </c>
      <c r="D666" s="512" t="n">
        <v>1</v>
      </c>
      <c r="E666" s="501" t="s">
        <v>433</v>
      </c>
      <c r="F666" s="513" t="n">
        <f aca="false">4824/1.12</f>
        <v>4307.14285714286</v>
      </c>
      <c r="G666" s="512" t="n">
        <f aca="false">ROUNDUP(+F666*D666,0)</f>
        <v>4308</v>
      </c>
      <c r="H666" s="511"/>
      <c r="I666" s="511"/>
      <c r="J666" s="502"/>
    </row>
    <row r="667" s="501" customFormat="true" ht="16.5" hidden="false" customHeight="false" outlineLevel="0" collapsed="false">
      <c r="A667" s="582"/>
      <c r="B667" s="504"/>
      <c r="C667" s="514" t="s">
        <v>434</v>
      </c>
      <c r="D667" s="515" t="n">
        <v>25</v>
      </c>
      <c r="E667" s="501" t="s">
        <v>435</v>
      </c>
      <c r="F667" s="512"/>
      <c r="G667" s="511" t="n">
        <v>68</v>
      </c>
      <c r="H667" s="511"/>
      <c r="I667" s="511"/>
      <c r="J667" s="502"/>
    </row>
    <row r="668" s="501" customFormat="true" ht="17.25" hidden="false" customHeight="true" outlineLevel="0" collapsed="false">
      <c r="A668" s="582"/>
      <c r="C668" s="498" t="s">
        <v>436</v>
      </c>
      <c r="E668" s="516"/>
      <c r="G668" s="517" t="n">
        <v>2500</v>
      </c>
      <c r="J668" s="502"/>
    </row>
    <row r="669" s="501" customFormat="true" ht="14.25" hidden="false" customHeight="true" outlineLevel="0" collapsed="false">
      <c r="A669" s="498"/>
      <c r="B669" s="504"/>
      <c r="C669" s="498"/>
      <c r="D669" s="515"/>
      <c r="F669" s="512"/>
      <c r="G669" s="511"/>
      <c r="H669" s="511"/>
      <c r="I669" s="511"/>
      <c r="J669" s="502"/>
    </row>
    <row r="670" s="501" customFormat="true" ht="16.5" hidden="false" customHeight="false" outlineLevel="0" collapsed="false">
      <c r="A670" s="498"/>
      <c r="B670" s="504"/>
      <c r="C670" s="498"/>
      <c r="D670" s="515"/>
      <c r="F670" s="512"/>
      <c r="G670" s="511"/>
      <c r="H670" s="511" t="n">
        <f aca="false">SUM(G666:G668)</f>
        <v>6876</v>
      </c>
      <c r="I670" s="511"/>
      <c r="J670" s="502"/>
    </row>
    <row r="671" s="501" customFormat="true" ht="16.5" hidden="false" customHeight="false" outlineLevel="0" collapsed="false">
      <c r="A671" s="498"/>
      <c r="B671" s="504"/>
      <c r="C671" s="509" t="s">
        <v>245</v>
      </c>
      <c r="D671" s="515"/>
      <c r="G671" s="511"/>
      <c r="H671" s="511"/>
      <c r="I671" s="511"/>
      <c r="J671" s="502"/>
    </row>
    <row r="672" s="501" customFormat="true" ht="16.5" hidden="false" customHeight="false" outlineLevel="0" collapsed="false">
      <c r="A672" s="498"/>
      <c r="B672" s="504"/>
      <c r="C672" s="498" t="s">
        <v>437</v>
      </c>
      <c r="D672" s="515" t="n">
        <v>2</v>
      </c>
      <c r="E672" s="501" t="s">
        <v>438</v>
      </c>
      <c r="F672" s="512" t="n">
        <v>175</v>
      </c>
      <c r="G672" s="511" t="n">
        <f aca="false">+F672*D672</f>
        <v>350</v>
      </c>
      <c r="H672" s="511"/>
      <c r="I672" s="511"/>
      <c r="J672" s="502"/>
    </row>
    <row r="673" s="501" customFormat="true" ht="28.5" hidden="false" customHeight="true" outlineLevel="0" collapsed="false">
      <c r="A673" s="498"/>
      <c r="B673" s="504"/>
      <c r="C673" s="498" t="s">
        <v>439</v>
      </c>
      <c r="D673" s="515" t="n">
        <v>2.5</v>
      </c>
      <c r="E673" s="501" t="s">
        <v>438</v>
      </c>
      <c r="F673" s="512" t="n">
        <v>125</v>
      </c>
      <c r="G673" s="524" t="n">
        <f aca="false">+F673*D673</f>
        <v>312.5</v>
      </c>
      <c r="H673" s="511"/>
      <c r="I673" s="511"/>
      <c r="J673" s="502"/>
    </row>
    <row r="674" s="501" customFormat="true" ht="18.75" hidden="false" customHeight="true" outlineLevel="0" collapsed="false">
      <c r="A674" s="498"/>
      <c r="B674" s="504"/>
      <c r="C674" s="498"/>
      <c r="D674" s="515"/>
      <c r="F674" s="512"/>
      <c r="G674" s="511"/>
      <c r="H674" s="511" t="n">
        <f aca="false">SUM(G672:G673)</f>
        <v>662.5</v>
      </c>
      <c r="I674" s="511"/>
      <c r="J674" s="502"/>
    </row>
    <row r="675" s="501" customFormat="true" ht="16.5" hidden="false" customHeight="true" outlineLevel="0" collapsed="false">
      <c r="A675" s="498"/>
      <c r="B675" s="504"/>
      <c r="C675" s="498" t="s">
        <v>440</v>
      </c>
      <c r="D675" s="510"/>
      <c r="G675" s="511"/>
      <c r="H675" s="511"/>
      <c r="I675" s="511"/>
      <c r="J675" s="502"/>
    </row>
    <row r="676" s="501" customFormat="true" ht="16.5" hidden="false" customHeight="false" outlineLevel="0" collapsed="false">
      <c r="A676" s="498"/>
      <c r="B676" s="504"/>
      <c r="C676" s="498" t="s">
        <v>441</v>
      </c>
      <c r="D676" s="510"/>
      <c r="G676" s="511"/>
      <c r="H676" s="511"/>
      <c r="I676" s="511"/>
    </row>
    <row r="677" s="501" customFormat="true" ht="16.5" hidden="false" customHeight="true" outlineLevel="0" collapsed="false">
      <c r="A677" s="498"/>
      <c r="B677" s="504"/>
      <c r="C677" s="498" t="s">
        <v>442</v>
      </c>
      <c r="D677" s="510"/>
      <c r="G677" s="511"/>
      <c r="H677" s="511" t="n">
        <f aca="false">+H674*0.05</f>
        <v>33.125</v>
      </c>
      <c r="I677" s="511"/>
    </row>
    <row r="678" s="501" customFormat="true" ht="15" hidden="false" customHeight="true" outlineLevel="0" collapsed="false">
      <c r="A678" s="498"/>
      <c r="B678" s="504"/>
      <c r="C678" s="498" t="s">
        <v>410</v>
      </c>
      <c r="D678" s="510"/>
      <c r="G678" s="511"/>
      <c r="H678" s="511"/>
      <c r="I678" s="511"/>
      <c r="J678" s="502"/>
    </row>
    <row r="679" customFormat="false" ht="17.25" hidden="false" customHeight="false" outlineLevel="0" collapsed="false">
      <c r="A679" s="498"/>
      <c r="B679" s="504"/>
      <c r="C679" s="498" t="s">
        <v>460</v>
      </c>
      <c r="D679" s="510"/>
      <c r="E679" s="501"/>
      <c r="F679" s="501"/>
      <c r="G679" s="511"/>
      <c r="H679" s="524" t="n">
        <f aca="false">+H670*0.15</f>
        <v>1031.4</v>
      </c>
      <c r="I679" s="511"/>
    </row>
    <row r="680" customFormat="false" ht="16.5" hidden="false" customHeight="false" outlineLevel="0" collapsed="false">
      <c r="A680" s="498"/>
      <c r="B680" s="504"/>
      <c r="C680" s="498"/>
      <c r="D680" s="510"/>
      <c r="E680" s="501"/>
      <c r="F680" s="501"/>
      <c r="G680" s="501"/>
      <c r="H680" s="511" t="n">
        <f aca="false">SUM(H667:H679)</f>
        <v>8603.025</v>
      </c>
      <c r="I680" s="501"/>
    </row>
    <row r="681" s="501" customFormat="true" ht="18" hidden="false" customHeight="true" outlineLevel="0" collapsed="false">
      <c r="A681" s="498"/>
      <c r="B681" s="504"/>
      <c r="C681" s="498" t="s">
        <v>444</v>
      </c>
      <c r="D681" s="510"/>
      <c r="H681" s="511" t="n">
        <f aca="false">+H680*0.25</f>
        <v>2150.75625</v>
      </c>
      <c r="J681" s="500"/>
    </row>
    <row r="682" s="501" customFormat="true" ht="15.75" hidden="false" customHeight="true" outlineLevel="0" collapsed="false">
      <c r="A682" s="498"/>
      <c r="B682" s="504"/>
      <c r="C682" s="498" t="s">
        <v>445</v>
      </c>
      <c r="D682" s="510"/>
      <c r="G682" s="511"/>
      <c r="H682" s="525" t="n">
        <f aca="false">+H680+H681</f>
        <v>10753.78125</v>
      </c>
      <c r="I682" s="511"/>
      <c r="J682" s="502"/>
    </row>
    <row r="683" s="501" customFormat="true" ht="15.75" hidden="false" customHeight="false" outlineLevel="0" collapsed="false">
      <c r="A683" s="498"/>
      <c r="B683" s="472"/>
      <c r="C683" s="475" t="s">
        <v>446</v>
      </c>
      <c r="D683" s="472"/>
      <c r="E683" s="472"/>
      <c r="F683" s="472"/>
      <c r="G683" s="472"/>
      <c r="H683" s="472" t="n">
        <f aca="false">+ROUNDUP(H682/6,-1)</f>
        <v>1800</v>
      </c>
      <c r="I683" s="472"/>
      <c r="J683" s="502"/>
    </row>
    <row r="684" s="501" customFormat="true" ht="15" hidden="false" customHeight="false" outlineLevel="0" collapsed="false">
      <c r="A684" s="498"/>
      <c r="B684" s="594"/>
      <c r="C684" s="594"/>
      <c r="D684" s="595"/>
      <c r="E684" s="592"/>
      <c r="F684" s="223"/>
      <c r="G684" s="589"/>
      <c r="H684" s="590"/>
      <c r="I684" s="578"/>
      <c r="J684" s="502"/>
    </row>
    <row r="685" s="501" customFormat="true" ht="30" hidden="false" customHeight="true" outlineLevel="0" collapsed="false">
      <c r="A685" s="498"/>
      <c r="B685" s="591" t="s">
        <v>509</v>
      </c>
      <c r="C685" s="591"/>
      <c r="D685" s="591"/>
      <c r="E685" s="592"/>
      <c r="F685" s="223"/>
      <c r="G685" s="589"/>
      <c r="H685" s="590"/>
      <c r="I685" s="578"/>
    </row>
    <row r="686" s="501" customFormat="true" ht="16.5" hidden="false" customHeight="true" outlineLevel="0" collapsed="false">
      <c r="A686" s="498"/>
      <c r="B686" s="504" t="s">
        <v>428</v>
      </c>
      <c r="C686" s="593" t="s">
        <v>510</v>
      </c>
      <c r="D686" s="593"/>
      <c r="E686" s="593"/>
      <c r="F686" s="506"/>
      <c r="G686" s="507"/>
      <c r="H686" s="508"/>
      <c r="I686" s="507"/>
      <c r="J686" s="502"/>
    </row>
    <row r="687" s="501" customFormat="true" ht="16.5" hidden="false" customHeight="false" outlineLevel="0" collapsed="false">
      <c r="A687" s="498"/>
      <c r="B687" s="504"/>
      <c r="C687" s="509" t="s">
        <v>430</v>
      </c>
      <c r="D687" s="510" t="s">
        <v>431</v>
      </c>
      <c r="G687" s="511"/>
      <c r="H687" s="511"/>
      <c r="I687" s="511"/>
      <c r="J687" s="502"/>
    </row>
    <row r="688" s="501" customFormat="true" ht="16.5" hidden="false" customHeight="false" outlineLevel="0" collapsed="false">
      <c r="A688" s="472"/>
      <c r="B688" s="504"/>
      <c r="C688" s="498" t="s">
        <v>432</v>
      </c>
      <c r="D688" s="512" t="n">
        <v>1</v>
      </c>
      <c r="E688" s="501" t="s">
        <v>433</v>
      </c>
      <c r="F688" s="513" t="n">
        <f aca="false">4664/1.12</f>
        <v>4164.28571428571</v>
      </c>
      <c r="G688" s="512" t="n">
        <f aca="false">+F688*D688</f>
        <v>4164.28571428571</v>
      </c>
      <c r="H688" s="511"/>
      <c r="I688" s="511"/>
      <c r="J688" s="502"/>
    </row>
    <row r="689" s="501" customFormat="true" ht="17.25" hidden="false" customHeight="true" outlineLevel="0" collapsed="false">
      <c r="A689" s="582"/>
      <c r="B689" s="504"/>
      <c r="C689" s="514" t="s">
        <v>434</v>
      </c>
      <c r="D689" s="515" t="n">
        <v>25</v>
      </c>
      <c r="E689" s="501" t="s">
        <v>435</v>
      </c>
      <c r="F689" s="512"/>
      <c r="G689" s="511" t="n">
        <v>68</v>
      </c>
      <c r="H689" s="511"/>
      <c r="I689" s="511"/>
      <c r="J689" s="502"/>
    </row>
    <row r="690" s="501" customFormat="true" ht="14.25" hidden="false" customHeight="true" outlineLevel="0" collapsed="false">
      <c r="A690" s="582"/>
      <c r="C690" s="498" t="s">
        <v>436</v>
      </c>
      <c r="E690" s="516"/>
      <c r="G690" s="517" t="n">
        <v>2500</v>
      </c>
      <c r="J690" s="502"/>
    </row>
    <row r="691" s="501" customFormat="true" ht="16.5" hidden="false" customHeight="false" outlineLevel="0" collapsed="false">
      <c r="A691" s="582"/>
      <c r="B691" s="504"/>
      <c r="C691" s="498"/>
      <c r="D691" s="515"/>
      <c r="F691" s="512"/>
      <c r="G691" s="511"/>
      <c r="H691" s="511"/>
      <c r="I691" s="511"/>
      <c r="J691" s="502"/>
    </row>
    <row r="692" s="501" customFormat="true" ht="16.5" hidden="false" customHeight="false" outlineLevel="0" collapsed="false">
      <c r="A692" s="498"/>
      <c r="B692" s="504"/>
      <c r="C692" s="498"/>
      <c r="D692" s="515"/>
      <c r="F692" s="512"/>
      <c r="G692" s="511"/>
      <c r="H692" s="511" t="n">
        <f aca="false">SUM(G688:G690)</f>
        <v>6732.28571428571</v>
      </c>
      <c r="I692" s="511"/>
      <c r="J692" s="502"/>
    </row>
    <row r="693" s="501" customFormat="true" ht="16.5" hidden="false" customHeight="false" outlineLevel="0" collapsed="false">
      <c r="A693" s="498"/>
      <c r="B693" s="504"/>
      <c r="C693" s="509" t="s">
        <v>245</v>
      </c>
      <c r="D693" s="515"/>
      <c r="G693" s="511"/>
      <c r="H693" s="511"/>
      <c r="I693" s="511"/>
      <c r="J693" s="502"/>
    </row>
    <row r="694" s="501" customFormat="true" ht="28.5" hidden="false" customHeight="true" outlineLevel="0" collapsed="false">
      <c r="A694" s="498"/>
      <c r="B694" s="504"/>
      <c r="C694" s="498" t="s">
        <v>437</v>
      </c>
      <c r="D694" s="515" t="n">
        <v>2</v>
      </c>
      <c r="E694" s="501" t="s">
        <v>438</v>
      </c>
      <c r="F694" s="512" t="n">
        <v>175</v>
      </c>
      <c r="G694" s="511" t="n">
        <f aca="false">+F694*D694</f>
        <v>350</v>
      </c>
      <c r="H694" s="511"/>
      <c r="I694" s="511"/>
      <c r="J694" s="502"/>
    </row>
    <row r="695" s="501" customFormat="true" ht="18.75" hidden="false" customHeight="true" outlineLevel="0" collapsed="false">
      <c r="A695" s="498"/>
      <c r="B695" s="504"/>
      <c r="C695" s="498" t="s">
        <v>439</v>
      </c>
      <c r="D695" s="515" t="n">
        <v>2.5</v>
      </c>
      <c r="E695" s="501" t="s">
        <v>438</v>
      </c>
      <c r="F695" s="512" t="n">
        <v>125</v>
      </c>
      <c r="G695" s="524" t="n">
        <f aca="false">+F695*D695</f>
        <v>312.5</v>
      </c>
      <c r="H695" s="511"/>
      <c r="I695" s="511"/>
      <c r="J695" s="502"/>
    </row>
    <row r="696" s="501" customFormat="true" ht="16.5" hidden="false" customHeight="true" outlineLevel="0" collapsed="false">
      <c r="A696" s="498"/>
      <c r="B696" s="504"/>
      <c r="C696" s="498"/>
      <c r="D696" s="515"/>
      <c r="F696" s="512"/>
      <c r="G696" s="511"/>
      <c r="H696" s="511" t="n">
        <f aca="false">SUM(G694:G695)</f>
        <v>662.5</v>
      </c>
      <c r="I696" s="511"/>
      <c r="J696" s="502"/>
    </row>
    <row r="697" s="501" customFormat="true" ht="16.5" hidden="false" customHeight="false" outlineLevel="0" collapsed="false">
      <c r="A697" s="498"/>
      <c r="B697" s="504"/>
      <c r="C697" s="498" t="s">
        <v>440</v>
      </c>
      <c r="D697" s="510"/>
      <c r="G697" s="511"/>
      <c r="H697" s="511"/>
      <c r="I697" s="511"/>
    </row>
    <row r="698" s="501" customFormat="true" ht="16.5" hidden="false" customHeight="true" outlineLevel="0" collapsed="false">
      <c r="A698" s="498"/>
      <c r="B698" s="504"/>
      <c r="C698" s="498" t="s">
        <v>441</v>
      </c>
      <c r="D698" s="510"/>
      <c r="G698" s="511"/>
      <c r="H698" s="511"/>
      <c r="I698" s="511"/>
    </row>
    <row r="699" s="501" customFormat="true" ht="15" hidden="false" customHeight="true" outlineLevel="0" collapsed="false">
      <c r="A699" s="498"/>
      <c r="B699" s="504"/>
      <c r="C699" s="498" t="s">
        <v>442</v>
      </c>
      <c r="D699" s="510"/>
      <c r="G699" s="511"/>
      <c r="H699" s="511" t="n">
        <f aca="false">+H696*0.05</f>
        <v>33.125</v>
      </c>
      <c r="I699" s="511"/>
      <c r="J699" s="502"/>
    </row>
    <row r="700" customFormat="false" ht="16.5" hidden="false" customHeight="false" outlineLevel="0" collapsed="false">
      <c r="A700" s="498"/>
      <c r="B700" s="504"/>
      <c r="C700" s="498" t="s">
        <v>410</v>
      </c>
      <c r="D700" s="510"/>
      <c r="E700" s="501"/>
      <c r="F700" s="501"/>
      <c r="G700" s="511"/>
      <c r="H700" s="511"/>
      <c r="I700" s="511"/>
    </row>
    <row r="701" customFormat="false" ht="17.25" hidden="false" customHeight="false" outlineLevel="0" collapsed="false">
      <c r="A701" s="498"/>
      <c r="B701" s="504"/>
      <c r="C701" s="498" t="s">
        <v>460</v>
      </c>
      <c r="D701" s="510"/>
      <c r="E701" s="501"/>
      <c r="F701" s="501"/>
      <c r="G701" s="511"/>
      <c r="H701" s="524" t="n">
        <f aca="false">+H692*0.15</f>
        <v>1009.84285714286</v>
      </c>
      <c r="I701" s="511"/>
    </row>
    <row r="702" s="501" customFormat="true" ht="18" hidden="false" customHeight="true" outlineLevel="0" collapsed="false">
      <c r="A702" s="498"/>
      <c r="B702" s="504"/>
      <c r="C702" s="498"/>
      <c r="D702" s="510"/>
      <c r="H702" s="511" t="n">
        <f aca="false">SUM(H689:H701)</f>
        <v>8437.75357142857</v>
      </c>
      <c r="J702" s="500"/>
    </row>
    <row r="703" s="501" customFormat="true" ht="15.75" hidden="false" customHeight="true" outlineLevel="0" collapsed="false">
      <c r="A703" s="498"/>
      <c r="B703" s="504"/>
      <c r="C703" s="498" t="s">
        <v>444</v>
      </c>
      <c r="D703" s="510"/>
      <c r="H703" s="511" t="n">
        <f aca="false">+H702*0.25</f>
        <v>2109.43839285714</v>
      </c>
      <c r="J703" s="502"/>
    </row>
    <row r="704" s="501" customFormat="true" ht="17.25" hidden="false" customHeight="false" outlineLevel="0" collapsed="false">
      <c r="A704" s="498"/>
      <c r="B704" s="504"/>
      <c r="C704" s="498" t="s">
        <v>445</v>
      </c>
      <c r="D704" s="510"/>
      <c r="G704" s="511"/>
      <c r="H704" s="525" t="n">
        <f aca="false">+H702+H703</f>
        <v>10547.1919642857</v>
      </c>
      <c r="I704" s="511"/>
      <c r="J704" s="502"/>
    </row>
    <row r="705" s="501" customFormat="true" ht="15.75" hidden="false" customHeight="false" outlineLevel="0" collapsed="false">
      <c r="A705" s="498"/>
      <c r="B705" s="472"/>
      <c r="C705" s="475" t="s">
        <v>446</v>
      </c>
      <c r="D705" s="472"/>
      <c r="E705" s="472"/>
      <c r="F705" s="472"/>
      <c r="G705" s="472"/>
      <c r="H705" s="494" t="n">
        <f aca="false">+ROUNDUP(H704/6,-1)</f>
        <v>1760</v>
      </c>
      <c r="I705" s="472"/>
      <c r="J705" s="502"/>
    </row>
    <row r="706" s="501" customFormat="true" ht="30" hidden="false" customHeight="true" outlineLevel="0" collapsed="false">
      <c r="A706" s="498"/>
      <c r="B706" s="594"/>
      <c r="C706" s="594"/>
      <c r="D706" s="595"/>
      <c r="E706" s="592"/>
      <c r="F706" s="223"/>
      <c r="G706" s="589"/>
      <c r="H706" s="590"/>
      <c r="I706" s="578"/>
    </row>
    <row r="707" s="501" customFormat="true" ht="15" hidden="false" customHeight="false" outlineLevel="0" collapsed="false">
      <c r="A707" s="498"/>
      <c r="B707" s="594"/>
      <c r="C707" s="594"/>
      <c r="D707" s="595"/>
      <c r="E707" s="592"/>
      <c r="F707" s="223"/>
      <c r="G707" s="589"/>
      <c r="H707" s="590"/>
      <c r="I707" s="578"/>
      <c r="J707" s="502"/>
    </row>
    <row r="708" s="501" customFormat="true" ht="15" hidden="false" customHeight="true" outlineLevel="0" collapsed="false">
      <c r="A708" s="498"/>
      <c r="B708" s="596" t="s">
        <v>511</v>
      </c>
      <c r="C708" s="596"/>
      <c r="D708" s="596"/>
      <c r="E708" s="592"/>
      <c r="F708" s="223"/>
      <c r="G708" s="589"/>
      <c r="H708" s="590"/>
      <c r="I708" s="578"/>
      <c r="J708" s="502"/>
    </row>
    <row r="709" s="501" customFormat="true" ht="16.5" hidden="false" customHeight="true" outlineLevel="0" collapsed="false">
      <c r="A709" s="498"/>
      <c r="B709" s="504" t="n">
        <v>3.12</v>
      </c>
      <c r="C709" s="593" t="s">
        <v>512</v>
      </c>
      <c r="D709" s="593"/>
      <c r="E709" s="593"/>
      <c r="F709" s="506"/>
      <c r="G709" s="507"/>
      <c r="H709" s="508"/>
      <c r="I709" s="507"/>
      <c r="J709" s="502"/>
    </row>
    <row r="710" s="501" customFormat="true" ht="17.25" hidden="false" customHeight="true" outlineLevel="0" collapsed="false">
      <c r="A710" s="498"/>
      <c r="B710" s="504"/>
      <c r="C710" s="509" t="s">
        <v>430</v>
      </c>
      <c r="D710" s="510" t="s">
        <v>448</v>
      </c>
      <c r="G710" s="511"/>
      <c r="H710" s="511"/>
      <c r="I710" s="511"/>
      <c r="J710" s="502"/>
    </row>
    <row r="711" s="501" customFormat="true" ht="14.25" hidden="false" customHeight="true" outlineLevel="0" collapsed="false">
      <c r="A711" s="472"/>
      <c r="B711" s="504"/>
      <c r="C711" s="498" t="s">
        <v>513</v>
      </c>
      <c r="D711" s="512" t="n">
        <v>1</v>
      </c>
      <c r="E711" s="501" t="s">
        <v>433</v>
      </c>
      <c r="F711" s="513" t="n">
        <f aca="false">3021/1.12</f>
        <v>2697.32142857143</v>
      </c>
      <c r="G711" s="512" t="n">
        <f aca="false">ROUNDUP(+F711*D711,0)</f>
        <v>2698</v>
      </c>
      <c r="H711" s="511"/>
      <c r="I711" s="511"/>
      <c r="J711" s="502"/>
    </row>
    <row r="712" s="501" customFormat="true" ht="16.5" hidden="false" customHeight="false" outlineLevel="0" collapsed="false">
      <c r="A712" s="472"/>
      <c r="B712" s="504"/>
      <c r="C712" s="514" t="s">
        <v>434</v>
      </c>
      <c r="D712" s="515" t="n">
        <v>25</v>
      </c>
      <c r="E712" s="501" t="s">
        <v>435</v>
      </c>
      <c r="F712" s="512"/>
      <c r="G712" s="511" t="n">
        <v>68</v>
      </c>
      <c r="H712" s="511"/>
      <c r="I712" s="511"/>
      <c r="J712" s="502"/>
    </row>
    <row r="713" s="501" customFormat="true" ht="30.75" hidden="false" customHeight="false" outlineLevel="0" collapsed="false">
      <c r="A713" s="498"/>
      <c r="C713" s="498" t="s">
        <v>436</v>
      </c>
      <c r="E713" s="516"/>
      <c r="G713" s="517" t="n">
        <v>1700</v>
      </c>
      <c r="J713" s="502"/>
    </row>
    <row r="714" s="501" customFormat="true" ht="16.5" hidden="false" customHeight="false" outlineLevel="0" collapsed="false">
      <c r="A714" s="498"/>
      <c r="B714" s="504"/>
      <c r="C714" s="498"/>
      <c r="D714" s="515"/>
      <c r="F714" s="512"/>
      <c r="G714" s="511"/>
      <c r="H714" s="511"/>
      <c r="I714" s="511"/>
      <c r="J714" s="502"/>
    </row>
    <row r="715" s="501" customFormat="true" ht="28.5" hidden="false" customHeight="true" outlineLevel="0" collapsed="false">
      <c r="A715" s="498"/>
      <c r="B715" s="504"/>
      <c r="C715" s="498"/>
      <c r="D715" s="515"/>
      <c r="F715" s="512"/>
      <c r="G715" s="511"/>
      <c r="H715" s="511" t="n">
        <f aca="false">SUM(G711:G713)</f>
        <v>4466</v>
      </c>
      <c r="I715" s="511"/>
      <c r="J715" s="502"/>
    </row>
    <row r="716" s="501" customFormat="true" ht="18.75" hidden="false" customHeight="true" outlineLevel="0" collapsed="false">
      <c r="A716" s="498"/>
      <c r="B716" s="504"/>
      <c r="C716" s="509" t="s">
        <v>245</v>
      </c>
      <c r="D716" s="515"/>
      <c r="G716" s="511"/>
      <c r="H716" s="511"/>
      <c r="I716" s="511"/>
      <c r="J716" s="502"/>
    </row>
    <row r="717" s="501" customFormat="true" ht="16.5" hidden="false" customHeight="true" outlineLevel="0" collapsed="false">
      <c r="A717" s="498"/>
      <c r="B717" s="504"/>
      <c r="C717" s="498" t="s">
        <v>437</v>
      </c>
      <c r="D717" s="515" t="n">
        <v>1.5</v>
      </c>
      <c r="E717" s="501" t="s">
        <v>438</v>
      </c>
      <c r="F717" s="512" t="n">
        <v>175</v>
      </c>
      <c r="G717" s="511" t="n">
        <f aca="false">+F717*D717</f>
        <v>262.5</v>
      </c>
      <c r="H717" s="511"/>
      <c r="I717" s="511"/>
      <c r="J717" s="502"/>
    </row>
    <row r="718" s="501" customFormat="true" ht="17.25" hidden="false" customHeight="false" outlineLevel="0" collapsed="false">
      <c r="A718" s="498"/>
      <c r="B718" s="504"/>
      <c r="C718" s="498" t="s">
        <v>439</v>
      </c>
      <c r="D718" s="515" t="n">
        <v>1.5</v>
      </c>
      <c r="E718" s="501" t="s">
        <v>438</v>
      </c>
      <c r="F718" s="512" t="n">
        <v>125</v>
      </c>
      <c r="G718" s="524" t="n">
        <f aca="false">+F718*D718</f>
        <v>187.5</v>
      </c>
      <c r="H718" s="511"/>
      <c r="I718" s="511"/>
    </row>
    <row r="719" s="501" customFormat="true" ht="16.5" hidden="false" customHeight="true" outlineLevel="0" collapsed="false">
      <c r="A719" s="498"/>
      <c r="B719" s="504"/>
      <c r="C719" s="498"/>
      <c r="D719" s="515"/>
      <c r="F719" s="512"/>
      <c r="G719" s="511"/>
      <c r="H719" s="511" t="n">
        <f aca="false">SUM(G717:G718)</f>
        <v>450</v>
      </c>
      <c r="I719" s="511"/>
    </row>
    <row r="720" s="501" customFormat="true" ht="15" hidden="false" customHeight="true" outlineLevel="0" collapsed="false">
      <c r="A720" s="498"/>
      <c r="B720" s="504"/>
      <c r="C720" s="498" t="s">
        <v>440</v>
      </c>
      <c r="D720" s="510"/>
      <c r="G720" s="511"/>
      <c r="H720" s="511"/>
      <c r="I720" s="511"/>
      <c r="J720" s="502"/>
    </row>
    <row r="721" customFormat="false" ht="16.5" hidden="false" customHeight="false" outlineLevel="0" collapsed="false">
      <c r="A721" s="498"/>
      <c r="B721" s="504"/>
      <c r="C721" s="498" t="s">
        <v>441</v>
      </c>
      <c r="D721" s="510"/>
      <c r="E721" s="501"/>
      <c r="F721" s="501"/>
      <c r="G721" s="511"/>
      <c r="H721" s="511"/>
      <c r="I721" s="511"/>
    </row>
    <row r="722" customFormat="false" ht="30" hidden="false" customHeight="false" outlineLevel="0" collapsed="false">
      <c r="A722" s="498"/>
      <c r="B722" s="504"/>
      <c r="C722" s="498" t="s">
        <v>442</v>
      </c>
      <c r="D722" s="510"/>
      <c r="E722" s="501"/>
      <c r="F722" s="501"/>
      <c r="G722" s="511"/>
      <c r="H722" s="511" t="n">
        <f aca="false">+H719*0.05</f>
        <v>22.5</v>
      </c>
      <c r="I722" s="511"/>
    </row>
    <row r="723" s="501" customFormat="true" ht="18" hidden="false" customHeight="true" outlineLevel="0" collapsed="false">
      <c r="A723" s="498"/>
      <c r="B723" s="504"/>
      <c r="C723" s="498" t="s">
        <v>410</v>
      </c>
      <c r="D723" s="510"/>
      <c r="G723" s="511"/>
      <c r="H723" s="511"/>
      <c r="I723" s="511"/>
      <c r="J723" s="500"/>
    </row>
    <row r="724" s="501" customFormat="true" ht="15.75" hidden="false" customHeight="true" outlineLevel="0" collapsed="false">
      <c r="A724" s="498"/>
      <c r="B724" s="504"/>
      <c r="C724" s="498" t="s">
        <v>443</v>
      </c>
      <c r="D724" s="510"/>
      <c r="G724" s="511"/>
      <c r="H724" s="524" t="n">
        <f aca="false">+H715*0.1</f>
        <v>446.6</v>
      </c>
      <c r="I724" s="511"/>
      <c r="J724" s="502"/>
    </row>
    <row r="725" s="501" customFormat="true" ht="16.5" hidden="false" customHeight="false" outlineLevel="0" collapsed="false">
      <c r="A725" s="498"/>
      <c r="B725" s="504"/>
      <c r="C725" s="498"/>
      <c r="D725" s="510"/>
      <c r="H725" s="511" t="n">
        <f aca="false">SUM(H712:H724)</f>
        <v>5385.1</v>
      </c>
      <c r="J725" s="502"/>
    </row>
    <row r="726" s="501" customFormat="true" ht="16.5" hidden="false" customHeight="false" outlineLevel="0" collapsed="false">
      <c r="A726" s="498"/>
      <c r="B726" s="504"/>
      <c r="C726" s="498" t="s">
        <v>444</v>
      </c>
      <c r="D726" s="510"/>
      <c r="H726" s="511" t="n">
        <f aca="false">+H725*0.25</f>
        <v>1346.275</v>
      </c>
      <c r="J726" s="502"/>
    </row>
    <row r="727" s="501" customFormat="true" ht="30" hidden="false" customHeight="true" outlineLevel="0" collapsed="false">
      <c r="A727" s="498"/>
      <c r="B727" s="504"/>
      <c r="C727" s="498" t="s">
        <v>450</v>
      </c>
      <c r="D727" s="510"/>
      <c r="G727" s="511"/>
      <c r="H727" s="525" t="n">
        <f aca="false">+H725+H726</f>
        <v>6731.375</v>
      </c>
      <c r="I727" s="511"/>
    </row>
    <row r="728" s="501" customFormat="true" ht="15.75" hidden="false" customHeight="false" outlineLevel="0" collapsed="false">
      <c r="A728" s="498"/>
      <c r="B728" s="472"/>
      <c r="C728" s="475" t="s">
        <v>446</v>
      </c>
      <c r="D728" s="472"/>
      <c r="E728" s="472"/>
      <c r="F728" s="472"/>
      <c r="G728" s="472"/>
      <c r="H728" s="472" t="n">
        <f aca="false">+ROUNDUP(H727/4,-1)</f>
        <v>1690</v>
      </c>
      <c r="I728" s="472"/>
      <c r="J728" s="502"/>
    </row>
    <row r="729" s="501" customFormat="true" ht="15" hidden="false" customHeight="false" outlineLevel="0" collapsed="false">
      <c r="A729" s="498"/>
      <c r="B729" s="472"/>
      <c r="C729" s="475"/>
      <c r="D729" s="472"/>
      <c r="E729" s="472"/>
      <c r="F729" s="472"/>
      <c r="G729" s="472"/>
      <c r="H729" s="472"/>
      <c r="I729" s="472"/>
      <c r="J729" s="502"/>
    </row>
    <row r="730" s="501" customFormat="true" ht="15" hidden="false" customHeight="true" outlineLevel="0" collapsed="false">
      <c r="A730" s="498"/>
      <c r="B730" s="596" t="s">
        <v>514</v>
      </c>
      <c r="C730" s="596"/>
      <c r="D730" s="596"/>
      <c r="E730" s="592"/>
      <c r="F730" s="223"/>
      <c r="G730" s="589"/>
      <c r="H730" s="590"/>
      <c r="I730" s="578"/>
      <c r="J730" s="502"/>
    </row>
    <row r="731" s="501" customFormat="true" ht="16.5" hidden="false" customHeight="true" outlineLevel="0" collapsed="false">
      <c r="A731" s="498"/>
      <c r="B731" s="504" t="n">
        <v>3.12</v>
      </c>
      <c r="C731" s="593" t="s">
        <v>515</v>
      </c>
      <c r="D731" s="593"/>
      <c r="E731" s="593"/>
      <c r="F731" s="506"/>
      <c r="G731" s="507"/>
      <c r="H731" s="508"/>
      <c r="I731" s="507"/>
      <c r="J731" s="502"/>
    </row>
    <row r="732" s="501" customFormat="true" ht="17.25" hidden="false" customHeight="true" outlineLevel="0" collapsed="false">
      <c r="A732" s="498"/>
      <c r="B732" s="504"/>
      <c r="C732" s="509" t="s">
        <v>430</v>
      </c>
      <c r="D732" s="510" t="s">
        <v>448</v>
      </c>
      <c r="G732" s="511"/>
      <c r="H732" s="511"/>
      <c r="I732" s="511"/>
      <c r="J732" s="502"/>
    </row>
    <row r="733" s="501" customFormat="true" ht="14.25" hidden="false" customHeight="true" outlineLevel="0" collapsed="false">
      <c r="A733" s="472"/>
      <c r="B733" s="504"/>
      <c r="C733" s="498" t="s">
        <v>516</v>
      </c>
      <c r="D733" s="512" t="n">
        <v>1</v>
      </c>
      <c r="E733" s="501" t="s">
        <v>433</v>
      </c>
      <c r="F733" s="513" t="n">
        <f aca="false">919/1.12</f>
        <v>820.535714285714</v>
      </c>
      <c r="G733" s="512" t="n">
        <f aca="false">ROUNDUP(+F733*D733,0)</f>
        <v>821</v>
      </c>
      <c r="H733" s="511"/>
      <c r="I733" s="511"/>
      <c r="J733" s="502"/>
    </row>
    <row r="734" s="501" customFormat="true" ht="16.5" hidden="false" customHeight="false" outlineLevel="0" collapsed="false">
      <c r="A734" s="472"/>
      <c r="B734" s="504"/>
      <c r="C734" s="514" t="s">
        <v>434</v>
      </c>
      <c r="D734" s="515" t="n">
        <v>25</v>
      </c>
      <c r="E734" s="501" t="s">
        <v>435</v>
      </c>
      <c r="F734" s="512"/>
      <c r="G734" s="511" t="n">
        <v>68</v>
      </c>
      <c r="H734" s="511"/>
      <c r="I734" s="511"/>
      <c r="J734" s="502"/>
    </row>
    <row r="735" s="501" customFormat="true" ht="30.75" hidden="false" customHeight="false" outlineLevel="0" collapsed="false">
      <c r="A735" s="498"/>
      <c r="C735" s="498" t="s">
        <v>436</v>
      </c>
      <c r="E735" s="516"/>
      <c r="G735" s="517" t="n">
        <v>2200</v>
      </c>
      <c r="J735" s="502"/>
    </row>
    <row r="736" s="501" customFormat="true" ht="16.5" hidden="false" customHeight="false" outlineLevel="0" collapsed="false">
      <c r="A736" s="498"/>
      <c r="B736" s="504"/>
      <c r="C736" s="498"/>
      <c r="D736" s="515"/>
      <c r="F736" s="512"/>
      <c r="G736" s="511"/>
      <c r="H736" s="511"/>
      <c r="I736" s="511"/>
      <c r="J736" s="502"/>
    </row>
    <row r="737" s="501" customFormat="true" ht="28.5" hidden="false" customHeight="true" outlineLevel="0" collapsed="false">
      <c r="A737" s="498"/>
      <c r="B737" s="504"/>
      <c r="C737" s="498"/>
      <c r="D737" s="515"/>
      <c r="F737" s="512"/>
      <c r="G737" s="511"/>
      <c r="H737" s="511" t="n">
        <f aca="false">SUM(G733:G735)</f>
        <v>3089</v>
      </c>
      <c r="I737" s="511"/>
      <c r="J737" s="502"/>
    </row>
    <row r="738" s="501" customFormat="true" ht="18.75" hidden="false" customHeight="true" outlineLevel="0" collapsed="false">
      <c r="A738" s="498"/>
      <c r="B738" s="504"/>
      <c r="C738" s="509" t="s">
        <v>245</v>
      </c>
      <c r="D738" s="515"/>
      <c r="G738" s="511"/>
      <c r="H738" s="511"/>
      <c r="I738" s="511"/>
      <c r="J738" s="502"/>
    </row>
    <row r="739" s="501" customFormat="true" ht="16.5" hidden="false" customHeight="true" outlineLevel="0" collapsed="false">
      <c r="A739" s="498"/>
      <c r="B739" s="504"/>
      <c r="C739" s="498" t="s">
        <v>437</v>
      </c>
      <c r="D739" s="515" t="n">
        <v>1.5</v>
      </c>
      <c r="E739" s="501" t="s">
        <v>438</v>
      </c>
      <c r="F739" s="512" t="n">
        <v>175</v>
      </c>
      <c r="G739" s="511" t="n">
        <f aca="false">+F739*D739</f>
        <v>262.5</v>
      </c>
      <c r="H739" s="511"/>
      <c r="I739" s="511"/>
      <c r="J739" s="502"/>
    </row>
    <row r="740" s="501" customFormat="true" ht="17.25" hidden="false" customHeight="false" outlineLevel="0" collapsed="false">
      <c r="A740" s="498"/>
      <c r="B740" s="504"/>
      <c r="C740" s="498" t="s">
        <v>439</v>
      </c>
      <c r="D740" s="515" t="n">
        <v>1.5</v>
      </c>
      <c r="E740" s="501" t="s">
        <v>438</v>
      </c>
      <c r="F740" s="512" t="n">
        <v>125</v>
      </c>
      <c r="G740" s="524" t="n">
        <f aca="false">+F740*D740</f>
        <v>187.5</v>
      </c>
      <c r="H740" s="511"/>
      <c r="I740" s="511"/>
    </row>
    <row r="741" s="501" customFormat="true" ht="16.5" hidden="false" customHeight="true" outlineLevel="0" collapsed="false">
      <c r="A741" s="498"/>
      <c r="B741" s="504"/>
      <c r="C741" s="498"/>
      <c r="D741" s="515"/>
      <c r="F741" s="512"/>
      <c r="G741" s="511"/>
      <c r="H741" s="511" t="n">
        <f aca="false">SUM(G739:G740)</f>
        <v>450</v>
      </c>
      <c r="I741" s="511"/>
    </row>
    <row r="742" s="501" customFormat="true" ht="15" hidden="false" customHeight="true" outlineLevel="0" collapsed="false">
      <c r="A742" s="498"/>
      <c r="B742" s="504"/>
      <c r="C742" s="498" t="s">
        <v>440</v>
      </c>
      <c r="D742" s="510"/>
      <c r="G742" s="511"/>
      <c r="H742" s="511"/>
      <c r="I742" s="511"/>
      <c r="J742" s="502"/>
    </row>
    <row r="743" customFormat="false" ht="16.5" hidden="false" customHeight="false" outlineLevel="0" collapsed="false">
      <c r="A743" s="498"/>
      <c r="B743" s="504"/>
      <c r="C743" s="498" t="s">
        <v>441</v>
      </c>
      <c r="D743" s="510"/>
      <c r="E743" s="501"/>
      <c r="F743" s="501"/>
      <c r="G743" s="511"/>
      <c r="H743" s="511"/>
      <c r="I743" s="511"/>
    </row>
    <row r="744" customFormat="false" ht="30" hidden="false" customHeight="false" outlineLevel="0" collapsed="false">
      <c r="A744" s="498"/>
      <c r="B744" s="504"/>
      <c r="C744" s="498" t="s">
        <v>442</v>
      </c>
      <c r="D744" s="510"/>
      <c r="E744" s="501"/>
      <c r="F744" s="501"/>
      <c r="G744" s="511"/>
      <c r="H744" s="511" t="n">
        <f aca="false">+H741*0.05</f>
        <v>22.5</v>
      </c>
      <c r="I744" s="511"/>
    </row>
    <row r="745" s="501" customFormat="true" ht="18" hidden="false" customHeight="true" outlineLevel="0" collapsed="false">
      <c r="A745" s="498"/>
      <c r="B745" s="504"/>
      <c r="C745" s="498" t="s">
        <v>410</v>
      </c>
      <c r="D745" s="510"/>
      <c r="G745" s="511"/>
      <c r="H745" s="511"/>
      <c r="I745" s="511"/>
      <c r="J745" s="500"/>
    </row>
    <row r="746" s="501" customFormat="true" ht="15.75" hidden="false" customHeight="true" outlineLevel="0" collapsed="false">
      <c r="A746" s="498"/>
      <c r="B746" s="504"/>
      <c r="C746" s="498" t="s">
        <v>443</v>
      </c>
      <c r="D746" s="510"/>
      <c r="G746" s="511"/>
      <c r="H746" s="524" t="n">
        <f aca="false">+H737*0.1</f>
        <v>308.9</v>
      </c>
      <c r="I746" s="511"/>
      <c r="J746" s="502"/>
    </row>
    <row r="747" s="501" customFormat="true" ht="16.5" hidden="false" customHeight="false" outlineLevel="0" collapsed="false">
      <c r="A747" s="498"/>
      <c r="B747" s="504"/>
      <c r="C747" s="498"/>
      <c r="D747" s="510"/>
      <c r="H747" s="511" t="n">
        <f aca="false">SUM(H734:H746)</f>
        <v>3870.4</v>
      </c>
      <c r="J747" s="502"/>
    </row>
    <row r="748" s="501" customFormat="true" ht="16.5" hidden="false" customHeight="false" outlineLevel="0" collapsed="false">
      <c r="A748" s="498"/>
      <c r="B748" s="504"/>
      <c r="C748" s="498" t="s">
        <v>444</v>
      </c>
      <c r="D748" s="510"/>
      <c r="H748" s="511" t="n">
        <f aca="false">+H747*0.25</f>
        <v>967.6</v>
      </c>
      <c r="J748" s="502"/>
    </row>
    <row r="749" s="501" customFormat="true" ht="30" hidden="false" customHeight="true" outlineLevel="0" collapsed="false">
      <c r="A749" s="498"/>
      <c r="B749" s="504"/>
      <c r="C749" s="498" t="s">
        <v>450</v>
      </c>
      <c r="D749" s="510"/>
      <c r="G749" s="511"/>
      <c r="H749" s="525" t="n">
        <f aca="false">+H747+H748</f>
        <v>4838</v>
      </c>
      <c r="I749" s="511"/>
    </row>
    <row r="750" s="501" customFormat="true" ht="15.75" hidden="false" customHeight="false" outlineLevel="0" collapsed="false">
      <c r="A750" s="498"/>
      <c r="B750" s="472"/>
      <c r="C750" s="475" t="s">
        <v>446</v>
      </c>
      <c r="D750" s="472"/>
      <c r="E750" s="472"/>
      <c r="F750" s="472"/>
      <c r="G750" s="472"/>
      <c r="H750" s="472" t="n">
        <f aca="false">+ROUNDUP(H749/4,-1)</f>
        <v>1210</v>
      </c>
      <c r="I750" s="472"/>
      <c r="J750" s="502"/>
    </row>
    <row r="751" s="501" customFormat="true" ht="15" hidden="false" customHeight="false" outlineLevel="0" collapsed="false">
      <c r="A751" s="498"/>
      <c r="B751" s="472"/>
      <c r="C751" s="475"/>
      <c r="D751" s="472"/>
      <c r="E751" s="472"/>
      <c r="F751" s="472"/>
      <c r="G751" s="472"/>
      <c r="H751" s="472"/>
      <c r="I751" s="472"/>
      <c r="J751" s="502"/>
    </row>
    <row r="752" customFormat="false" ht="15" hidden="false" customHeight="false" outlineLevel="0" collapsed="false">
      <c r="B752" s="480"/>
      <c r="C752" s="597" t="s">
        <v>517</v>
      </c>
      <c r="D752" s="481"/>
      <c r="E752" s="482"/>
      <c r="F752" s="485" t="s">
        <v>239</v>
      </c>
      <c r="G752" s="483" t="n">
        <v>1</v>
      </c>
      <c r="H752" s="486" t="n">
        <v>300</v>
      </c>
      <c r="I752" s="484" t="n">
        <f aca="false">H752*G752</f>
        <v>300</v>
      </c>
      <c r="K752" s="557"/>
    </row>
    <row r="753" customFormat="false" ht="15" hidden="false" customHeight="false" outlineLevel="0" collapsed="false">
      <c r="B753" s="481"/>
      <c r="C753" s="487" t="s">
        <v>248</v>
      </c>
      <c r="D753" s="482"/>
      <c r="E753" s="482"/>
      <c r="F753" s="488" t="s">
        <v>275</v>
      </c>
      <c r="G753" s="483" t="n">
        <v>0.5</v>
      </c>
      <c r="H753" s="484" t="n">
        <v>125</v>
      </c>
      <c r="I753" s="484" t="n">
        <f aca="false">H753*G753</f>
        <v>62.5</v>
      </c>
      <c r="K753" s="557"/>
    </row>
    <row r="754" customFormat="false" ht="15" hidden="false" customHeight="false" outlineLevel="0" collapsed="false">
      <c r="B754" s="481"/>
      <c r="C754" s="487" t="s">
        <v>249</v>
      </c>
      <c r="D754" s="482"/>
      <c r="E754" s="482"/>
      <c r="F754" s="488" t="s">
        <v>275</v>
      </c>
      <c r="G754" s="483" t="n">
        <v>0.5</v>
      </c>
      <c r="H754" s="484" t="n">
        <v>175</v>
      </c>
      <c r="I754" s="484" t="n">
        <f aca="false">H754*G754</f>
        <v>87.5</v>
      </c>
      <c r="K754" s="557"/>
    </row>
    <row r="755" customFormat="false" ht="15" hidden="false" customHeight="false" outlineLevel="0" collapsed="false">
      <c r="B755" s="481"/>
      <c r="C755" s="487" t="s">
        <v>410</v>
      </c>
      <c r="D755" s="482"/>
      <c r="E755" s="482"/>
      <c r="F755" s="488"/>
      <c r="G755" s="483"/>
      <c r="H755" s="484"/>
      <c r="I755" s="484" t="n">
        <f aca="false">I752*0.1</f>
        <v>30</v>
      </c>
      <c r="K755" s="557"/>
    </row>
    <row r="756" customFormat="false" ht="15" hidden="false" customHeight="false" outlineLevel="0" collapsed="false">
      <c r="B756" s="481"/>
      <c r="C756" s="487" t="s">
        <v>411</v>
      </c>
      <c r="D756" s="482"/>
      <c r="E756" s="482"/>
      <c r="F756" s="482"/>
      <c r="G756" s="483"/>
      <c r="H756" s="484"/>
      <c r="I756" s="484" t="n">
        <f aca="false">(I754+I753)*0.05</f>
        <v>7.5</v>
      </c>
      <c r="K756" s="557"/>
    </row>
    <row r="757" customFormat="false" ht="15" hidden="false" customHeight="false" outlineLevel="0" collapsed="false">
      <c r="B757" s="481"/>
      <c r="C757" s="481" t="s">
        <v>252</v>
      </c>
      <c r="D757" s="482"/>
      <c r="E757" s="483"/>
      <c r="F757" s="483"/>
      <c r="G757" s="483"/>
      <c r="H757" s="484"/>
      <c r="I757" s="484" t="n">
        <f aca="false">(I753+I754+I756+I752+I755)*0.25</f>
        <v>121.875</v>
      </c>
      <c r="K757" s="557"/>
    </row>
    <row r="758" customFormat="false" ht="15" hidden="false" customHeight="false" outlineLevel="0" collapsed="false">
      <c r="B758" s="489"/>
      <c r="C758" s="481" t="s">
        <v>251</v>
      </c>
      <c r="D758" s="482"/>
      <c r="E758" s="483"/>
      <c r="F758" s="483"/>
      <c r="G758" s="483"/>
      <c r="H758" s="484"/>
      <c r="I758" s="484" t="n">
        <f aca="false">I757+I756+I753+I752+I754+I755</f>
        <v>609.375</v>
      </c>
      <c r="K758" s="557"/>
    </row>
    <row r="759" customFormat="false" ht="15" hidden="false" customHeight="false" outlineLevel="0" collapsed="false">
      <c r="C759" s="489"/>
      <c r="D759" s="490"/>
      <c r="E759" s="490"/>
      <c r="F759" s="490"/>
      <c r="G759" s="490"/>
      <c r="H759" s="491"/>
      <c r="I759" s="493" t="n">
        <f aca="false">+ROUNDUP(I758,-1)</f>
        <v>610</v>
      </c>
      <c r="J759" s="493" t="n">
        <f aca="false">I759</f>
        <v>610</v>
      </c>
      <c r="K759" s="557"/>
    </row>
    <row r="761" customFormat="false" ht="15" hidden="false" customHeight="false" outlineLevel="0" collapsed="false">
      <c r="A761" s="598" t="s">
        <v>518</v>
      </c>
      <c r="B761" s="497"/>
    </row>
    <row r="762" customFormat="false" ht="15" hidden="false" customHeight="false" outlineLevel="0" collapsed="false">
      <c r="B762" s="480"/>
      <c r="C762" s="481" t="s">
        <v>519</v>
      </c>
      <c r="D762" s="481"/>
      <c r="E762" s="482"/>
      <c r="F762" s="485" t="s">
        <v>239</v>
      </c>
      <c r="G762" s="483" t="n">
        <v>1</v>
      </c>
      <c r="H762" s="486" t="n">
        <f aca="false">780/1.12</f>
        <v>696.428571428571</v>
      </c>
      <c r="I762" s="484" t="n">
        <f aca="false">H762*G762</f>
        <v>696.428571428571</v>
      </c>
    </row>
    <row r="763" customFormat="false" ht="15" hidden="false" customHeight="false" outlineLevel="0" collapsed="false">
      <c r="B763" s="481"/>
      <c r="C763" s="487" t="s">
        <v>248</v>
      </c>
      <c r="D763" s="482"/>
      <c r="E763" s="482"/>
      <c r="F763" s="488" t="s">
        <v>275</v>
      </c>
      <c r="G763" s="483" t="n">
        <v>0.5</v>
      </c>
      <c r="H763" s="484" t="n">
        <v>125</v>
      </c>
      <c r="I763" s="484" t="n">
        <f aca="false">H763*G763</f>
        <v>62.5</v>
      </c>
    </row>
    <row r="764" customFormat="false" ht="15" hidden="false" customHeight="false" outlineLevel="0" collapsed="false">
      <c r="B764" s="481"/>
      <c r="C764" s="487" t="s">
        <v>249</v>
      </c>
      <c r="D764" s="482"/>
      <c r="E764" s="482"/>
      <c r="F764" s="488" t="s">
        <v>275</v>
      </c>
      <c r="G764" s="483" t="n">
        <v>0.5</v>
      </c>
      <c r="H764" s="484" t="n">
        <v>175</v>
      </c>
      <c r="I764" s="484" t="n">
        <f aca="false">H764*G764</f>
        <v>87.5</v>
      </c>
    </row>
    <row r="765" customFormat="false" ht="15" hidden="false" customHeight="false" outlineLevel="0" collapsed="false">
      <c r="A765" s="599"/>
      <c r="B765" s="481"/>
      <c r="C765" s="600" t="s">
        <v>410</v>
      </c>
      <c r="D765" s="482"/>
      <c r="E765" s="482"/>
      <c r="F765" s="488"/>
      <c r="G765" s="483"/>
      <c r="H765" s="484"/>
      <c r="I765" s="484" t="n">
        <f aca="false">I762*0.1</f>
        <v>69.6428571428571</v>
      </c>
    </row>
    <row r="766" customFormat="false" ht="15" hidden="false" customHeight="false" outlineLevel="0" collapsed="false">
      <c r="B766" s="481"/>
      <c r="C766" s="487" t="s">
        <v>411</v>
      </c>
      <c r="D766" s="482"/>
      <c r="E766" s="482"/>
      <c r="F766" s="482"/>
      <c r="G766" s="483"/>
      <c r="H766" s="484"/>
      <c r="I766" s="484" t="n">
        <f aca="false">(I764+I763)*0.05</f>
        <v>7.5</v>
      </c>
      <c r="J766" s="493" t="n">
        <f aca="false">I1098</f>
        <v>0</v>
      </c>
    </row>
    <row r="767" customFormat="false" ht="15" hidden="false" customHeight="false" outlineLevel="0" collapsed="false">
      <c r="B767" s="481"/>
      <c r="C767" s="481" t="s">
        <v>252</v>
      </c>
      <c r="D767" s="482"/>
      <c r="E767" s="483"/>
      <c r="F767" s="483"/>
      <c r="G767" s="483"/>
      <c r="H767" s="484"/>
      <c r="I767" s="484" t="n">
        <f aca="false">(I763+I766+I764+I762+I765)*0.25</f>
        <v>230.892857142857</v>
      </c>
      <c r="J767" s="493"/>
    </row>
    <row r="768" customFormat="false" ht="15" hidden="false" customHeight="false" outlineLevel="0" collapsed="false">
      <c r="B768" s="489"/>
      <c r="C768" s="481" t="s">
        <v>251</v>
      </c>
      <c r="D768" s="482"/>
      <c r="E768" s="483"/>
      <c r="F768" s="483"/>
      <c r="G768" s="483"/>
      <c r="H768" s="484"/>
      <c r="I768" s="484" t="n">
        <f aca="false">ROUNDUP(I767+I766+I763+I762+I764+I765,0)</f>
        <v>1155</v>
      </c>
      <c r="J768" s="493"/>
    </row>
    <row r="769" customFormat="false" ht="15" hidden="false" customHeight="false" outlineLevel="0" collapsed="false">
      <c r="C769" s="489"/>
      <c r="D769" s="490"/>
      <c r="E769" s="490"/>
      <c r="F769" s="490"/>
      <c r="G769" s="490"/>
      <c r="H769" s="491"/>
      <c r="I769" s="492" t="n">
        <f aca="false">ROUNDUP(I768,-1)</f>
        <v>1160</v>
      </c>
      <c r="J769" s="493"/>
    </row>
    <row r="770" customFormat="false" ht="15" hidden="false" customHeight="false" outlineLevel="0" collapsed="false">
      <c r="B770" s="480"/>
      <c r="C770" s="481" t="s">
        <v>520</v>
      </c>
      <c r="D770" s="481"/>
      <c r="E770" s="482"/>
      <c r="F770" s="485" t="s">
        <v>239</v>
      </c>
      <c r="G770" s="483" t="n">
        <v>1</v>
      </c>
      <c r="H770" s="486" t="n">
        <f aca="false">ROUNDUP(894/1.12,0)</f>
        <v>799</v>
      </c>
      <c r="I770" s="484" t="n">
        <f aca="false">H770*G770</f>
        <v>799</v>
      </c>
    </row>
    <row r="771" customFormat="false" ht="15" hidden="false" customHeight="false" outlineLevel="0" collapsed="false">
      <c r="B771" s="481"/>
      <c r="C771" s="487" t="s">
        <v>248</v>
      </c>
      <c r="D771" s="482"/>
      <c r="E771" s="482"/>
      <c r="F771" s="488" t="s">
        <v>275</v>
      </c>
      <c r="G771" s="483" t="n">
        <v>0.5</v>
      </c>
      <c r="H771" s="484" t="n">
        <v>125</v>
      </c>
      <c r="I771" s="484" t="n">
        <f aca="false">H771*G771</f>
        <v>62.5</v>
      </c>
    </row>
    <row r="772" customFormat="false" ht="15" hidden="false" customHeight="false" outlineLevel="0" collapsed="false">
      <c r="B772" s="481"/>
      <c r="C772" s="487" t="s">
        <v>249</v>
      </c>
      <c r="D772" s="482"/>
      <c r="E772" s="482"/>
      <c r="F772" s="488" t="s">
        <v>275</v>
      </c>
      <c r="G772" s="483" t="n">
        <v>0.5</v>
      </c>
      <c r="H772" s="484" t="n">
        <v>175</v>
      </c>
      <c r="I772" s="484" t="n">
        <f aca="false">H772*G772</f>
        <v>87.5</v>
      </c>
    </row>
    <row r="773" customFormat="false" ht="15" hidden="false" customHeight="false" outlineLevel="0" collapsed="false">
      <c r="B773" s="481"/>
      <c r="C773" s="600" t="s">
        <v>410</v>
      </c>
      <c r="D773" s="482"/>
      <c r="E773" s="482"/>
      <c r="F773" s="488"/>
      <c r="G773" s="483"/>
      <c r="H773" s="484"/>
      <c r="I773" s="484" t="n">
        <f aca="false">I770*0.1</f>
        <v>79.9</v>
      </c>
    </row>
    <row r="774" customFormat="false" ht="15" hidden="false" customHeight="false" outlineLevel="0" collapsed="false">
      <c r="B774" s="481"/>
      <c r="C774" s="487" t="s">
        <v>411</v>
      </c>
      <c r="D774" s="482"/>
      <c r="E774" s="482"/>
      <c r="F774" s="482"/>
      <c r="G774" s="483"/>
      <c r="H774" s="484"/>
      <c r="I774" s="484" t="n">
        <f aca="false">(I772+I771)*0.05</f>
        <v>7.5</v>
      </c>
      <c r="J774" s="493" t="e">
        <f aca="false">#REF!</f>
        <v>#REF!</v>
      </c>
    </row>
    <row r="775" customFormat="false" ht="15" hidden="false" customHeight="false" outlineLevel="0" collapsed="false">
      <c r="B775" s="481"/>
      <c r="C775" s="481" t="s">
        <v>252</v>
      </c>
      <c r="D775" s="482"/>
      <c r="E775" s="483"/>
      <c r="F775" s="483"/>
      <c r="G775" s="483"/>
      <c r="H775" s="484"/>
      <c r="I775" s="484" t="n">
        <f aca="false">(I771+I774+I772+I770+I773)*0.25</f>
        <v>259.1</v>
      </c>
      <c r="J775" s="493"/>
    </row>
    <row r="776" customFormat="false" ht="15" hidden="false" customHeight="false" outlineLevel="0" collapsed="false">
      <c r="B776" s="489"/>
      <c r="C776" s="481" t="s">
        <v>251</v>
      </c>
      <c r="D776" s="482"/>
      <c r="E776" s="483"/>
      <c r="F776" s="483"/>
      <c r="G776" s="483"/>
      <c r="H776" s="484"/>
      <c r="I776" s="484" t="n">
        <f aca="false">ROUNDUP(I775+I774+I771+I770+I772+I773,0)</f>
        <v>1296</v>
      </c>
      <c r="J776" s="493"/>
    </row>
    <row r="777" customFormat="false" ht="15" hidden="false" customHeight="false" outlineLevel="0" collapsed="false">
      <c r="C777" s="489"/>
      <c r="D777" s="490"/>
      <c r="E777" s="490"/>
      <c r="F777" s="490"/>
      <c r="G777" s="490"/>
      <c r="H777" s="491"/>
      <c r="I777" s="492" t="n">
        <f aca="false">ROUNDUP(I776,-1)</f>
        <v>1300</v>
      </c>
    </row>
    <row r="779" customFormat="false" ht="15" hidden="false" customHeight="false" outlineLevel="0" collapsed="false">
      <c r="B779" s="480"/>
      <c r="D779" s="481"/>
      <c r="E779" s="482"/>
      <c r="F779" s="482"/>
      <c r="G779" s="483"/>
      <c r="H779" s="484"/>
      <c r="I779" s="484"/>
    </row>
    <row r="780" customFormat="false" ht="18" hidden="false" customHeight="false" outlineLevel="0" collapsed="false">
      <c r="B780" s="480"/>
      <c r="C780" s="601" t="s">
        <v>521</v>
      </c>
      <c r="D780" s="481"/>
      <c r="E780" s="482"/>
      <c r="F780" s="485" t="s">
        <v>239</v>
      </c>
      <c r="G780" s="483" t="n">
        <v>1</v>
      </c>
      <c r="H780" s="486" t="n">
        <f aca="false">ROUNDUP(529/1.12,0)</f>
        <v>473</v>
      </c>
      <c r="I780" s="484" t="n">
        <f aca="false">H780*G780</f>
        <v>473</v>
      </c>
    </row>
    <row r="781" customFormat="false" ht="15" hidden="false" customHeight="false" outlineLevel="0" collapsed="false">
      <c r="B781" s="481"/>
      <c r="C781" s="487" t="s">
        <v>248</v>
      </c>
      <c r="D781" s="482"/>
      <c r="E781" s="482"/>
      <c r="F781" s="488" t="s">
        <v>275</v>
      </c>
      <c r="G781" s="483" t="n">
        <v>0.5</v>
      </c>
      <c r="H781" s="484" t="n">
        <v>125</v>
      </c>
      <c r="I781" s="484" t="n">
        <f aca="false">H781*G781</f>
        <v>62.5</v>
      </c>
    </row>
    <row r="782" customFormat="false" ht="15" hidden="false" customHeight="false" outlineLevel="0" collapsed="false">
      <c r="B782" s="481"/>
      <c r="C782" s="487" t="s">
        <v>249</v>
      </c>
      <c r="D782" s="482"/>
      <c r="E782" s="482"/>
      <c r="F782" s="488" t="s">
        <v>275</v>
      </c>
      <c r="G782" s="483" t="n">
        <v>0.5</v>
      </c>
      <c r="H782" s="484" t="n">
        <v>175</v>
      </c>
      <c r="I782" s="484" t="n">
        <f aca="false">H782*G782</f>
        <v>87.5</v>
      </c>
    </row>
    <row r="783" customFormat="false" ht="15" hidden="false" customHeight="false" outlineLevel="0" collapsed="false">
      <c r="B783" s="481"/>
      <c r="C783" s="600" t="s">
        <v>410</v>
      </c>
      <c r="D783" s="482"/>
      <c r="E783" s="482"/>
      <c r="F783" s="488"/>
      <c r="G783" s="483"/>
      <c r="H783" s="484"/>
      <c r="I783" s="484" t="n">
        <f aca="false">I780*0.1</f>
        <v>47.3</v>
      </c>
    </row>
    <row r="784" customFormat="false" ht="15" hidden="false" customHeight="false" outlineLevel="0" collapsed="false">
      <c r="B784" s="481"/>
      <c r="C784" s="487" t="s">
        <v>411</v>
      </c>
      <c r="D784" s="482"/>
      <c r="E784" s="482"/>
      <c r="F784" s="482"/>
      <c r="G784" s="483"/>
      <c r="H784" s="484"/>
      <c r="I784" s="484" t="n">
        <f aca="false">(I782+I781)*0.05</f>
        <v>7.5</v>
      </c>
      <c r="J784" s="493" t="e">
        <f aca="false">#REF!</f>
        <v>#REF!</v>
      </c>
    </row>
    <row r="785" customFormat="false" ht="15" hidden="false" customHeight="false" outlineLevel="0" collapsed="false">
      <c r="B785" s="481"/>
      <c r="C785" s="481" t="s">
        <v>252</v>
      </c>
      <c r="D785" s="482"/>
      <c r="E785" s="483"/>
      <c r="F785" s="483"/>
      <c r="G785" s="483"/>
      <c r="H785" s="484"/>
      <c r="I785" s="484" t="n">
        <f aca="false">(I781+I784+I782+I780+I783)*0.25</f>
        <v>169.45</v>
      </c>
      <c r="J785" s="493"/>
    </row>
    <row r="786" customFormat="false" ht="15" hidden="false" customHeight="false" outlineLevel="0" collapsed="false">
      <c r="B786" s="489"/>
      <c r="C786" s="481" t="s">
        <v>251</v>
      </c>
      <c r="D786" s="482"/>
      <c r="E786" s="483"/>
      <c r="F786" s="483"/>
      <c r="G786" s="483"/>
      <c r="H786" s="484"/>
      <c r="I786" s="484" t="n">
        <f aca="false">ROUNDUP(I785+I784+I781+I780+I782+I783,0)</f>
        <v>848</v>
      </c>
      <c r="J786" s="493"/>
    </row>
    <row r="787" customFormat="false" ht="15" hidden="false" customHeight="false" outlineLevel="0" collapsed="false">
      <c r="C787" s="489"/>
      <c r="D787" s="490"/>
      <c r="E787" s="490"/>
      <c r="F787" s="490"/>
      <c r="G787" s="490"/>
      <c r="H787" s="491"/>
      <c r="I787" s="492" t="n">
        <f aca="false">ROUNDUP(I786,-1)</f>
        <v>850</v>
      </c>
    </row>
    <row r="788" customFormat="false" ht="18" hidden="false" customHeight="false" outlineLevel="0" collapsed="false">
      <c r="B788" s="480"/>
      <c r="C788" s="602" t="s">
        <v>522</v>
      </c>
      <c r="D788" s="481"/>
      <c r="E788" s="482"/>
      <c r="F788" s="485" t="s">
        <v>239</v>
      </c>
      <c r="G788" s="483" t="n">
        <v>1</v>
      </c>
      <c r="H788" s="486" t="n">
        <f aca="false">ROUNDUP(447/1.12,0)</f>
        <v>400</v>
      </c>
      <c r="I788" s="484" t="n">
        <f aca="false">H788*G788</f>
        <v>400</v>
      </c>
    </row>
    <row r="789" customFormat="false" ht="15" hidden="false" customHeight="false" outlineLevel="0" collapsed="false">
      <c r="B789" s="481"/>
      <c r="C789" s="487" t="s">
        <v>248</v>
      </c>
      <c r="D789" s="482"/>
      <c r="E789" s="482"/>
      <c r="F789" s="488" t="s">
        <v>275</v>
      </c>
      <c r="G789" s="483" t="n">
        <v>0.5</v>
      </c>
      <c r="H789" s="484" t="n">
        <v>125</v>
      </c>
      <c r="I789" s="484" t="n">
        <f aca="false">H789*G789</f>
        <v>62.5</v>
      </c>
    </row>
    <row r="790" customFormat="false" ht="15" hidden="false" customHeight="false" outlineLevel="0" collapsed="false">
      <c r="B790" s="481"/>
      <c r="C790" s="487" t="s">
        <v>249</v>
      </c>
      <c r="D790" s="482"/>
      <c r="E790" s="482"/>
      <c r="F790" s="488" t="s">
        <v>275</v>
      </c>
      <c r="G790" s="483" t="n">
        <v>0.5</v>
      </c>
      <c r="H790" s="484" t="n">
        <v>175</v>
      </c>
      <c r="I790" s="484" t="n">
        <f aca="false">H790*G790</f>
        <v>87.5</v>
      </c>
    </row>
    <row r="791" customFormat="false" ht="15" hidden="false" customHeight="false" outlineLevel="0" collapsed="false">
      <c r="B791" s="481"/>
      <c r="C791" s="600" t="s">
        <v>410</v>
      </c>
      <c r="D791" s="482"/>
      <c r="E791" s="482"/>
      <c r="F791" s="488"/>
      <c r="G791" s="483"/>
      <c r="H791" s="484"/>
      <c r="I791" s="484" t="n">
        <f aca="false">I788*0.1</f>
        <v>40</v>
      </c>
    </row>
    <row r="792" customFormat="false" ht="15" hidden="false" customHeight="false" outlineLevel="0" collapsed="false">
      <c r="B792" s="481"/>
      <c r="C792" s="487" t="s">
        <v>411</v>
      </c>
      <c r="D792" s="482"/>
      <c r="E792" s="482"/>
      <c r="F792" s="482"/>
      <c r="G792" s="483"/>
      <c r="H792" s="484"/>
      <c r="I792" s="484" t="n">
        <f aca="false">(I790+I789)*0.05</f>
        <v>7.5</v>
      </c>
      <c r="J792" s="493" t="e">
        <f aca="false">#REF!</f>
        <v>#REF!</v>
      </c>
    </row>
    <row r="793" customFormat="false" ht="15" hidden="false" customHeight="false" outlineLevel="0" collapsed="false">
      <c r="B793" s="481"/>
      <c r="C793" s="481" t="s">
        <v>252</v>
      </c>
      <c r="D793" s="482"/>
      <c r="E793" s="483"/>
      <c r="F793" s="483"/>
      <c r="G793" s="483"/>
      <c r="H793" s="484"/>
      <c r="I793" s="484" t="n">
        <f aca="false">(I789+I792+I790+I788+I791)*0.25</f>
        <v>149.375</v>
      </c>
      <c r="J793" s="493"/>
    </row>
    <row r="794" customFormat="false" ht="15" hidden="false" customHeight="false" outlineLevel="0" collapsed="false">
      <c r="B794" s="489"/>
      <c r="C794" s="481" t="s">
        <v>251</v>
      </c>
      <c r="D794" s="482"/>
      <c r="E794" s="483"/>
      <c r="F794" s="483"/>
      <c r="G794" s="483"/>
      <c r="H794" s="484"/>
      <c r="I794" s="484" t="n">
        <f aca="false">ROUNDUP(I793+I792+I789+I788+I790+I791,0)</f>
        <v>747</v>
      </c>
      <c r="J794" s="493"/>
    </row>
    <row r="795" customFormat="false" ht="15" hidden="false" customHeight="false" outlineLevel="0" collapsed="false">
      <c r="C795" s="489"/>
      <c r="D795" s="490"/>
      <c r="E795" s="490"/>
      <c r="F795" s="490"/>
      <c r="G795" s="490"/>
      <c r="H795" s="491"/>
      <c r="I795" s="492" t="n">
        <f aca="false">ROUNDUP(I794,-1)</f>
        <v>750</v>
      </c>
    </row>
    <row r="796" customFormat="false" ht="15" hidden="false" customHeight="false" outlineLevel="0" collapsed="false">
      <c r="B796" s="489"/>
      <c r="C796" s="481"/>
      <c r="D796" s="482"/>
      <c r="E796" s="483"/>
      <c r="F796" s="483"/>
      <c r="G796" s="483"/>
      <c r="H796" s="484"/>
      <c r="I796" s="484"/>
      <c r="J796" s="493"/>
    </row>
    <row r="797" customFormat="false" ht="15" hidden="false" customHeight="false" outlineLevel="0" collapsed="false">
      <c r="B797" s="480"/>
      <c r="C797" s="602" t="s">
        <v>523</v>
      </c>
      <c r="D797" s="481"/>
      <c r="E797" s="482"/>
      <c r="F797" s="485" t="s">
        <v>239</v>
      </c>
      <c r="G797" s="483" t="n">
        <v>1</v>
      </c>
      <c r="H797" s="486" t="n">
        <f aca="false">102/1.12</f>
        <v>91.0714285714286</v>
      </c>
      <c r="I797" s="484" t="n">
        <f aca="false">H797*G797</f>
        <v>91.0714285714286</v>
      </c>
    </row>
    <row r="798" customFormat="false" ht="15" hidden="false" customHeight="false" outlineLevel="0" collapsed="false">
      <c r="B798" s="481"/>
      <c r="C798" s="487" t="s">
        <v>248</v>
      </c>
      <c r="D798" s="482"/>
      <c r="E798" s="482"/>
      <c r="F798" s="488" t="s">
        <v>275</v>
      </c>
      <c r="G798" s="483" t="n">
        <v>0.25</v>
      </c>
      <c r="H798" s="484" t="n">
        <v>125</v>
      </c>
      <c r="I798" s="484" t="n">
        <f aca="false">H798*G798</f>
        <v>31.25</v>
      </c>
    </row>
    <row r="799" customFormat="false" ht="15" hidden="false" customHeight="false" outlineLevel="0" collapsed="false">
      <c r="B799" s="481"/>
      <c r="C799" s="487" t="s">
        <v>249</v>
      </c>
      <c r="D799" s="482"/>
      <c r="E799" s="482"/>
      <c r="F799" s="488" t="s">
        <v>275</v>
      </c>
      <c r="G799" s="483" t="n">
        <v>0.25</v>
      </c>
      <c r="H799" s="484" t="n">
        <v>175</v>
      </c>
      <c r="I799" s="484" t="n">
        <f aca="false">H799*G799</f>
        <v>43.75</v>
      </c>
      <c r="J799" s="493" t="n">
        <f aca="false">I947</f>
        <v>9</v>
      </c>
    </row>
    <row r="800" customFormat="false" ht="15" hidden="false" customHeight="false" outlineLevel="0" collapsed="false">
      <c r="A800" s="494"/>
      <c r="B800" s="481"/>
      <c r="C800" s="487" t="s">
        <v>410</v>
      </c>
      <c r="D800" s="482"/>
      <c r="E800" s="482"/>
      <c r="F800" s="488"/>
      <c r="G800" s="483"/>
      <c r="H800" s="484"/>
      <c r="I800" s="484" t="n">
        <f aca="false">I797*0.1</f>
        <v>9.10714285714286</v>
      </c>
      <c r="J800" s="493"/>
    </row>
    <row r="801" customFormat="false" ht="28.5" hidden="false" customHeight="true" outlineLevel="0" collapsed="false">
      <c r="B801" s="481"/>
      <c r="C801" s="487" t="s">
        <v>250</v>
      </c>
      <c r="D801" s="482"/>
      <c r="E801" s="482"/>
      <c r="F801" s="482"/>
      <c r="G801" s="483"/>
      <c r="H801" s="484"/>
      <c r="I801" s="484" t="n">
        <f aca="false">(I799+I798)*0.03</f>
        <v>2.25</v>
      </c>
    </row>
    <row r="802" customFormat="false" ht="15" hidden="false" customHeight="false" outlineLevel="0" collapsed="false">
      <c r="B802" s="481"/>
      <c r="C802" s="481" t="s">
        <v>252</v>
      </c>
      <c r="D802" s="482"/>
      <c r="E802" s="483"/>
      <c r="F802" s="483"/>
      <c r="G802" s="483"/>
      <c r="H802" s="484"/>
      <c r="I802" s="484" t="n">
        <f aca="false">(I798+I799+I801+I797)*0.25</f>
        <v>42.0803571428571</v>
      </c>
    </row>
    <row r="803" customFormat="false" ht="15" hidden="false" customHeight="false" outlineLevel="0" collapsed="false">
      <c r="B803" s="489"/>
      <c r="C803" s="481" t="s">
        <v>251</v>
      </c>
      <c r="D803" s="482"/>
      <c r="E803" s="483"/>
      <c r="F803" s="483"/>
      <c r="G803" s="483"/>
      <c r="H803" s="484"/>
      <c r="I803" s="484" t="n">
        <f aca="false">I802+I801+I798+I797+I799+I800</f>
        <v>219.508928571429</v>
      </c>
    </row>
    <row r="804" customFormat="false" ht="15" hidden="false" customHeight="false" outlineLevel="0" collapsed="false">
      <c r="C804" s="489"/>
      <c r="D804" s="490"/>
      <c r="E804" s="490"/>
      <c r="F804" s="490"/>
      <c r="G804" s="490"/>
      <c r="H804" s="491"/>
      <c r="I804" s="492" t="n">
        <f aca="false">ROUNDUP(I803,-1)</f>
        <v>220</v>
      </c>
    </row>
    <row r="805" customFormat="false" ht="15" hidden="false" customHeight="false" outlineLevel="0" collapsed="false">
      <c r="C805" s="489"/>
      <c r="D805" s="490"/>
      <c r="E805" s="490"/>
      <c r="F805" s="490"/>
      <c r="G805" s="490"/>
      <c r="H805" s="491"/>
      <c r="I805" s="492"/>
    </row>
    <row r="806" customFormat="false" ht="15" hidden="false" customHeight="false" outlineLevel="0" collapsed="false">
      <c r="B806" s="480"/>
      <c r="C806" s="602" t="s">
        <v>524</v>
      </c>
      <c r="D806" s="481"/>
      <c r="E806" s="482"/>
      <c r="F806" s="485" t="s">
        <v>239</v>
      </c>
      <c r="G806" s="483" t="n">
        <v>1</v>
      </c>
      <c r="H806" s="486" t="n">
        <f aca="false">238/1.12</f>
        <v>212.5</v>
      </c>
      <c r="I806" s="484" t="n">
        <f aca="false">H806*G806</f>
        <v>212.5</v>
      </c>
    </row>
    <row r="807" customFormat="false" ht="15" hidden="false" customHeight="false" outlineLevel="0" collapsed="false">
      <c r="B807" s="481"/>
      <c r="C807" s="487" t="s">
        <v>248</v>
      </c>
      <c r="D807" s="482"/>
      <c r="E807" s="482"/>
      <c r="F807" s="488" t="s">
        <v>275</v>
      </c>
      <c r="G807" s="483" t="n">
        <v>0.25</v>
      </c>
      <c r="H807" s="484" t="n">
        <v>125</v>
      </c>
      <c r="I807" s="484" t="n">
        <f aca="false">H807*G807</f>
        <v>31.25</v>
      </c>
    </row>
    <row r="808" customFormat="false" ht="15" hidden="false" customHeight="false" outlineLevel="0" collapsed="false">
      <c r="B808" s="481"/>
      <c r="C808" s="487" t="s">
        <v>249</v>
      </c>
      <c r="D808" s="482"/>
      <c r="E808" s="482"/>
      <c r="F808" s="488" t="s">
        <v>275</v>
      </c>
      <c r="G808" s="483" t="n">
        <v>0.25</v>
      </c>
      <c r="H808" s="484" t="n">
        <v>175</v>
      </c>
      <c r="I808" s="484" t="n">
        <f aca="false">H808*G808</f>
        <v>43.75</v>
      </c>
      <c r="J808" s="493" t="n">
        <f aca="false">I967</f>
        <v>450</v>
      </c>
    </row>
    <row r="809" customFormat="false" ht="15" hidden="false" customHeight="false" outlineLevel="0" collapsed="false">
      <c r="A809" s="494"/>
      <c r="B809" s="481"/>
      <c r="C809" s="487" t="s">
        <v>410</v>
      </c>
      <c r="D809" s="482"/>
      <c r="E809" s="482"/>
      <c r="F809" s="488"/>
      <c r="G809" s="483"/>
      <c r="H809" s="484"/>
      <c r="I809" s="484" t="n">
        <f aca="false">I806*0.1</f>
        <v>21.25</v>
      </c>
      <c r="J809" s="493"/>
    </row>
    <row r="810" customFormat="false" ht="28.5" hidden="false" customHeight="true" outlineLevel="0" collapsed="false">
      <c r="B810" s="481"/>
      <c r="C810" s="487" t="s">
        <v>250</v>
      </c>
      <c r="D810" s="482"/>
      <c r="E810" s="482"/>
      <c r="F810" s="482"/>
      <c r="G810" s="483"/>
      <c r="H810" s="484"/>
      <c r="I810" s="484" t="n">
        <f aca="false">(I808+I807)*0.03</f>
        <v>2.25</v>
      </c>
    </row>
    <row r="811" customFormat="false" ht="15" hidden="false" customHeight="false" outlineLevel="0" collapsed="false">
      <c r="B811" s="481"/>
      <c r="C811" s="481" t="s">
        <v>252</v>
      </c>
      <c r="D811" s="482"/>
      <c r="E811" s="483"/>
      <c r="F811" s="483"/>
      <c r="G811" s="483"/>
      <c r="H811" s="484"/>
      <c r="I811" s="484" t="n">
        <f aca="false">(I807+I808+I810+I806)*0.25</f>
        <v>72.4375</v>
      </c>
    </row>
    <row r="812" customFormat="false" ht="15" hidden="false" customHeight="false" outlineLevel="0" collapsed="false">
      <c r="B812" s="489"/>
      <c r="C812" s="481" t="s">
        <v>251</v>
      </c>
      <c r="D812" s="482"/>
      <c r="E812" s="483"/>
      <c r="F812" s="483"/>
      <c r="G812" s="483"/>
      <c r="H812" s="484"/>
      <c r="I812" s="484" t="n">
        <f aca="false">I811+I810+I807+I806+I808+I809</f>
        <v>383.4375</v>
      </c>
    </row>
    <row r="813" customFormat="false" ht="15" hidden="false" customHeight="false" outlineLevel="0" collapsed="false">
      <c r="C813" s="489"/>
      <c r="D813" s="490"/>
      <c r="E813" s="490"/>
      <c r="F813" s="490"/>
      <c r="G813" s="490"/>
      <c r="H813" s="491"/>
      <c r="I813" s="492" t="n">
        <f aca="false">ROUNDUP(I812,-1)</f>
        <v>390</v>
      </c>
    </row>
    <row r="814" customFormat="false" ht="15" hidden="false" customHeight="false" outlineLevel="0" collapsed="false">
      <c r="C814" s="489"/>
      <c r="D814" s="490"/>
      <c r="E814" s="490"/>
      <c r="F814" s="490"/>
      <c r="G814" s="490"/>
      <c r="H814" s="491"/>
      <c r="I814" s="492"/>
    </row>
    <row r="815" customFormat="false" ht="15" hidden="false" customHeight="false" outlineLevel="0" collapsed="false">
      <c r="B815" s="480"/>
      <c r="C815" s="602" t="s">
        <v>525</v>
      </c>
      <c r="D815" s="481"/>
      <c r="E815" s="482"/>
      <c r="F815" s="485" t="s">
        <v>239</v>
      </c>
      <c r="G815" s="483" t="n">
        <v>1</v>
      </c>
      <c r="H815" s="486" t="n">
        <f aca="false">117/1.12</f>
        <v>104.464285714286</v>
      </c>
      <c r="I815" s="484" t="n">
        <f aca="false">H815*G815</f>
        <v>104.464285714286</v>
      </c>
    </row>
    <row r="816" customFormat="false" ht="15" hidden="false" customHeight="false" outlineLevel="0" collapsed="false">
      <c r="B816" s="481"/>
      <c r="C816" s="487" t="s">
        <v>248</v>
      </c>
      <c r="D816" s="482"/>
      <c r="E816" s="482"/>
      <c r="F816" s="488" t="s">
        <v>275</v>
      </c>
      <c r="G816" s="483" t="n">
        <v>0.25</v>
      </c>
      <c r="H816" s="484" t="n">
        <v>125</v>
      </c>
      <c r="I816" s="484" t="n">
        <f aca="false">H816*G816</f>
        <v>31.25</v>
      </c>
    </row>
    <row r="817" customFormat="false" ht="15" hidden="false" customHeight="false" outlineLevel="0" collapsed="false">
      <c r="B817" s="481"/>
      <c r="C817" s="487" t="s">
        <v>249</v>
      </c>
      <c r="D817" s="482"/>
      <c r="E817" s="482"/>
      <c r="F817" s="488" t="s">
        <v>275</v>
      </c>
      <c r="G817" s="483" t="n">
        <v>0.25</v>
      </c>
      <c r="H817" s="484" t="n">
        <v>175</v>
      </c>
      <c r="I817" s="484" t="n">
        <f aca="false">H817*G817</f>
        <v>43.75</v>
      </c>
      <c r="J817" s="493" t="n">
        <f aca="false">I975</f>
        <v>0</v>
      </c>
    </row>
    <row r="818" customFormat="false" ht="15" hidden="false" customHeight="false" outlineLevel="0" collapsed="false">
      <c r="A818" s="494"/>
      <c r="B818" s="481"/>
      <c r="C818" s="487" t="s">
        <v>410</v>
      </c>
      <c r="D818" s="482"/>
      <c r="E818" s="482"/>
      <c r="F818" s="488"/>
      <c r="G818" s="483"/>
      <c r="H818" s="484"/>
      <c r="I818" s="484" t="n">
        <f aca="false">I815*0.1</f>
        <v>10.4464285714286</v>
      </c>
      <c r="J818" s="493"/>
    </row>
    <row r="819" customFormat="false" ht="28.5" hidden="false" customHeight="true" outlineLevel="0" collapsed="false">
      <c r="B819" s="481"/>
      <c r="C819" s="487" t="s">
        <v>250</v>
      </c>
      <c r="D819" s="482"/>
      <c r="E819" s="482"/>
      <c r="F819" s="482"/>
      <c r="G819" s="483"/>
      <c r="H819" s="484"/>
      <c r="I819" s="484" t="n">
        <f aca="false">(I817+I816)*0.03</f>
        <v>2.25</v>
      </c>
    </row>
    <row r="820" customFormat="false" ht="15" hidden="false" customHeight="false" outlineLevel="0" collapsed="false">
      <c r="B820" s="481"/>
      <c r="C820" s="481" t="s">
        <v>252</v>
      </c>
      <c r="D820" s="482"/>
      <c r="E820" s="483"/>
      <c r="F820" s="483"/>
      <c r="G820" s="483"/>
      <c r="H820" s="484"/>
      <c r="I820" s="484" t="n">
        <f aca="false">(I816+I817+I819+I815)*0.25</f>
        <v>45.4285714285714</v>
      </c>
    </row>
    <row r="821" customFormat="false" ht="15" hidden="false" customHeight="false" outlineLevel="0" collapsed="false">
      <c r="B821" s="489"/>
      <c r="C821" s="481" t="s">
        <v>251</v>
      </c>
      <c r="D821" s="482"/>
      <c r="E821" s="483"/>
      <c r="F821" s="483"/>
      <c r="G821" s="483"/>
      <c r="H821" s="484"/>
      <c r="I821" s="484" t="n">
        <f aca="false">I820+I819+I816+I815+I817+I818</f>
        <v>237.589285714286</v>
      </c>
    </row>
    <row r="822" customFormat="false" ht="15" hidden="false" customHeight="false" outlineLevel="0" collapsed="false">
      <c r="C822" s="489"/>
      <c r="D822" s="490"/>
      <c r="E822" s="490"/>
      <c r="F822" s="490"/>
      <c r="G822" s="490"/>
      <c r="H822" s="491"/>
      <c r="I822" s="492" t="n">
        <f aca="false">ROUNDUP(I821,-1)</f>
        <v>240</v>
      </c>
    </row>
    <row r="823" customFormat="false" ht="15" hidden="false" customHeight="false" outlineLevel="0" collapsed="false">
      <c r="C823" s="489"/>
      <c r="D823" s="490"/>
      <c r="E823" s="490"/>
      <c r="F823" s="490"/>
      <c r="G823" s="490"/>
      <c r="H823" s="491"/>
      <c r="I823" s="492"/>
    </row>
    <row r="824" customFormat="false" ht="15" hidden="false" customHeight="false" outlineLevel="0" collapsed="false">
      <c r="B824" s="480"/>
      <c r="C824" s="602" t="s">
        <v>526</v>
      </c>
      <c r="D824" s="481"/>
      <c r="E824" s="482"/>
      <c r="F824" s="485" t="s">
        <v>239</v>
      </c>
      <c r="G824" s="483" t="n">
        <v>1</v>
      </c>
      <c r="H824" s="486" t="n">
        <f aca="false">159/1.12</f>
        <v>141.964285714286</v>
      </c>
      <c r="I824" s="484" t="n">
        <f aca="false">H824*G824</f>
        <v>141.964285714286</v>
      </c>
    </row>
    <row r="825" customFormat="false" ht="15" hidden="false" customHeight="false" outlineLevel="0" collapsed="false">
      <c r="B825" s="481"/>
      <c r="C825" s="487" t="s">
        <v>248</v>
      </c>
      <c r="D825" s="482"/>
      <c r="E825" s="482"/>
      <c r="F825" s="488" t="s">
        <v>275</v>
      </c>
      <c r="G825" s="483" t="n">
        <v>0.25</v>
      </c>
      <c r="H825" s="484" t="n">
        <v>125</v>
      </c>
      <c r="I825" s="484" t="n">
        <f aca="false">H825*G825</f>
        <v>31.25</v>
      </c>
    </row>
    <row r="826" customFormat="false" ht="15" hidden="false" customHeight="false" outlineLevel="0" collapsed="false">
      <c r="B826" s="481"/>
      <c r="C826" s="487" t="s">
        <v>249</v>
      </c>
      <c r="D826" s="482"/>
      <c r="E826" s="482"/>
      <c r="F826" s="488" t="s">
        <v>275</v>
      </c>
      <c r="G826" s="483" t="n">
        <v>0.25</v>
      </c>
      <c r="H826" s="484" t="n">
        <v>175</v>
      </c>
      <c r="I826" s="484" t="n">
        <f aca="false">H826*G826</f>
        <v>43.75</v>
      </c>
      <c r="J826" s="493" t="e">
        <f aca="false">#REF!</f>
        <v>#REF!</v>
      </c>
    </row>
    <row r="827" customFormat="false" ht="15" hidden="false" customHeight="false" outlineLevel="0" collapsed="false">
      <c r="A827" s="494"/>
      <c r="B827" s="481"/>
      <c r="C827" s="487" t="s">
        <v>410</v>
      </c>
      <c r="D827" s="482"/>
      <c r="E827" s="482"/>
      <c r="F827" s="488"/>
      <c r="G827" s="483"/>
      <c r="H827" s="484"/>
      <c r="I827" s="484" t="n">
        <f aca="false">I824*0.1</f>
        <v>14.1964285714286</v>
      </c>
      <c r="J827" s="493"/>
    </row>
    <row r="828" customFormat="false" ht="28.5" hidden="false" customHeight="true" outlineLevel="0" collapsed="false">
      <c r="B828" s="481"/>
      <c r="C828" s="487" t="s">
        <v>250</v>
      </c>
      <c r="D828" s="482"/>
      <c r="E828" s="482"/>
      <c r="F828" s="482"/>
      <c r="G828" s="483"/>
      <c r="H828" s="484"/>
      <c r="I828" s="484" t="n">
        <f aca="false">(I826+I825)*0.03</f>
        <v>2.25</v>
      </c>
    </row>
    <row r="829" customFormat="false" ht="15" hidden="false" customHeight="false" outlineLevel="0" collapsed="false">
      <c r="B829" s="481"/>
      <c r="C829" s="481" t="s">
        <v>252</v>
      </c>
      <c r="D829" s="482"/>
      <c r="E829" s="483"/>
      <c r="F829" s="483"/>
      <c r="G829" s="483"/>
      <c r="H829" s="484"/>
      <c r="I829" s="484" t="n">
        <f aca="false">(I825+I826+I828+I824)*0.25</f>
        <v>54.8035714285714</v>
      </c>
    </row>
    <row r="830" customFormat="false" ht="15" hidden="false" customHeight="false" outlineLevel="0" collapsed="false">
      <c r="B830" s="489"/>
      <c r="C830" s="481" t="s">
        <v>251</v>
      </c>
      <c r="D830" s="482"/>
      <c r="E830" s="483"/>
      <c r="F830" s="483"/>
      <c r="G830" s="483"/>
      <c r="H830" s="484"/>
      <c r="I830" s="484" t="n">
        <f aca="false">I829+I828+I825+I824+I826+I827</f>
        <v>288.214285714286</v>
      </c>
    </row>
    <row r="831" customFormat="false" ht="15" hidden="false" customHeight="false" outlineLevel="0" collapsed="false">
      <c r="C831" s="489"/>
      <c r="D831" s="490"/>
      <c r="E831" s="490"/>
      <c r="F831" s="490"/>
      <c r="G831" s="490"/>
      <c r="H831" s="491"/>
      <c r="I831" s="492" t="n">
        <f aca="false">ROUNDUP(I830,-1)</f>
        <v>290</v>
      </c>
    </row>
    <row r="832" customFormat="false" ht="15" hidden="false" customHeight="false" outlineLevel="0" collapsed="false">
      <c r="C832" s="489"/>
      <c r="D832" s="490"/>
      <c r="E832" s="490"/>
      <c r="F832" s="490"/>
      <c r="G832" s="490"/>
      <c r="H832" s="491"/>
      <c r="I832" s="492"/>
    </row>
    <row r="833" customFormat="false" ht="15" hidden="false" customHeight="false" outlineLevel="0" collapsed="false">
      <c r="B833" s="480"/>
      <c r="C833" s="602" t="s">
        <v>527</v>
      </c>
      <c r="D833" s="481"/>
      <c r="E833" s="482"/>
      <c r="F833" s="485" t="s">
        <v>239</v>
      </c>
      <c r="G833" s="483" t="n">
        <v>1</v>
      </c>
      <c r="H833" s="486" t="n">
        <f aca="false">202/1.12</f>
        <v>180.357142857143</v>
      </c>
      <c r="I833" s="484" t="n">
        <f aca="false">H833*G833</f>
        <v>180.357142857143</v>
      </c>
    </row>
    <row r="834" customFormat="false" ht="15" hidden="false" customHeight="false" outlineLevel="0" collapsed="false">
      <c r="B834" s="481"/>
      <c r="C834" s="487" t="s">
        <v>248</v>
      </c>
      <c r="D834" s="482"/>
      <c r="E834" s="482"/>
      <c r="F834" s="488" t="s">
        <v>275</v>
      </c>
      <c r="G834" s="483" t="n">
        <v>0.25</v>
      </c>
      <c r="H834" s="484" t="n">
        <v>125</v>
      </c>
      <c r="I834" s="484" t="n">
        <f aca="false">H834*G834</f>
        <v>31.25</v>
      </c>
    </row>
    <row r="835" customFormat="false" ht="15" hidden="false" customHeight="false" outlineLevel="0" collapsed="false">
      <c r="B835" s="481"/>
      <c r="C835" s="487" t="s">
        <v>249</v>
      </c>
      <c r="D835" s="482"/>
      <c r="E835" s="482"/>
      <c r="F835" s="488" t="s">
        <v>275</v>
      </c>
      <c r="G835" s="483" t="n">
        <v>0.25</v>
      </c>
      <c r="H835" s="484" t="n">
        <v>175</v>
      </c>
      <c r="I835" s="484" t="n">
        <f aca="false">H835*G835</f>
        <v>43.75</v>
      </c>
      <c r="J835" s="493" t="e">
        <f aca="false">#REF!</f>
        <v>#REF!</v>
      </c>
    </row>
    <row r="836" customFormat="false" ht="15" hidden="false" customHeight="false" outlineLevel="0" collapsed="false">
      <c r="A836" s="494"/>
      <c r="B836" s="481"/>
      <c r="C836" s="487" t="s">
        <v>410</v>
      </c>
      <c r="D836" s="482"/>
      <c r="E836" s="482"/>
      <c r="F836" s="488"/>
      <c r="G836" s="483"/>
      <c r="H836" s="484"/>
      <c r="I836" s="484" t="n">
        <f aca="false">I833*0.1</f>
        <v>18.0357142857143</v>
      </c>
      <c r="J836" s="493"/>
    </row>
    <row r="837" customFormat="false" ht="28.5" hidden="false" customHeight="true" outlineLevel="0" collapsed="false">
      <c r="B837" s="481"/>
      <c r="C837" s="487" t="s">
        <v>250</v>
      </c>
      <c r="D837" s="482"/>
      <c r="E837" s="482"/>
      <c r="F837" s="482"/>
      <c r="G837" s="483"/>
      <c r="H837" s="484"/>
      <c r="I837" s="484" t="n">
        <f aca="false">(I835+I834)*0.03</f>
        <v>2.25</v>
      </c>
    </row>
    <row r="838" customFormat="false" ht="15" hidden="false" customHeight="false" outlineLevel="0" collapsed="false">
      <c r="B838" s="481"/>
      <c r="C838" s="481" t="s">
        <v>252</v>
      </c>
      <c r="D838" s="482"/>
      <c r="E838" s="483"/>
      <c r="F838" s="483"/>
      <c r="G838" s="483"/>
      <c r="H838" s="484"/>
      <c r="I838" s="484" t="n">
        <f aca="false">(I834+I835+I837+I833)*0.25</f>
        <v>64.4017857142857</v>
      </c>
    </row>
    <row r="839" customFormat="false" ht="15" hidden="false" customHeight="false" outlineLevel="0" collapsed="false">
      <c r="B839" s="489"/>
      <c r="C839" s="481" t="s">
        <v>251</v>
      </c>
      <c r="D839" s="482"/>
      <c r="E839" s="483"/>
      <c r="F839" s="483"/>
      <c r="G839" s="483"/>
      <c r="H839" s="484"/>
      <c r="I839" s="484" t="n">
        <f aca="false">I838+I837+I834+I833+I835+I836</f>
        <v>340.044642857143</v>
      </c>
    </row>
    <row r="840" customFormat="false" ht="15" hidden="false" customHeight="false" outlineLevel="0" collapsed="false">
      <c r="C840" s="489"/>
      <c r="D840" s="490"/>
      <c r="E840" s="490"/>
      <c r="F840" s="490"/>
      <c r="G840" s="490"/>
      <c r="H840" s="491"/>
      <c r="I840" s="492" t="n">
        <f aca="false">ROUNDUP(I839,-1)</f>
        <v>350</v>
      </c>
    </row>
    <row r="841" customFormat="false" ht="15" hidden="false" customHeight="false" outlineLevel="0" collapsed="false">
      <c r="C841" s="489"/>
      <c r="D841" s="490"/>
      <c r="E841" s="490"/>
      <c r="F841" s="490"/>
      <c r="G841" s="490"/>
      <c r="H841" s="491"/>
      <c r="I841" s="492"/>
    </row>
    <row r="842" customFormat="false" ht="15" hidden="false" customHeight="false" outlineLevel="0" collapsed="false">
      <c r="B842" s="480"/>
      <c r="C842" s="602" t="s">
        <v>528</v>
      </c>
      <c r="D842" s="481"/>
      <c r="E842" s="482"/>
      <c r="F842" s="485" t="s">
        <v>239</v>
      </c>
      <c r="G842" s="483" t="n">
        <v>1</v>
      </c>
      <c r="H842" s="486" t="n">
        <f aca="false">1086/1.12</f>
        <v>969.642857142857</v>
      </c>
      <c r="I842" s="484" t="n">
        <f aca="false">H842*G842</f>
        <v>969.642857142857</v>
      </c>
    </row>
    <row r="843" customFormat="false" ht="15" hidden="false" customHeight="false" outlineLevel="0" collapsed="false">
      <c r="B843" s="481"/>
      <c r="C843" s="487" t="s">
        <v>248</v>
      </c>
      <c r="D843" s="482"/>
      <c r="E843" s="482"/>
      <c r="F843" s="488" t="s">
        <v>275</v>
      </c>
      <c r="G843" s="483" t="n">
        <v>0.25</v>
      </c>
      <c r="H843" s="484" t="n">
        <v>125</v>
      </c>
      <c r="I843" s="484" t="n">
        <f aca="false">H843*G843</f>
        <v>31.25</v>
      </c>
    </row>
    <row r="844" customFormat="false" ht="15" hidden="false" customHeight="false" outlineLevel="0" collapsed="false">
      <c r="B844" s="481"/>
      <c r="C844" s="487" t="s">
        <v>249</v>
      </c>
      <c r="D844" s="482"/>
      <c r="E844" s="482"/>
      <c r="F844" s="488" t="s">
        <v>275</v>
      </c>
      <c r="G844" s="483" t="n">
        <v>0.25</v>
      </c>
      <c r="H844" s="484" t="n">
        <v>175</v>
      </c>
      <c r="I844" s="484" t="n">
        <f aca="false">H844*G844</f>
        <v>43.75</v>
      </c>
      <c r="J844" s="493" t="n">
        <f aca="false">I765</f>
        <v>69.6428571428571</v>
      </c>
    </row>
    <row r="845" customFormat="false" ht="15" hidden="false" customHeight="false" outlineLevel="0" collapsed="false">
      <c r="A845" s="494"/>
      <c r="B845" s="481"/>
      <c r="C845" s="487" t="s">
        <v>410</v>
      </c>
      <c r="D845" s="482"/>
      <c r="E845" s="482"/>
      <c r="F845" s="488"/>
      <c r="G845" s="483"/>
      <c r="H845" s="484"/>
      <c r="I845" s="484" t="n">
        <f aca="false">I842*0.1</f>
        <v>96.9642857142857</v>
      </c>
      <c r="J845" s="493"/>
    </row>
    <row r="846" customFormat="false" ht="28.5" hidden="false" customHeight="true" outlineLevel="0" collapsed="false">
      <c r="B846" s="481"/>
      <c r="C846" s="487" t="s">
        <v>250</v>
      </c>
      <c r="D846" s="482"/>
      <c r="E846" s="482"/>
      <c r="F846" s="482"/>
      <c r="G846" s="483"/>
      <c r="H846" s="484"/>
      <c r="I846" s="484" t="n">
        <f aca="false">(I844+I843)*0.03</f>
        <v>2.25</v>
      </c>
    </row>
    <row r="847" customFormat="false" ht="15" hidden="false" customHeight="false" outlineLevel="0" collapsed="false">
      <c r="B847" s="481"/>
      <c r="C847" s="481" t="s">
        <v>252</v>
      </c>
      <c r="D847" s="482"/>
      <c r="E847" s="483"/>
      <c r="F847" s="483"/>
      <c r="G847" s="483"/>
      <c r="H847" s="484"/>
      <c r="I847" s="484" t="n">
        <f aca="false">(I843+I844+I846+I842)*0.25</f>
        <v>261.723214285714</v>
      </c>
    </row>
    <row r="848" customFormat="false" ht="15" hidden="false" customHeight="false" outlineLevel="0" collapsed="false">
      <c r="B848" s="489"/>
      <c r="C848" s="481" t="s">
        <v>251</v>
      </c>
      <c r="D848" s="482"/>
      <c r="E848" s="483"/>
      <c r="F848" s="483"/>
      <c r="G848" s="483"/>
      <c r="H848" s="484"/>
      <c r="I848" s="484" t="n">
        <f aca="false">I847+I846+I843+I842+I844+I845</f>
        <v>1405.58035714286</v>
      </c>
    </row>
    <row r="849" customFormat="false" ht="15" hidden="false" customHeight="false" outlineLevel="0" collapsed="false">
      <c r="C849" s="489"/>
      <c r="D849" s="490"/>
      <c r="E849" s="490"/>
      <c r="F849" s="490"/>
      <c r="G849" s="490"/>
      <c r="H849" s="491"/>
      <c r="I849" s="492" t="n">
        <f aca="false">ROUNDUP(I848,-1)</f>
        <v>1410</v>
      </c>
    </row>
    <row r="850" customFormat="false" ht="15" hidden="false" customHeight="false" outlineLevel="0" collapsed="false">
      <c r="C850" s="489"/>
      <c r="D850" s="490"/>
      <c r="E850" s="490"/>
      <c r="F850" s="490"/>
      <c r="G850" s="490"/>
      <c r="H850" s="491"/>
      <c r="I850" s="492"/>
    </row>
    <row r="851" customFormat="false" ht="15" hidden="false" customHeight="false" outlineLevel="0" collapsed="false">
      <c r="C851" s="601" t="s">
        <v>529</v>
      </c>
      <c r="D851" s="481"/>
      <c r="E851" s="482"/>
      <c r="F851" s="485" t="s">
        <v>239</v>
      </c>
      <c r="G851" s="483" t="n">
        <v>1</v>
      </c>
      <c r="H851" s="486" t="n">
        <f aca="false">890/1.12</f>
        <v>794.642857142857</v>
      </c>
      <c r="I851" s="484" t="n">
        <f aca="false">H851*G851</f>
        <v>794.642857142857</v>
      </c>
    </row>
    <row r="852" customFormat="false" ht="15" hidden="false" customHeight="false" outlineLevel="0" collapsed="false">
      <c r="B852" s="480"/>
      <c r="C852" s="487" t="s">
        <v>248</v>
      </c>
      <c r="D852" s="482"/>
      <c r="E852" s="482"/>
      <c r="F852" s="488" t="s">
        <v>275</v>
      </c>
      <c r="G852" s="483" t="n">
        <v>0.25</v>
      </c>
      <c r="H852" s="484" t="n">
        <v>125</v>
      </c>
      <c r="I852" s="484" t="n">
        <f aca="false">H852*G852</f>
        <v>31.25</v>
      </c>
    </row>
    <row r="853" customFormat="false" ht="15" hidden="false" customHeight="false" outlineLevel="0" collapsed="false">
      <c r="B853" s="480"/>
      <c r="C853" s="487" t="s">
        <v>249</v>
      </c>
      <c r="D853" s="482"/>
      <c r="E853" s="482"/>
      <c r="F853" s="488" t="s">
        <v>275</v>
      </c>
      <c r="G853" s="483" t="n">
        <v>0.25</v>
      </c>
      <c r="H853" s="484" t="n">
        <v>175</v>
      </c>
      <c r="I853" s="484" t="n">
        <f aca="false">H853*G853</f>
        <v>43.75</v>
      </c>
    </row>
    <row r="854" customFormat="false" ht="15" hidden="false" customHeight="false" outlineLevel="0" collapsed="false">
      <c r="B854" s="481"/>
      <c r="C854" s="487" t="s">
        <v>410</v>
      </c>
      <c r="D854" s="482"/>
      <c r="E854" s="482"/>
      <c r="F854" s="488"/>
      <c r="G854" s="483"/>
      <c r="H854" s="484"/>
      <c r="I854" s="484" t="n">
        <f aca="false">I851*0.1</f>
        <v>79.4642857142857</v>
      </c>
    </row>
    <row r="855" customFormat="false" ht="15" hidden="false" customHeight="false" outlineLevel="0" collapsed="false">
      <c r="B855" s="481"/>
      <c r="C855" s="487" t="s">
        <v>250</v>
      </c>
      <c r="D855" s="482"/>
      <c r="E855" s="482"/>
      <c r="F855" s="482"/>
      <c r="G855" s="483"/>
      <c r="H855" s="484"/>
      <c r="I855" s="484" t="n">
        <f aca="false">(I853+I852)*0.03</f>
        <v>2.25</v>
      </c>
      <c r="J855" s="493"/>
    </row>
    <row r="856" customFormat="false" ht="15" hidden="false" customHeight="false" outlineLevel="0" collapsed="false">
      <c r="B856" s="481"/>
      <c r="C856" s="481" t="s">
        <v>252</v>
      </c>
      <c r="D856" s="482"/>
      <c r="E856" s="483"/>
      <c r="F856" s="483"/>
      <c r="G856" s="483"/>
      <c r="H856" s="484"/>
      <c r="I856" s="484" t="n">
        <f aca="false">(I852+I853+I855+I851)*0.22</f>
        <v>191.816428571429</v>
      </c>
    </row>
    <row r="857" customFormat="false" ht="15" hidden="false" customHeight="false" outlineLevel="0" collapsed="false">
      <c r="B857" s="481"/>
      <c r="C857" s="481" t="s">
        <v>251</v>
      </c>
      <c r="D857" s="482"/>
      <c r="E857" s="483"/>
      <c r="F857" s="483"/>
      <c r="G857" s="483"/>
      <c r="H857" s="484"/>
      <c r="I857" s="484" t="n">
        <f aca="false">I856+I855+I852+I851+I853+I854</f>
        <v>1143.17357142857</v>
      </c>
      <c r="J857" s="603" t="n">
        <f aca="false">+ROUNDUP(I857,-1)</f>
        <v>1150</v>
      </c>
    </row>
    <row r="858" customFormat="false" ht="15" hidden="false" customHeight="false" outlineLevel="0" collapsed="false">
      <c r="C858" s="489"/>
      <c r="D858" s="490"/>
      <c r="E858" s="490"/>
      <c r="F858" s="490"/>
      <c r="G858" s="490"/>
      <c r="H858" s="491"/>
      <c r="I858" s="492"/>
    </row>
    <row r="859" customFormat="false" ht="15" hidden="false" customHeight="false" outlineLevel="0" collapsed="false">
      <c r="C859" s="601" t="s">
        <v>530</v>
      </c>
      <c r="D859" s="481"/>
      <c r="E859" s="482"/>
      <c r="F859" s="485" t="s">
        <v>239</v>
      </c>
      <c r="G859" s="483" t="n">
        <v>1</v>
      </c>
      <c r="H859" s="486" t="n">
        <f aca="false">500/1.12</f>
        <v>446.428571428571</v>
      </c>
      <c r="I859" s="484" t="n">
        <f aca="false">H859*G859</f>
        <v>446.428571428571</v>
      </c>
    </row>
    <row r="860" customFormat="false" ht="15" hidden="false" customHeight="false" outlineLevel="0" collapsed="false">
      <c r="B860" s="480"/>
      <c r="C860" s="487" t="s">
        <v>248</v>
      </c>
      <c r="D860" s="482"/>
      <c r="E860" s="482"/>
      <c r="F860" s="488" t="s">
        <v>275</v>
      </c>
      <c r="G860" s="483" t="n">
        <v>0.25</v>
      </c>
      <c r="H860" s="484" t="n">
        <v>125</v>
      </c>
      <c r="I860" s="484" t="n">
        <f aca="false">H860*G860</f>
        <v>31.25</v>
      </c>
    </row>
    <row r="861" customFormat="false" ht="15" hidden="false" customHeight="false" outlineLevel="0" collapsed="false">
      <c r="B861" s="480"/>
      <c r="C861" s="487" t="s">
        <v>249</v>
      </c>
      <c r="D861" s="482"/>
      <c r="E861" s="482"/>
      <c r="F861" s="488" t="s">
        <v>275</v>
      </c>
      <c r="G861" s="483" t="n">
        <v>0.25</v>
      </c>
      <c r="H861" s="484" t="n">
        <v>175</v>
      </c>
      <c r="I861" s="484" t="n">
        <f aca="false">H861*G861</f>
        <v>43.75</v>
      </c>
    </row>
    <row r="862" customFormat="false" ht="15" hidden="false" customHeight="false" outlineLevel="0" collapsed="false">
      <c r="B862" s="481"/>
      <c r="C862" s="487" t="s">
        <v>410</v>
      </c>
      <c r="D862" s="482"/>
      <c r="E862" s="482"/>
      <c r="F862" s="488"/>
      <c r="G862" s="483"/>
      <c r="H862" s="484"/>
      <c r="I862" s="484" t="n">
        <f aca="false">I859*0.1</f>
        <v>44.6428571428571</v>
      </c>
    </row>
    <row r="863" customFormat="false" ht="15" hidden="false" customHeight="false" outlineLevel="0" collapsed="false">
      <c r="B863" s="481"/>
      <c r="C863" s="487" t="s">
        <v>250</v>
      </c>
      <c r="D863" s="482"/>
      <c r="E863" s="482"/>
      <c r="F863" s="482"/>
      <c r="G863" s="483"/>
      <c r="H863" s="484"/>
      <c r="I863" s="484" t="n">
        <f aca="false">(I861+I860)*0.03</f>
        <v>2.25</v>
      </c>
      <c r="J863" s="493" t="e">
        <f aca="false">#REF!</f>
        <v>#REF!</v>
      </c>
    </row>
    <row r="864" customFormat="false" ht="15" hidden="false" customHeight="false" outlineLevel="0" collapsed="false">
      <c r="B864" s="481"/>
      <c r="C864" s="481" t="s">
        <v>252</v>
      </c>
      <c r="D864" s="482"/>
      <c r="E864" s="483"/>
      <c r="F864" s="483"/>
      <c r="G864" s="483"/>
      <c r="H864" s="484"/>
      <c r="I864" s="484" t="n">
        <f aca="false">(I860+I861+I863+I859)*0.22</f>
        <v>115.209285714286</v>
      </c>
    </row>
    <row r="865" customFormat="false" ht="15" hidden="false" customHeight="false" outlineLevel="0" collapsed="false">
      <c r="B865" s="481"/>
      <c r="C865" s="481" t="s">
        <v>251</v>
      </c>
      <c r="D865" s="482"/>
      <c r="E865" s="483"/>
      <c r="F865" s="483"/>
      <c r="G865" s="483"/>
      <c r="H865" s="484"/>
      <c r="I865" s="484" t="n">
        <f aca="false">I864+I863+I860+I859+I861+I862</f>
        <v>683.530714285714</v>
      </c>
    </row>
    <row r="866" customFormat="false" ht="15" hidden="false" customHeight="false" outlineLevel="0" collapsed="false">
      <c r="B866" s="481"/>
      <c r="C866" s="489"/>
      <c r="D866" s="490"/>
      <c r="E866" s="490"/>
      <c r="F866" s="490"/>
      <c r="G866" s="490"/>
      <c r="H866" s="491"/>
      <c r="I866" s="603" t="n">
        <f aca="false">+ROUNDUP(I865,-1)</f>
        <v>690</v>
      </c>
    </row>
    <row r="867" customFormat="false" ht="15" hidden="false" customHeight="false" outlineLevel="0" collapsed="false">
      <c r="C867" s="601" t="s">
        <v>531</v>
      </c>
      <c r="D867" s="481"/>
      <c r="E867" s="482"/>
      <c r="F867" s="485" t="s">
        <v>239</v>
      </c>
      <c r="G867" s="483" t="n">
        <v>1</v>
      </c>
      <c r="H867" s="486" t="n">
        <f aca="false">117/1.12</f>
        <v>104.464285714286</v>
      </c>
      <c r="I867" s="484" t="n">
        <f aca="false">H867*G867</f>
        <v>104.464285714286</v>
      </c>
    </row>
    <row r="868" customFormat="false" ht="15" hidden="false" customHeight="false" outlineLevel="0" collapsed="false">
      <c r="B868" s="480"/>
      <c r="C868" s="487" t="s">
        <v>248</v>
      </c>
      <c r="D868" s="482"/>
      <c r="E868" s="482"/>
      <c r="F868" s="488" t="s">
        <v>275</v>
      </c>
      <c r="G868" s="483" t="n">
        <v>0.25</v>
      </c>
      <c r="H868" s="484" t="n">
        <v>125</v>
      </c>
      <c r="I868" s="484" t="n">
        <f aca="false">H868*G868</f>
        <v>31.25</v>
      </c>
    </row>
    <row r="869" customFormat="false" ht="15" hidden="false" customHeight="false" outlineLevel="0" collapsed="false">
      <c r="B869" s="480"/>
      <c r="C869" s="487" t="s">
        <v>249</v>
      </c>
      <c r="D869" s="482"/>
      <c r="E869" s="482"/>
      <c r="F869" s="488" t="s">
        <v>275</v>
      </c>
      <c r="G869" s="483" t="n">
        <v>0.25</v>
      </c>
      <c r="H869" s="484" t="n">
        <v>175</v>
      </c>
      <c r="I869" s="484" t="n">
        <f aca="false">H869*G869</f>
        <v>43.75</v>
      </c>
    </row>
    <row r="870" customFormat="false" ht="15" hidden="false" customHeight="false" outlineLevel="0" collapsed="false">
      <c r="B870" s="481"/>
      <c r="C870" s="487" t="s">
        <v>410</v>
      </c>
      <c r="D870" s="482"/>
      <c r="E870" s="482"/>
      <c r="F870" s="488"/>
      <c r="G870" s="483"/>
      <c r="H870" s="484"/>
      <c r="I870" s="484" t="n">
        <f aca="false">I867*0.1</f>
        <v>10.4464285714286</v>
      </c>
    </row>
    <row r="871" customFormat="false" ht="15" hidden="false" customHeight="false" outlineLevel="0" collapsed="false">
      <c r="B871" s="481"/>
      <c r="C871" s="487" t="s">
        <v>250</v>
      </c>
      <c r="D871" s="482"/>
      <c r="E871" s="482"/>
      <c r="F871" s="482"/>
      <c r="G871" s="483"/>
      <c r="H871" s="484"/>
      <c r="I871" s="484" t="n">
        <f aca="false">(I869+I868)*0.03</f>
        <v>2.25</v>
      </c>
      <c r="J871" s="493"/>
    </row>
    <row r="872" customFormat="false" ht="15" hidden="false" customHeight="false" outlineLevel="0" collapsed="false">
      <c r="B872" s="481"/>
      <c r="C872" s="481" t="s">
        <v>252</v>
      </c>
      <c r="D872" s="482"/>
      <c r="E872" s="483"/>
      <c r="F872" s="483"/>
      <c r="G872" s="483"/>
      <c r="H872" s="484"/>
      <c r="I872" s="484" t="n">
        <f aca="false">(I868+I869+I871+I867)*0.22</f>
        <v>39.9771428571429</v>
      </c>
    </row>
    <row r="873" customFormat="false" ht="15" hidden="false" customHeight="false" outlineLevel="0" collapsed="false">
      <c r="B873" s="481"/>
      <c r="C873" s="481" t="s">
        <v>251</v>
      </c>
      <c r="D873" s="482"/>
      <c r="E873" s="483"/>
      <c r="F873" s="483"/>
      <c r="G873" s="483"/>
      <c r="H873" s="484"/>
      <c r="I873" s="484" t="n">
        <f aca="false">I872+I871+I868+I867+I869+I870</f>
        <v>232.137857142857</v>
      </c>
      <c r="J873" s="603" t="n">
        <f aca="false">+ROUNDUP(I873,-1)</f>
        <v>240</v>
      </c>
    </row>
    <row r="874" customFormat="false" ht="15" hidden="false" customHeight="false" outlineLevel="0" collapsed="false">
      <c r="C874" s="489"/>
      <c r="D874" s="490"/>
      <c r="E874" s="490"/>
      <c r="F874" s="490"/>
      <c r="G874" s="490"/>
      <c r="H874" s="491"/>
      <c r="I874" s="492"/>
    </row>
    <row r="875" customFormat="false" ht="15" hidden="false" customHeight="false" outlineLevel="0" collapsed="false">
      <c r="B875" s="480"/>
      <c r="C875" s="597" t="s">
        <v>532</v>
      </c>
      <c r="D875" s="481"/>
      <c r="E875" s="482"/>
      <c r="F875" s="485" t="s">
        <v>239</v>
      </c>
      <c r="G875" s="483" t="n">
        <v>1</v>
      </c>
      <c r="H875" s="486" t="n">
        <f aca="false">1582/1.12</f>
        <v>1412.5</v>
      </c>
      <c r="I875" s="484" t="n">
        <f aca="false">H875*G875</f>
        <v>1412.5</v>
      </c>
    </row>
    <row r="876" customFormat="false" ht="15" hidden="false" customHeight="false" outlineLevel="0" collapsed="false">
      <c r="B876" s="481"/>
      <c r="C876" s="487" t="s">
        <v>248</v>
      </c>
      <c r="D876" s="482"/>
      <c r="E876" s="482"/>
      <c r="F876" s="488" t="s">
        <v>275</v>
      </c>
      <c r="G876" s="483" t="n">
        <v>0.25</v>
      </c>
      <c r="H876" s="484" t="n">
        <v>125</v>
      </c>
      <c r="I876" s="484" t="n">
        <f aca="false">H876*G876</f>
        <v>31.25</v>
      </c>
    </row>
    <row r="877" customFormat="false" ht="15" hidden="false" customHeight="false" outlineLevel="0" collapsed="false">
      <c r="B877" s="481"/>
      <c r="C877" s="487" t="s">
        <v>249</v>
      </c>
      <c r="D877" s="482"/>
      <c r="E877" s="482"/>
      <c r="F877" s="488" t="s">
        <v>275</v>
      </c>
      <c r="G877" s="483" t="n">
        <v>0.25</v>
      </c>
      <c r="H877" s="484" t="n">
        <v>175</v>
      </c>
      <c r="I877" s="484" t="n">
        <f aca="false">H877*G877</f>
        <v>43.75</v>
      </c>
      <c r="J877" s="493" t="n">
        <f aca="false">I774</f>
        <v>7.5</v>
      </c>
    </row>
    <row r="878" customFormat="false" ht="15" hidden="false" customHeight="false" outlineLevel="0" collapsed="false">
      <c r="A878" s="494"/>
      <c r="B878" s="481"/>
      <c r="C878" s="487" t="s">
        <v>410</v>
      </c>
      <c r="D878" s="482"/>
      <c r="E878" s="482"/>
      <c r="F878" s="488"/>
      <c r="G878" s="483"/>
      <c r="H878" s="484"/>
      <c r="I878" s="484" t="n">
        <f aca="false">I875*0.1</f>
        <v>141.25</v>
      </c>
      <c r="J878" s="493"/>
    </row>
    <row r="879" customFormat="false" ht="28.5" hidden="false" customHeight="true" outlineLevel="0" collapsed="false">
      <c r="B879" s="481"/>
      <c r="C879" s="487" t="s">
        <v>250</v>
      </c>
      <c r="D879" s="482"/>
      <c r="E879" s="482"/>
      <c r="F879" s="482"/>
      <c r="G879" s="483"/>
      <c r="H879" s="484"/>
      <c r="I879" s="484" t="n">
        <f aca="false">(I877+I876)*0.03</f>
        <v>2.25</v>
      </c>
    </row>
    <row r="880" customFormat="false" ht="15" hidden="false" customHeight="false" outlineLevel="0" collapsed="false">
      <c r="B880" s="481"/>
      <c r="C880" s="481" t="s">
        <v>252</v>
      </c>
      <c r="D880" s="482"/>
      <c r="E880" s="483"/>
      <c r="F880" s="483"/>
      <c r="G880" s="483"/>
      <c r="H880" s="484"/>
      <c r="I880" s="484" t="n">
        <f aca="false">(I876+I877+I879+I875)*0.25</f>
        <v>372.4375</v>
      </c>
    </row>
    <row r="881" customFormat="false" ht="15" hidden="false" customHeight="false" outlineLevel="0" collapsed="false">
      <c r="B881" s="489"/>
      <c r="C881" s="481" t="s">
        <v>251</v>
      </c>
      <c r="D881" s="482"/>
      <c r="E881" s="483"/>
      <c r="F881" s="483"/>
      <c r="G881" s="483"/>
      <c r="H881" s="484"/>
      <c r="I881" s="484" t="n">
        <f aca="false">I880+I879+I876+I875+I877+I878</f>
        <v>2003.4375</v>
      </c>
    </row>
    <row r="882" customFormat="false" ht="15" hidden="false" customHeight="false" outlineLevel="0" collapsed="false">
      <c r="C882" s="489"/>
      <c r="D882" s="490"/>
      <c r="E882" s="490"/>
      <c r="F882" s="490"/>
      <c r="G882" s="490"/>
      <c r="H882" s="491"/>
      <c r="I882" s="492" t="n">
        <f aca="false">ROUNDUP(I881,-1)</f>
        <v>2010</v>
      </c>
    </row>
    <row r="883" customFormat="false" ht="15" hidden="false" customHeight="false" outlineLevel="0" collapsed="false">
      <c r="C883" s="489"/>
      <c r="D883" s="490"/>
      <c r="E883" s="490"/>
      <c r="F883" s="490"/>
      <c r="G883" s="490"/>
      <c r="H883" s="491"/>
      <c r="I883" s="492"/>
    </row>
    <row r="884" customFormat="false" ht="15" hidden="false" customHeight="false" outlineLevel="0" collapsed="false">
      <c r="B884" s="480"/>
      <c r="C884" s="597" t="s">
        <v>533</v>
      </c>
      <c r="D884" s="481"/>
      <c r="E884" s="482"/>
      <c r="F884" s="485" t="s">
        <v>239</v>
      </c>
      <c r="G884" s="483" t="n">
        <v>1</v>
      </c>
      <c r="H884" s="486" t="n">
        <f aca="false">737/1.12</f>
        <v>658.035714285714</v>
      </c>
      <c r="I884" s="484" t="n">
        <f aca="false">H884*G884</f>
        <v>658.035714285714</v>
      </c>
    </row>
    <row r="885" customFormat="false" ht="15" hidden="false" customHeight="false" outlineLevel="0" collapsed="false">
      <c r="B885" s="481"/>
      <c r="C885" s="487" t="s">
        <v>248</v>
      </c>
      <c r="D885" s="482"/>
      <c r="E885" s="482"/>
      <c r="F885" s="488" t="s">
        <v>275</v>
      </c>
      <c r="G885" s="483" t="n">
        <v>0.25</v>
      </c>
      <c r="H885" s="484" t="n">
        <v>125</v>
      </c>
      <c r="I885" s="484" t="n">
        <f aca="false">H885*G885</f>
        <v>31.25</v>
      </c>
    </row>
    <row r="886" customFormat="false" ht="15" hidden="false" customHeight="false" outlineLevel="0" collapsed="false">
      <c r="B886" s="481"/>
      <c r="C886" s="487" t="s">
        <v>249</v>
      </c>
      <c r="D886" s="482"/>
      <c r="E886" s="482"/>
      <c r="F886" s="488" t="s">
        <v>275</v>
      </c>
      <c r="G886" s="483" t="n">
        <v>0.25</v>
      </c>
      <c r="H886" s="484" t="n">
        <v>175</v>
      </c>
      <c r="I886" s="484" t="n">
        <f aca="false">H886*G886</f>
        <v>43.75</v>
      </c>
      <c r="J886" s="493" t="n">
        <f aca="false">I782</f>
        <v>87.5</v>
      </c>
    </row>
    <row r="887" customFormat="false" ht="15" hidden="false" customHeight="false" outlineLevel="0" collapsed="false">
      <c r="A887" s="494"/>
      <c r="B887" s="481"/>
      <c r="C887" s="487" t="s">
        <v>410</v>
      </c>
      <c r="D887" s="482"/>
      <c r="E887" s="482"/>
      <c r="F887" s="488"/>
      <c r="G887" s="483"/>
      <c r="H887" s="484"/>
      <c r="I887" s="484" t="n">
        <f aca="false">I884*0.1</f>
        <v>65.8035714285714</v>
      </c>
      <c r="J887" s="493"/>
    </row>
    <row r="888" customFormat="false" ht="28.5" hidden="false" customHeight="true" outlineLevel="0" collapsed="false">
      <c r="B888" s="481"/>
      <c r="C888" s="487" t="s">
        <v>250</v>
      </c>
      <c r="D888" s="482"/>
      <c r="E888" s="482"/>
      <c r="F888" s="482"/>
      <c r="G888" s="483"/>
      <c r="H888" s="484"/>
      <c r="I888" s="484" t="n">
        <f aca="false">(I886+I885)*0.03</f>
        <v>2.25</v>
      </c>
    </row>
    <row r="889" customFormat="false" ht="15" hidden="false" customHeight="false" outlineLevel="0" collapsed="false">
      <c r="B889" s="481"/>
      <c r="C889" s="481" t="s">
        <v>252</v>
      </c>
      <c r="D889" s="482"/>
      <c r="E889" s="483"/>
      <c r="F889" s="483"/>
      <c r="G889" s="483"/>
      <c r="H889" s="484"/>
      <c r="I889" s="484" t="n">
        <f aca="false">(I885+I886+I888+I884)*0.25</f>
        <v>183.821428571429</v>
      </c>
    </row>
    <row r="890" customFormat="false" ht="15" hidden="false" customHeight="false" outlineLevel="0" collapsed="false">
      <c r="B890" s="489"/>
      <c r="C890" s="481" t="s">
        <v>251</v>
      </c>
      <c r="D890" s="482"/>
      <c r="E890" s="483"/>
      <c r="F890" s="483"/>
      <c r="G890" s="483"/>
      <c r="H890" s="484"/>
      <c r="I890" s="484" t="n">
        <f aca="false">I889+I888+I885+I884+I886+I887</f>
        <v>984.910714285714</v>
      </c>
    </row>
    <row r="891" customFormat="false" ht="15" hidden="false" customHeight="false" outlineLevel="0" collapsed="false">
      <c r="C891" s="489"/>
      <c r="D891" s="490"/>
      <c r="E891" s="490"/>
      <c r="F891" s="490"/>
      <c r="G891" s="490"/>
      <c r="H891" s="491"/>
      <c r="I891" s="492" t="n">
        <f aca="false">ROUNDUP(I890,-1)</f>
        <v>990</v>
      </c>
    </row>
    <row r="892" customFormat="false" ht="15" hidden="false" customHeight="false" outlineLevel="0" collapsed="false">
      <c r="C892" s="489"/>
      <c r="D892" s="490"/>
      <c r="E892" s="490"/>
      <c r="F892" s="490"/>
      <c r="G892" s="490"/>
      <c r="H892" s="491"/>
      <c r="I892" s="492"/>
    </row>
    <row r="893" customFormat="false" ht="15" hidden="false" customHeight="false" outlineLevel="0" collapsed="false">
      <c r="B893" s="480"/>
      <c r="C893" s="604" t="s">
        <v>534</v>
      </c>
      <c r="D893" s="481"/>
      <c r="E893" s="482"/>
      <c r="F893" s="485" t="s">
        <v>239</v>
      </c>
      <c r="G893" s="483" t="n">
        <v>1</v>
      </c>
      <c r="H893" s="486" t="n">
        <f aca="false">598/1.12</f>
        <v>533.928571428571</v>
      </c>
      <c r="I893" s="484" t="n">
        <f aca="false">H893*G893</f>
        <v>533.928571428571</v>
      </c>
    </row>
    <row r="894" customFormat="false" ht="15" hidden="false" customHeight="false" outlineLevel="0" collapsed="false">
      <c r="B894" s="481"/>
      <c r="C894" s="487" t="s">
        <v>248</v>
      </c>
      <c r="D894" s="482"/>
      <c r="E894" s="482"/>
      <c r="F894" s="488" t="s">
        <v>275</v>
      </c>
      <c r="G894" s="483" t="n">
        <v>0.25</v>
      </c>
      <c r="H894" s="484" t="n">
        <v>125</v>
      </c>
      <c r="I894" s="484" t="n">
        <f aca="false">H894*G894</f>
        <v>31.25</v>
      </c>
    </row>
    <row r="895" customFormat="false" ht="15" hidden="false" customHeight="false" outlineLevel="0" collapsed="false">
      <c r="B895" s="481"/>
      <c r="C895" s="487" t="s">
        <v>249</v>
      </c>
      <c r="D895" s="482"/>
      <c r="E895" s="482"/>
      <c r="F895" s="488" t="s">
        <v>275</v>
      </c>
      <c r="G895" s="483" t="n">
        <v>0.25</v>
      </c>
      <c r="H895" s="484" t="n">
        <v>175</v>
      </c>
      <c r="I895" s="484" t="n">
        <f aca="false">H895*G895</f>
        <v>43.75</v>
      </c>
      <c r="J895" s="493" t="n">
        <f aca="false">I783</f>
        <v>47.3</v>
      </c>
    </row>
    <row r="896" customFormat="false" ht="15" hidden="false" customHeight="false" outlineLevel="0" collapsed="false">
      <c r="A896" s="494"/>
      <c r="B896" s="481"/>
      <c r="C896" s="487" t="s">
        <v>410</v>
      </c>
      <c r="D896" s="482"/>
      <c r="E896" s="482"/>
      <c r="F896" s="488"/>
      <c r="G896" s="483"/>
      <c r="H896" s="484"/>
      <c r="I896" s="484" t="n">
        <f aca="false">I893*0.1</f>
        <v>53.3928571428571</v>
      </c>
      <c r="J896" s="493"/>
    </row>
    <row r="897" customFormat="false" ht="28.5" hidden="false" customHeight="true" outlineLevel="0" collapsed="false">
      <c r="B897" s="481"/>
      <c r="C897" s="487" t="s">
        <v>250</v>
      </c>
      <c r="D897" s="482"/>
      <c r="E897" s="482"/>
      <c r="F897" s="482"/>
      <c r="G897" s="483"/>
      <c r="H897" s="484"/>
      <c r="I897" s="484" t="n">
        <f aca="false">(I895+I894)*0.03</f>
        <v>2.25</v>
      </c>
    </row>
    <row r="898" customFormat="false" ht="15" hidden="false" customHeight="false" outlineLevel="0" collapsed="false">
      <c r="B898" s="481"/>
      <c r="C898" s="481" t="s">
        <v>252</v>
      </c>
      <c r="D898" s="482"/>
      <c r="E898" s="483"/>
      <c r="F898" s="483"/>
      <c r="G898" s="483"/>
      <c r="H898" s="484"/>
      <c r="I898" s="484" t="n">
        <f aca="false">(I894+I895+I897+I893)*0.25</f>
        <v>152.794642857143</v>
      </c>
    </row>
    <row r="899" customFormat="false" ht="15" hidden="false" customHeight="false" outlineLevel="0" collapsed="false">
      <c r="B899" s="489"/>
      <c r="C899" s="481" t="s">
        <v>251</v>
      </c>
      <c r="D899" s="482"/>
      <c r="E899" s="483"/>
      <c r="F899" s="483"/>
      <c r="G899" s="483"/>
      <c r="H899" s="484"/>
      <c r="I899" s="484" t="n">
        <f aca="false">I898+I897+I894+I893+I895+I896</f>
        <v>817.366071428571</v>
      </c>
    </row>
    <row r="900" customFormat="false" ht="15" hidden="false" customHeight="false" outlineLevel="0" collapsed="false">
      <c r="C900" s="489"/>
      <c r="D900" s="490"/>
      <c r="E900" s="490"/>
      <c r="F900" s="490"/>
      <c r="G900" s="490"/>
      <c r="H900" s="491"/>
      <c r="I900" s="492" t="n">
        <f aca="false">ROUNDUP(I899,-1)</f>
        <v>820</v>
      </c>
    </row>
    <row r="901" customFormat="false" ht="15" hidden="false" customHeight="false" outlineLevel="0" collapsed="false">
      <c r="C901" s="489"/>
      <c r="D901" s="490"/>
      <c r="E901" s="490"/>
      <c r="F901" s="490"/>
      <c r="G901" s="490"/>
      <c r="H901" s="491"/>
      <c r="I901" s="492"/>
    </row>
    <row r="902" customFormat="false" ht="29.25" hidden="false" customHeight="true" outlineLevel="0" collapsed="false">
      <c r="B902" s="480"/>
      <c r="C902" s="605" t="s">
        <v>535</v>
      </c>
      <c r="D902" s="605"/>
      <c r="E902" s="605"/>
      <c r="F902" s="485" t="s">
        <v>239</v>
      </c>
      <c r="G902" s="483" t="n">
        <v>1</v>
      </c>
      <c r="H902" s="486" t="n">
        <f aca="false">6450/1.12</f>
        <v>5758.92857142857</v>
      </c>
      <c r="I902" s="484" t="n">
        <f aca="false">H902*G902</f>
        <v>5758.92857142857</v>
      </c>
    </row>
    <row r="903" customFormat="false" ht="15" hidden="false" customHeight="false" outlineLevel="0" collapsed="false">
      <c r="B903" s="481"/>
      <c r="C903" s="487" t="s">
        <v>248</v>
      </c>
      <c r="D903" s="482"/>
      <c r="E903" s="482"/>
      <c r="F903" s="488" t="s">
        <v>275</v>
      </c>
      <c r="G903" s="483" t="n">
        <v>0.25</v>
      </c>
      <c r="H903" s="484" t="n">
        <v>125</v>
      </c>
      <c r="I903" s="484" t="n">
        <f aca="false">H903*G903</f>
        <v>31.25</v>
      </c>
    </row>
    <row r="904" customFormat="false" ht="15" hidden="false" customHeight="false" outlineLevel="0" collapsed="false">
      <c r="B904" s="481"/>
      <c r="C904" s="487" t="s">
        <v>249</v>
      </c>
      <c r="D904" s="482"/>
      <c r="E904" s="482"/>
      <c r="F904" s="488" t="s">
        <v>275</v>
      </c>
      <c r="G904" s="483" t="n">
        <v>0.25</v>
      </c>
      <c r="H904" s="484" t="n">
        <v>175</v>
      </c>
      <c r="I904" s="484" t="n">
        <f aca="false">H904*G904</f>
        <v>43.75</v>
      </c>
      <c r="J904" s="493" t="n">
        <f aca="false">I792</f>
        <v>7.5</v>
      </c>
    </row>
    <row r="905" customFormat="false" ht="15" hidden="false" customHeight="false" outlineLevel="0" collapsed="false">
      <c r="A905" s="494"/>
      <c r="B905" s="481"/>
      <c r="C905" s="487" t="s">
        <v>410</v>
      </c>
      <c r="D905" s="482"/>
      <c r="E905" s="482"/>
      <c r="F905" s="488"/>
      <c r="G905" s="483"/>
      <c r="H905" s="484"/>
      <c r="I905" s="484" t="n">
        <f aca="false">I902*0.1</f>
        <v>575.892857142857</v>
      </c>
      <c r="J905" s="493"/>
    </row>
    <row r="906" customFormat="false" ht="28.5" hidden="false" customHeight="true" outlineLevel="0" collapsed="false">
      <c r="B906" s="481"/>
      <c r="C906" s="487" t="s">
        <v>250</v>
      </c>
      <c r="D906" s="482"/>
      <c r="E906" s="482"/>
      <c r="F906" s="482"/>
      <c r="G906" s="483"/>
      <c r="H906" s="484"/>
      <c r="I906" s="484" t="n">
        <f aca="false">(I904+I903)*0.03</f>
        <v>2.25</v>
      </c>
    </row>
    <row r="907" customFormat="false" ht="15" hidden="false" customHeight="false" outlineLevel="0" collapsed="false">
      <c r="B907" s="481"/>
      <c r="C907" s="481" t="s">
        <v>252</v>
      </c>
      <c r="D907" s="482"/>
      <c r="E907" s="483"/>
      <c r="F907" s="483"/>
      <c r="G907" s="483"/>
      <c r="H907" s="484"/>
      <c r="I907" s="484" t="n">
        <f aca="false">(I903+I904+I906+I902)*0.25</f>
        <v>1459.04464285714</v>
      </c>
    </row>
    <row r="908" customFormat="false" ht="15" hidden="false" customHeight="false" outlineLevel="0" collapsed="false">
      <c r="B908" s="489"/>
      <c r="C908" s="481" t="s">
        <v>251</v>
      </c>
      <c r="D908" s="482"/>
      <c r="E908" s="483"/>
      <c r="F908" s="483"/>
      <c r="G908" s="483"/>
      <c r="H908" s="484"/>
      <c r="I908" s="484" t="n">
        <f aca="false">I907+I906+I903+I902+I904+I905</f>
        <v>7871.11607142857</v>
      </c>
    </row>
    <row r="909" customFormat="false" ht="15" hidden="false" customHeight="false" outlineLevel="0" collapsed="false">
      <c r="C909" s="489"/>
      <c r="D909" s="490"/>
      <c r="E909" s="490"/>
      <c r="F909" s="490"/>
      <c r="G909" s="490"/>
      <c r="H909" s="491"/>
      <c r="I909" s="492" t="n">
        <f aca="false">ROUNDUP(I908,-1)</f>
        <v>7880</v>
      </c>
    </row>
    <row r="910" customFormat="false" ht="15" hidden="false" customHeight="false" outlineLevel="0" collapsed="false">
      <c r="A910" s="606" t="s">
        <v>536</v>
      </c>
      <c r="B910" s="606"/>
      <c r="C910" s="607"/>
      <c r="D910" s="608"/>
      <c r="E910" s="490"/>
      <c r="F910" s="490"/>
      <c r="G910" s="490"/>
      <c r="H910" s="491"/>
      <c r="I910" s="492"/>
    </row>
    <row r="911" customFormat="false" ht="15" hidden="false" customHeight="false" outlineLevel="0" collapsed="false">
      <c r="A911" s="606" t="s">
        <v>537</v>
      </c>
      <c r="B911" s="609"/>
      <c r="C911" s="610"/>
      <c r="D911" s="611"/>
      <c r="E911" s="482"/>
      <c r="F911" s="485"/>
      <c r="G911" s="483"/>
      <c r="H911" s="486"/>
      <c r="I911" s="484"/>
    </row>
    <row r="912" customFormat="false" ht="15" hidden="false" customHeight="false" outlineLevel="0" collapsed="false">
      <c r="B912" s="612"/>
      <c r="C912" s="613"/>
      <c r="D912" s="481"/>
      <c r="E912" s="482"/>
      <c r="F912" s="485"/>
      <c r="G912" s="483"/>
      <c r="H912" s="486"/>
      <c r="I912" s="484"/>
    </row>
    <row r="913" customFormat="false" ht="15" hidden="false" customHeight="false" outlineLevel="0" collapsed="false">
      <c r="B913" s="480" t="s">
        <v>406</v>
      </c>
      <c r="C913" s="481"/>
      <c r="D913" s="481"/>
      <c r="E913" s="482"/>
      <c r="F913" s="482"/>
      <c r="G913" s="483"/>
      <c r="H913" s="484"/>
      <c r="I913" s="484"/>
    </row>
    <row r="914" customFormat="false" ht="15" hidden="false" customHeight="false" outlineLevel="0" collapsed="false">
      <c r="B914" s="480"/>
      <c r="C914" s="481" t="s">
        <v>538</v>
      </c>
      <c r="D914" s="481"/>
      <c r="E914" s="482"/>
      <c r="F914" s="485" t="s">
        <v>239</v>
      </c>
      <c r="G914" s="483" t="n">
        <v>1</v>
      </c>
      <c r="H914" s="486" t="n">
        <f aca="false">606/1.12</f>
        <v>541.071428571429</v>
      </c>
      <c r="I914" s="484" t="n">
        <f aca="false">H914*G914</f>
        <v>541.071428571429</v>
      </c>
    </row>
    <row r="915" customFormat="false" ht="15" hidden="false" customHeight="false" outlineLevel="0" collapsed="false">
      <c r="B915" s="481"/>
      <c r="C915" s="487" t="s">
        <v>248</v>
      </c>
      <c r="D915" s="482"/>
      <c r="E915" s="482"/>
      <c r="F915" s="488" t="s">
        <v>275</v>
      </c>
      <c r="G915" s="483" t="n">
        <v>0.5</v>
      </c>
      <c r="H915" s="484" t="n">
        <v>125</v>
      </c>
      <c r="I915" s="484" t="n">
        <f aca="false">H915*G915</f>
        <v>62.5</v>
      </c>
    </row>
    <row r="916" customFormat="false" ht="15" hidden="false" customHeight="false" outlineLevel="0" collapsed="false">
      <c r="B916" s="481"/>
      <c r="C916" s="487" t="s">
        <v>249</v>
      </c>
      <c r="D916" s="482"/>
      <c r="E916" s="482"/>
      <c r="F916" s="488" t="s">
        <v>275</v>
      </c>
      <c r="G916" s="483" t="n">
        <v>0.5</v>
      </c>
      <c r="H916" s="484" t="n">
        <v>175</v>
      </c>
      <c r="I916" s="484" t="n">
        <f aca="false">H916*G916</f>
        <v>87.5</v>
      </c>
    </row>
    <row r="917" customFormat="false" ht="15" hidden="false" customHeight="false" outlineLevel="0" collapsed="false">
      <c r="B917" s="481"/>
      <c r="C917" s="487" t="s">
        <v>410</v>
      </c>
      <c r="D917" s="482"/>
      <c r="E917" s="482"/>
      <c r="F917" s="488"/>
      <c r="G917" s="483"/>
      <c r="H917" s="484"/>
      <c r="I917" s="484" t="n">
        <f aca="false">I914*0.1</f>
        <v>54.1071428571429</v>
      </c>
    </row>
    <row r="918" customFormat="false" ht="15" hidden="false" customHeight="false" outlineLevel="0" collapsed="false">
      <c r="B918" s="481"/>
      <c r="C918" s="487" t="s">
        <v>250</v>
      </c>
      <c r="D918" s="482"/>
      <c r="E918" s="482"/>
      <c r="F918" s="482"/>
      <c r="G918" s="483"/>
      <c r="H918" s="484"/>
      <c r="I918" s="484" t="n">
        <f aca="false">(I916+I915)*0.03</f>
        <v>4.5</v>
      </c>
    </row>
    <row r="919" customFormat="false" ht="15" hidden="false" customHeight="false" outlineLevel="0" collapsed="false">
      <c r="A919" s="494"/>
      <c r="B919" s="481"/>
      <c r="C919" s="481" t="s">
        <v>252</v>
      </c>
      <c r="D919" s="482"/>
      <c r="E919" s="483"/>
      <c r="F919" s="483"/>
      <c r="G919" s="483"/>
      <c r="H919" s="484"/>
      <c r="I919" s="484" t="n">
        <f aca="false">(I915+I918+I916+I914)*0.25</f>
        <v>173.892857142857</v>
      </c>
    </row>
    <row r="920" customFormat="false" ht="15" hidden="false" customHeight="false" outlineLevel="0" collapsed="false">
      <c r="B920" s="489"/>
      <c r="C920" s="481" t="s">
        <v>251</v>
      </c>
      <c r="D920" s="482"/>
      <c r="E920" s="483"/>
      <c r="F920" s="483"/>
      <c r="G920" s="483"/>
      <c r="H920" s="484"/>
      <c r="I920" s="484" t="n">
        <f aca="false">I919+I918+I915+I914+I916+I917</f>
        <v>923.571428571429</v>
      </c>
    </row>
    <row r="921" customFormat="false" ht="15" hidden="false" customHeight="false" outlineLevel="0" collapsed="false">
      <c r="C921" s="489"/>
      <c r="D921" s="490"/>
      <c r="E921" s="490"/>
      <c r="F921" s="490"/>
      <c r="G921" s="490"/>
      <c r="H921" s="491"/>
      <c r="I921" s="492" t="n">
        <f aca="false">ROUNDUP(I920/4,-1)</f>
        <v>240</v>
      </c>
    </row>
    <row r="922" customFormat="false" ht="15" hidden="false" customHeight="false" outlineLevel="0" collapsed="false">
      <c r="J922" s="493" t="n">
        <f aca="false">I950</f>
        <v>1010</v>
      </c>
    </row>
    <row r="924" customFormat="false" ht="15" hidden="false" customHeight="false" outlineLevel="0" collapsed="false">
      <c r="B924" s="480"/>
      <c r="C924" s="481" t="s">
        <v>539</v>
      </c>
      <c r="D924" s="481"/>
      <c r="E924" s="482"/>
      <c r="F924" s="485" t="s">
        <v>239</v>
      </c>
      <c r="G924" s="483" t="n">
        <v>1</v>
      </c>
      <c r="H924" s="486" t="n">
        <f aca="false">919/1.12</f>
        <v>820.535714285714</v>
      </c>
      <c r="I924" s="484" t="n">
        <f aca="false">H924*G924</f>
        <v>820.535714285714</v>
      </c>
    </row>
    <row r="925" customFormat="false" ht="15" hidden="false" customHeight="false" outlineLevel="0" collapsed="false">
      <c r="B925" s="481"/>
      <c r="C925" s="487" t="s">
        <v>248</v>
      </c>
      <c r="D925" s="482"/>
      <c r="E925" s="482"/>
      <c r="F925" s="488" t="s">
        <v>275</v>
      </c>
      <c r="G925" s="483" t="n">
        <v>0.5</v>
      </c>
      <c r="H925" s="484" t="n">
        <v>125</v>
      </c>
      <c r="I925" s="484" t="n">
        <f aca="false">H925*G925</f>
        <v>62.5</v>
      </c>
    </row>
    <row r="926" customFormat="false" ht="15" hidden="false" customHeight="false" outlineLevel="0" collapsed="false">
      <c r="B926" s="481"/>
      <c r="C926" s="487" t="s">
        <v>249</v>
      </c>
      <c r="D926" s="482"/>
      <c r="E926" s="482"/>
      <c r="F926" s="488" t="s">
        <v>275</v>
      </c>
      <c r="G926" s="483" t="n">
        <v>0.5</v>
      </c>
      <c r="H926" s="484" t="n">
        <v>175</v>
      </c>
      <c r="I926" s="484" t="n">
        <f aca="false">H926*G926</f>
        <v>87.5</v>
      </c>
    </row>
    <row r="927" customFormat="false" ht="15" hidden="false" customHeight="false" outlineLevel="0" collapsed="false">
      <c r="B927" s="481"/>
      <c r="C927" s="487" t="s">
        <v>410</v>
      </c>
      <c r="D927" s="482"/>
      <c r="E927" s="482"/>
      <c r="F927" s="488"/>
      <c r="G927" s="483"/>
      <c r="H927" s="484"/>
      <c r="I927" s="484" t="n">
        <f aca="false">I924*0.1</f>
        <v>82.0535714285714</v>
      </c>
    </row>
    <row r="928" customFormat="false" ht="15" hidden="false" customHeight="false" outlineLevel="0" collapsed="false">
      <c r="B928" s="481"/>
      <c r="C928" s="487" t="s">
        <v>250</v>
      </c>
      <c r="D928" s="482"/>
      <c r="E928" s="482"/>
      <c r="F928" s="482"/>
      <c r="G928" s="483"/>
      <c r="H928" s="484"/>
      <c r="I928" s="484" t="n">
        <f aca="false">(I926+I925)*0.03</f>
        <v>4.5</v>
      </c>
    </row>
    <row r="929" customFormat="false" ht="15" hidden="false" customHeight="false" outlineLevel="0" collapsed="false">
      <c r="A929" s="494"/>
      <c r="B929" s="481"/>
      <c r="C929" s="481" t="s">
        <v>252</v>
      </c>
      <c r="D929" s="482"/>
      <c r="E929" s="483"/>
      <c r="F929" s="483"/>
      <c r="G929" s="483"/>
      <c r="H929" s="484"/>
      <c r="I929" s="484" t="n">
        <f aca="false">(I925+I928+I926+I924)*0.25</f>
        <v>243.758928571429</v>
      </c>
    </row>
    <row r="930" customFormat="false" ht="15" hidden="false" customHeight="false" outlineLevel="0" collapsed="false">
      <c r="B930" s="489"/>
      <c r="C930" s="481" t="s">
        <v>251</v>
      </c>
      <c r="D930" s="482"/>
      <c r="E930" s="483"/>
      <c r="F930" s="483"/>
      <c r="G930" s="483"/>
      <c r="H930" s="484"/>
      <c r="I930" s="484" t="n">
        <f aca="false">I929+I928+I925+I924+I926+I927</f>
        <v>1300.84821428571</v>
      </c>
    </row>
    <row r="931" customFormat="false" ht="15" hidden="false" customHeight="false" outlineLevel="0" collapsed="false">
      <c r="C931" s="489"/>
      <c r="D931" s="490"/>
      <c r="E931" s="490"/>
      <c r="F931" s="490"/>
      <c r="G931" s="490"/>
      <c r="H931" s="491"/>
      <c r="I931" s="492" t="n">
        <f aca="false">ROUNDUP(I930/4,-1)</f>
        <v>330</v>
      </c>
    </row>
    <row r="932" customFormat="false" ht="15" hidden="false" customHeight="false" outlineLevel="0" collapsed="false">
      <c r="J932" s="493" t="n">
        <f aca="false">I972</f>
        <v>1230.82142857143</v>
      </c>
    </row>
    <row r="933" customFormat="false" ht="15" hidden="false" customHeight="false" outlineLevel="0" collapsed="false">
      <c r="B933" s="480" t="s">
        <v>406</v>
      </c>
      <c r="C933" s="481"/>
      <c r="D933" s="481"/>
      <c r="E933" s="482"/>
      <c r="F933" s="482"/>
      <c r="G933" s="483"/>
      <c r="H933" s="484"/>
      <c r="I933" s="484"/>
    </row>
    <row r="934" customFormat="false" ht="15" hidden="false" customHeight="false" outlineLevel="0" collapsed="false">
      <c r="B934" s="480"/>
      <c r="C934" s="481" t="s">
        <v>540</v>
      </c>
      <c r="D934" s="481"/>
      <c r="E934" s="482"/>
      <c r="F934" s="485" t="s">
        <v>239</v>
      </c>
      <c r="G934" s="483" t="n">
        <v>1</v>
      </c>
      <c r="H934" s="486" t="n">
        <f aca="false">1784/1.12</f>
        <v>1592.85714285714</v>
      </c>
      <c r="I934" s="484" t="n">
        <f aca="false">H934*G934</f>
        <v>1592.85714285714</v>
      </c>
    </row>
    <row r="935" customFormat="false" ht="15" hidden="false" customHeight="false" outlineLevel="0" collapsed="false">
      <c r="B935" s="481"/>
      <c r="C935" s="487" t="s">
        <v>248</v>
      </c>
      <c r="D935" s="482"/>
      <c r="E935" s="482"/>
      <c r="F935" s="488" t="s">
        <v>275</v>
      </c>
      <c r="G935" s="483" t="n">
        <v>2</v>
      </c>
      <c r="H935" s="484" t="n">
        <v>125</v>
      </c>
      <c r="I935" s="484" t="n">
        <f aca="false">H935*G935</f>
        <v>250</v>
      </c>
    </row>
    <row r="936" customFormat="false" ht="15" hidden="false" customHeight="false" outlineLevel="0" collapsed="false">
      <c r="B936" s="481"/>
      <c r="C936" s="487" t="s">
        <v>249</v>
      </c>
      <c r="D936" s="482"/>
      <c r="E936" s="482"/>
      <c r="F936" s="488" t="s">
        <v>275</v>
      </c>
      <c r="G936" s="483" t="n">
        <v>4</v>
      </c>
      <c r="H936" s="484" t="n">
        <v>175</v>
      </c>
      <c r="I936" s="484" t="n">
        <f aca="false">H936*G936</f>
        <v>700</v>
      </c>
    </row>
    <row r="937" customFormat="false" ht="15" hidden="false" customHeight="false" outlineLevel="0" collapsed="false">
      <c r="B937" s="481"/>
      <c r="C937" s="487" t="s">
        <v>410</v>
      </c>
      <c r="D937" s="482"/>
      <c r="E937" s="482"/>
      <c r="F937" s="488"/>
      <c r="G937" s="483"/>
      <c r="H937" s="484"/>
      <c r="I937" s="484" t="n">
        <f aca="false">I934*0.1</f>
        <v>159.285714285714</v>
      </c>
    </row>
    <row r="938" customFormat="false" ht="15" hidden="false" customHeight="false" outlineLevel="0" collapsed="false">
      <c r="B938" s="481"/>
      <c r="C938" s="487" t="s">
        <v>250</v>
      </c>
      <c r="D938" s="482"/>
      <c r="E938" s="482"/>
      <c r="F938" s="482"/>
      <c r="G938" s="483"/>
      <c r="H938" s="484"/>
      <c r="I938" s="484" t="n">
        <f aca="false">(I936+I935)*0.03</f>
        <v>28.5</v>
      </c>
    </row>
    <row r="939" customFormat="false" ht="15" hidden="false" customHeight="false" outlineLevel="0" collapsed="false">
      <c r="A939" s="494" t="n">
        <f aca="false">'[13]Water Supply-Bill No -1'!A110</f>
        <v>1.17</v>
      </c>
      <c r="B939" s="481"/>
      <c r="C939" s="481" t="s">
        <v>252</v>
      </c>
      <c r="D939" s="482"/>
      <c r="E939" s="483"/>
      <c r="F939" s="483"/>
      <c r="G939" s="483"/>
      <c r="H939" s="484"/>
      <c r="I939" s="484" t="n">
        <f aca="false">(I935+I938+I936+I934)*0.25</f>
        <v>642.839285714286</v>
      </c>
    </row>
    <row r="940" customFormat="false" ht="15" hidden="false" customHeight="false" outlineLevel="0" collapsed="false">
      <c r="B940" s="489"/>
      <c r="C940" s="481" t="s">
        <v>251</v>
      </c>
      <c r="D940" s="482"/>
      <c r="E940" s="483"/>
      <c r="F940" s="483"/>
      <c r="G940" s="483"/>
      <c r="H940" s="484"/>
      <c r="I940" s="484" t="n">
        <f aca="false">I939+I938+I935+I934+I936+I937</f>
        <v>3373.48214285714</v>
      </c>
    </row>
    <row r="941" customFormat="false" ht="15" hidden="false" customHeight="false" outlineLevel="0" collapsed="false">
      <c r="C941" s="489"/>
      <c r="D941" s="490"/>
      <c r="E941" s="490"/>
      <c r="F941" s="490"/>
      <c r="G941" s="490"/>
      <c r="H941" s="491"/>
      <c r="I941" s="492" t="n">
        <f aca="false">ROUNDUP(I940/4,-1)</f>
        <v>850</v>
      </c>
    </row>
    <row r="942" customFormat="false" ht="15" hidden="false" customHeight="false" outlineLevel="0" collapsed="false">
      <c r="B942" s="480" t="s">
        <v>406</v>
      </c>
      <c r="C942" s="481"/>
      <c r="D942" s="481"/>
      <c r="E942" s="482"/>
      <c r="F942" s="482"/>
      <c r="G942" s="483"/>
      <c r="H942" s="484"/>
      <c r="I942" s="484"/>
    </row>
    <row r="943" customFormat="false" ht="15" hidden="false" customHeight="false" outlineLevel="0" collapsed="false">
      <c r="B943" s="480"/>
      <c r="C943" s="481" t="s">
        <v>541</v>
      </c>
      <c r="D943" s="481"/>
      <c r="E943" s="482"/>
      <c r="F943" s="485" t="s">
        <v>239</v>
      </c>
      <c r="G943" s="483" t="n">
        <v>1</v>
      </c>
      <c r="H943" s="486" t="n">
        <f aca="false">3021/1.12</f>
        <v>2697.32142857143</v>
      </c>
      <c r="I943" s="484" t="n">
        <f aca="false">H943*G943</f>
        <v>2697.32142857143</v>
      </c>
    </row>
    <row r="944" customFormat="false" ht="15" hidden="false" customHeight="false" outlineLevel="0" collapsed="false">
      <c r="B944" s="481"/>
      <c r="C944" s="487" t="s">
        <v>248</v>
      </c>
      <c r="D944" s="482"/>
      <c r="E944" s="482"/>
      <c r="F944" s="488" t="s">
        <v>275</v>
      </c>
      <c r="G944" s="483" t="n">
        <v>1</v>
      </c>
      <c r="H944" s="484" t="n">
        <v>125</v>
      </c>
      <c r="I944" s="484" t="n">
        <f aca="false">H944*G944</f>
        <v>125</v>
      </c>
    </row>
    <row r="945" customFormat="false" ht="15" hidden="false" customHeight="false" outlineLevel="0" collapsed="false">
      <c r="B945" s="481"/>
      <c r="C945" s="487" t="s">
        <v>249</v>
      </c>
      <c r="D945" s="482"/>
      <c r="E945" s="482"/>
      <c r="F945" s="488" t="s">
        <v>275</v>
      </c>
      <c r="G945" s="483" t="n">
        <v>1</v>
      </c>
      <c r="H945" s="484" t="n">
        <v>175</v>
      </c>
      <c r="I945" s="484" t="n">
        <f aca="false">H945*G945</f>
        <v>175</v>
      </c>
    </row>
    <row r="946" customFormat="false" ht="15" hidden="false" customHeight="false" outlineLevel="0" collapsed="false">
      <c r="B946" s="481"/>
      <c r="C946" s="487" t="s">
        <v>410</v>
      </c>
      <c r="D946" s="482"/>
      <c r="E946" s="482"/>
      <c r="F946" s="488"/>
      <c r="G946" s="483"/>
      <c r="H946" s="484"/>
      <c r="I946" s="484" t="n">
        <f aca="false">I943*0.1</f>
        <v>269.732142857143</v>
      </c>
    </row>
    <row r="947" customFormat="false" ht="15" hidden="false" customHeight="false" outlineLevel="0" collapsed="false">
      <c r="B947" s="481"/>
      <c r="C947" s="487" t="s">
        <v>250</v>
      </c>
      <c r="D947" s="482"/>
      <c r="E947" s="482"/>
      <c r="F947" s="482"/>
      <c r="G947" s="483"/>
      <c r="H947" s="484"/>
      <c r="I947" s="484" t="n">
        <f aca="false">(I945+I944)*0.03</f>
        <v>9</v>
      </c>
      <c r="J947" s="493" t="n">
        <f aca="false">I1059</f>
        <v>990</v>
      </c>
    </row>
    <row r="948" customFormat="false" ht="15" hidden="false" customHeight="false" outlineLevel="0" collapsed="false">
      <c r="A948" s="494" t="n">
        <f aca="false">'[13]Water Supply-Bill No -1'!A113</f>
        <v>1.2</v>
      </c>
      <c r="B948" s="481"/>
      <c r="C948" s="481" t="s">
        <v>252</v>
      </c>
      <c r="D948" s="482"/>
      <c r="E948" s="483"/>
      <c r="F948" s="483"/>
      <c r="G948" s="483"/>
      <c r="H948" s="484"/>
      <c r="I948" s="484" t="n">
        <f aca="false">(I944+I945+I947+I943)*0.25</f>
        <v>751.580357142857</v>
      </c>
    </row>
    <row r="949" customFormat="false" ht="15" hidden="false" customHeight="false" outlineLevel="0" collapsed="false">
      <c r="B949" s="489"/>
      <c r="C949" s="481" t="s">
        <v>251</v>
      </c>
      <c r="D949" s="482"/>
      <c r="E949" s="483"/>
      <c r="F949" s="483"/>
      <c r="G949" s="483"/>
      <c r="H949" s="484"/>
      <c r="I949" s="484" t="n">
        <f aca="false">I948+I947+I944+I943+I945++I946</f>
        <v>4027.63392857143</v>
      </c>
    </row>
    <row r="950" customFormat="false" ht="15" hidden="false" customHeight="false" outlineLevel="0" collapsed="false">
      <c r="C950" s="489"/>
      <c r="D950" s="490"/>
      <c r="E950" s="490"/>
      <c r="F950" s="490"/>
      <c r="G950" s="490"/>
      <c r="H950" s="491"/>
      <c r="I950" s="492" t="n">
        <f aca="false">ROUNDUP(I949/4,-1)</f>
        <v>1010</v>
      </c>
    </row>
    <row r="951" customFormat="false" ht="15" hidden="false" customHeight="false" outlineLevel="0" collapsed="false">
      <c r="J951" s="493"/>
    </row>
    <row r="952" customFormat="false" ht="15" hidden="false" customHeight="false" outlineLevel="0" collapsed="false">
      <c r="B952" s="480" t="s">
        <v>406</v>
      </c>
      <c r="C952" s="481"/>
      <c r="D952" s="481"/>
      <c r="E952" s="482"/>
      <c r="F952" s="482"/>
      <c r="G952" s="483"/>
      <c r="H952" s="484"/>
      <c r="I952" s="484"/>
    </row>
    <row r="953" customFormat="false" ht="15" hidden="false" customHeight="false" outlineLevel="0" collapsed="false">
      <c r="B953" s="480"/>
      <c r="C953" s="481" t="s">
        <v>542</v>
      </c>
      <c r="D953" s="481"/>
      <c r="E953" s="482"/>
      <c r="F953" s="485" t="s">
        <v>239</v>
      </c>
      <c r="G953" s="483" t="n">
        <v>1</v>
      </c>
      <c r="H953" s="486" t="n">
        <v>4663</v>
      </c>
      <c r="I953" s="484" t="n">
        <f aca="false">H953*G953</f>
        <v>4663</v>
      </c>
    </row>
    <row r="954" customFormat="false" ht="15" hidden="false" customHeight="false" outlineLevel="0" collapsed="false">
      <c r="B954" s="481"/>
      <c r="C954" s="487" t="s">
        <v>248</v>
      </c>
      <c r="D954" s="482"/>
      <c r="E954" s="482"/>
      <c r="F954" s="488" t="s">
        <v>275</v>
      </c>
      <c r="G954" s="483" t="n">
        <v>0.5</v>
      </c>
      <c r="H954" s="484" t="n">
        <v>125</v>
      </c>
      <c r="I954" s="484" t="n">
        <f aca="false">H954*G954</f>
        <v>62.5</v>
      </c>
    </row>
    <row r="955" customFormat="false" ht="15" hidden="false" customHeight="false" outlineLevel="0" collapsed="false">
      <c r="B955" s="481"/>
      <c r="C955" s="487" t="s">
        <v>249</v>
      </c>
      <c r="D955" s="482"/>
      <c r="E955" s="482"/>
      <c r="F955" s="488" t="s">
        <v>275</v>
      </c>
      <c r="G955" s="483" t="n">
        <v>0.5</v>
      </c>
      <c r="H955" s="484" t="n">
        <v>175</v>
      </c>
      <c r="I955" s="484" t="n">
        <f aca="false">H955*G955</f>
        <v>87.5</v>
      </c>
    </row>
    <row r="956" customFormat="false" ht="15" hidden="false" customHeight="false" outlineLevel="0" collapsed="false">
      <c r="B956" s="481"/>
      <c r="C956" s="487" t="s">
        <v>410</v>
      </c>
      <c r="D956" s="482"/>
      <c r="E956" s="482"/>
      <c r="F956" s="488"/>
      <c r="G956" s="483"/>
      <c r="H956" s="484"/>
      <c r="I956" s="484" t="n">
        <f aca="false">I953*0.1</f>
        <v>466.3</v>
      </c>
    </row>
    <row r="957" customFormat="false" ht="15" hidden="false" customHeight="false" outlineLevel="0" collapsed="false">
      <c r="B957" s="481"/>
      <c r="C957" s="487" t="s">
        <v>250</v>
      </c>
      <c r="D957" s="482"/>
      <c r="E957" s="482"/>
      <c r="F957" s="482"/>
      <c r="G957" s="483"/>
      <c r="H957" s="484"/>
      <c r="I957" s="484" t="n">
        <f aca="false">(I955+I954)*0.03</f>
        <v>4.5</v>
      </c>
    </row>
    <row r="958" customFormat="false" ht="15" hidden="false" customHeight="false" outlineLevel="0" collapsed="false">
      <c r="B958" s="481"/>
      <c r="C958" s="481" t="s">
        <v>252</v>
      </c>
      <c r="D958" s="482"/>
      <c r="E958" s="483"/>
      <c r="F958" s="483"/>
      <c r="G958" s="483"/>
      <c r="H958" s="484"/>
      <c r="I958" s="484" t="n">
        <f aca="false">(I954+I955+I957+I953)*0.27</f>
        <v>1300.725</v>
      </c>
    </row>
    <row r="959" customFormat="false" ht="15" hidden="false" customHeight="false" outlineLevel="0" collapsed="false">
      <c r="A959" s="494" t="n">
        <f aca="false">'[13]Water Supply-Bill No -1'!A111</f>
        <v>1.18</v>
      </c>
      <c r="B959" s="489"/>
      <c r="C959" s="481" t="s">
        <v>251</v>
      </c>
      <c r="D959" s="482"/>
      <c r="E959" s="483"/>
      <c r="F959" s="483"/>
      <c r="G959" s="483"/>
      <c r="H959" s="484"/>
      <c r="I959" s="484" t="n">
        <f aca="false">I958+I957+I954+I953+I955+I956</f>
        <v>6584.525</v>
      </c>
    </row>
    <row r="960" customFormat="false" ht="15" hidden="false" customHeight="false" outlineLevel="0" collapsed="false">
      <c r="C960" s="489"/>
      <c r="D960" s="490"/>
      <c r="E960" s="490"/>
      <c r="F960" s="490"/>
      <c r="G960" s="490"/>
      <c r="H960" s="491"/>
      <c r="I960" s="492" t="n">
        <f aca="false">I959/4</f>
        <v>1646.13125</v>
      </c>
    </row>
    <row r="961" customFormat="false" ht="15" hidden="false" customHeight="false" outlineLevel="0" collapsed="false">
      <c r="J961" s="493" t="e">
        <f aca="false">#REF!</f>
        <v>#REF!</v>
      </c>
    </row>
    <row r="963" customFormat="false" ht="15" hidden="false" customHeight="false" outlineLevel="0" collapsed="false">
      <c r="A963" s="614" t="s">
        <v>543</v>
      </c>
      <c r="B963" s="497"/>
      <c r="C963" s="497"/>
      <c r="D963" s="497"/>
    </row>
    <row r="965" customFormat="false" ht="15" hidden="false" customHeight="false" outlineLevel="0" collapsed="false">
      <c r="B965" s="480" t="s">
        <v>406</v>
      </c>
      <c r="C965" s="481"/>
      <c r="D965" s="481"/>
      <c r="E965" s="482"/>
      <c r="F965" s="482"/>
      <c r="G965" s="483"/>
      <c r="H965" s="484"/>
      <c r="I965" s="484"/>
    </row>
    <row r="966" customFormat="false" ht="15" hidden="false" customHeight="false" outlineLevel="0" collapsed="false">
      <c r="B966" s="480"/>
      <c r="C966" s="481" t="s">
        <v>542</v>
      </c>
      <c r="D966" s="481"/>
      <c r="E966" s="482"/>
      <c r="F966" s="485" t="s">
        <v>239</v>
      </c>
      <c r="G966" s="483" t="n">
        <v>1</v>
      </c>
      <c r="H966" s="486" t="n">
        <f aca="false">4664/1.12</f>
        <v>4164.28571428571</v>
      </c>
      <c r="I966" s="484" t="n">
        <f aca="false">H966*G966</f>
        <v>4164.28571428571</v>
      </c>
    </row>
    <row r="967" customFormat="false" ht="15" hidden="false" customHeight="false" outlineLevel="0" collapsed="false">
      <c r="B967" s="480"/>
      <c r="C967" s="481" t="s">
        <v>544</v>
      </c>
      <c r="D967" s="481"/>
      <c r="E967" s="482"/>
      <c r="F967" s="485" t="s">
        <v>239</v>
      </c>
      <c r="G967" s="483" t="n">
        <v>3</v>
      </c>
      <c r="H967" s="486" t="n">
        <v>150</v>
      </c>
      <c r="I967" s="484" t="n">
        <f aca="false">H967*G967</f>
        <v>450</v>
      </c>
    </row>
    <row r="968" customFormat="false" ht="15" hidden="false" customHeight="false" outlineLevel="0" collapsed="false">
      <c r="B968" s="481"/>
      <c r="C968" s="487" t="s">
        <v>248</v>
      </c>
      <c r="D968" s="482"/>
      <c r="E968" s="482"/>
      <c r="F968" s="488" t="s">
        <v>275</v>
      </c>
      <c r="G968" s="483" t="n">
        <v>1</v>
      </c>
      <c r="H968" s="484" t="n">
        <v>125</v>
      </c>
      <c r="I968" s="484" t="n">
        <f aca="false">H968*G968</f>
        <v>125</v>
      </c>
    </row>
    <row r="969" customFormat="false" ht="15" hidden="false" customHeight="false" outlineLevel="0" collapsed="false">
      <c r="B969" s="481"/>
      <c r="C969" s="487" t="s">
        <v>249</v>
      </c>
      <c r="D969" s="482"/>
      <c r="E969" s="482"/>
      <c r="F969" s="488" t="s">
        <v>275</v>
      </c>
      <c r="G969" s="483" t="n">
        <v>1</v>
      </c>
      <c r="H969" s="484" t="n">
        <v>175</v>
      </c>
      <c r="I969" s="484" t="n">
        <f aca="false">H969*G969</f>
        <v>175</v>
      </c>
    </row>
    <row r="970" customFormat="false" ht="15" hidden="false" customHeight="false" outlineLevel="0" collapsed="false">
      <c r="B970" s="481"/>
      <c r="C970" s="487" t="s">
        <v>410</v>
      </c>
      <c r="D970" s="482"/>
      <c r="E970" s="482"/>
      <c r="F970" s="488"/>
      <c r="G970" s="483"/>
      <c r="H970" s="484"/>
      <c r="I970" s="484" t="n">
        <f aca="false">I966*0.1</f>
        <v>416.428571428571</v>
      </c>
    </row>
    <row r="971" customFormat="false" ht="15" hidden="false" customHeight="false" outlineLevel="0" collapsed="false">
      <c r="A971" s="494" t="n">
        <f aca="false">'[13]Water Supply-Bill No -1'!A117</f>
        <v>1.21</v>
      </c>
      <c r="B971" s="481"/>
      <c r="C971" s="487" t="s">
        <v>250</v>
      </c>
      <c r="D971" s="482"/>
      <c r="E971" s="482"/>
      <c r="F971" s="482"/>
      <c r="G971" s="483"/>
      <c r="H971" s="484"/>
      <c r="I971" s="484" t="n">
        <f aca="false">(I969+I968)*0.03</f>
        <v>9</v>
      </c>
      <c r="J971" s="493" t="e">
        <f aca="false">#REF!</f>
        <v>#REF!</v>
      </c>
    </row>
    <row r="972" customFormat="false" ht="15" hidden="false" customHeight="false" outlineLevel="0" collapsed="false">
      <c r="B972" s="481"/>
      <c r="C972" s="481" t="s">
        <v>252</v>
      </c>
      <c r="D972" s="482"/>
      <c r="E972" s="483"/>
      <c r="F972" s="483"/>
      <c r="G972" s="483"/>
      <c r="H972" s="484"/>
      <c r="I972" s="484" t="n">
        <f aca="false">(I968+I967+I969+I971+I966)*0.25</f>
        <v>1230.82142857143</v>
      </c>
    </row>
    <row r="973" customFormat="false" ht="15" hidden="false" customHeight="false" outlineLevel="0" collapsed="false">
      <c r="B973" s="489"/>
      <c r="C973" s="481" t="s">
        <v>251</v>
      </c>
      <c r="D973" s="482"/>
      <c r="E973" s="483"/>
      <c r="F973" s="483"/>
      <c r="G973" s="483"/>
      <c r="H973" s="484"/>
      <c r="I973" s="484" t="n">
        <f aca="false">I972+I971+I968+I966+I969+I967+I970</f>
        <v>6570.53571428571</v>
      </c>
    </row>
    <row r="974" customFormat="false" ht="15" hidden="false" customHeight="false" outlineLevel="0" collapsed="false">
      <c r="C974" s="489"/>
      <c r="D974" s="490"/>
      <c r="E974" s="490"/>
      <c r="F974" s="490"/>
      <c r="G974" s="490"/>
      <c r="H974" s="491"/>
      <c r="I974" s="492" t="n">
        <f aca="false">ROUNDUP(I973/4,-1)</f>
        <v>1650</v>
      </c>
    </row>
    <row r="975" customFormat="false" ht="15" hidden="false" customHeight="false" outlineLevel="0" collapsed="false">
      <c r="C975" s="489"/>
      <c r="D975" s="490"/>
      <c r="E975" s="490"/>
      <c r="F975" s="490"/>
      <c r="G975" s="490"/>
      <c r="H975" s="491"/>
      <c r="I975" s="492"/>
    </row>
    <row r="976" customFormat="false" ht="15" hidden="false" customHeight="false" outlineLevel="0" collapsed="false">
      <c r="B976" s="480"/>
      <c r="C976" s="481" t="s">
        <v>541</v>
      </c>
      <c r="D976" s="481"/>
      <c r="E976" s="482"/>
      <c r="F976" s="485" t="s">
        <v>239</v>
      </c>
      <c r="G976" s="483" t="n">
        <v>1</v>
      </c>
      <c r="H976" s="486" t="n">
        <f aca="false">3021/1.12</f>
        <v>2697.32142857143</v>
      </c>
      <c r="I976" s="484" t="n">
        <f aca="false">H976*G976</f>
        <v>2697.32142857143</v>
      </c>
    </row>
    <row r="977" customFormat="false" ht="15" hidden="false" customHeight="false" outlineLevel="0" collapsed="false">
      <c r="B977" s="480"/>
      <c r="C977" s="481" t="s">
        <v>544</v>
      </c>
      <c r="D977" s="481"/>
      <c r="E977" s="482"/>
      <c r="F977" s="485" t="s">
        <v>239</v>
      </c>
      <c r="G977" s="483" t="n">
        <v>3</v>
      </c>
      <c r="H977" s="486" t="n">
        <v>150</v>
      </c>
      <c r="I977" s="484" t="n">
        <f aca="false">H977*G977</f>
        <v>450</v>
      </c>
    </row>
    <row r="978" customFormat="false" ht="15" hidden="false" customHeight="false" outlineLevel="0" collapsed="false">
      <c r="B978" s="481"/>
      <c r="C978" s="487" t="s">
        <v>248</v>
      </c>
      <c r="D978" s="482"/>
      <c r="E978" s="482"/>
      <c r="F978" s="488" t="s">
        <v>275</v>
      </c>
      <c r="G978" s="483" t="n">
        <v>1</v>
      </c>
      <c r="H978" s="484" t="n">
        <v>125</v>
      </c>
      <c r="I978" s="484" t="n">
        <f aca="false">H978*G978</f>
        <v>125</v>
      </c>
    </row>
    <row r="979" customFormat="false" ht="15" hidden="false" customHeight="false" outlineLevel="0" collapsed="false">
      <c r="B979" s="481"/>
      <c r="C979" s="487" t="s">
        <v>249</v>
      </c>
      <c r="D979" s="482"/>
      <c r="E979" s="482"/>
      <c r="F979" s="488" t="s">
        <v>275</v>
      </c>
      <c r="G979" s="483" t="n">
        <v>1</v>
      </c>
      <c r="H979" s="484" t="n">
        <v>175</v>
      </c>
      <c r="I979" s="484" t="n">
        <f aca="false">H979*G979</f>
        <v>175</v>
      </c>
    </row>
    <row r="980" customFormat="false" ht="15" hidden="false" customHeight="false" outlineLevel="0" collapsed="false">
      <c r="B980" s="481"/>
      <c r="C980" s="487" t="s">
        <v>410</v>
      </c>
      <c r="D980" s="482"/>
      <c r="E980" s="482"/>
      <c r="F980" s="488"/>
      <c r="G980" s="483"/>
      <c r="H980" s="484"/>
      <c r="I980" s="484" t="n">
        <f aca="false">I976*0.1</f>
        <v>269.732142857143</v>
      </c>
    </row>
    <row r="981" customFormat="false" ht="15" hidden="false" customHeight="false" outlineLevel="0" collapsed="false">
      <c r="A981" s="494" t="n">
        <f aca="false">'[13]Water Supply-Bill No -1'!A127</f>
        <v>1.284</v>
      </c>
      <c r="B981" s="481"/>
      <c r="C981" s="487" t="s">
        <v>250</v>
      </c>
      <c r="D981" s="482"/>
      <c r="E981" s="482"/>
      <c r="F981" s="482"/>
      <c r="G981" s="483"/>
      <c r="H981" s="484"/>
      <c r="I981" s="484" t="n">
        <f aca="false">(I979+I978)*0.03</f>
        <v>9</v>
      </c>
      <c r="J981" s="493" t="n">
        <f aca="false">I1086</f>
        <v>1978.78071428571</v>
      </c>
    </row>
    <row r="982" customFormat="false" ht="15" hidden="false" customHeight="false" outlineLevel="0" collapsed="false">
      <c r="B982" s="481"/>
      <c r="C982" s="481" t="s">
        <v>252</v>
      </c>
      <c r="D982" s="482"/>
      <c r="E982" s="483"/>
      <c r="F982" s="483"/>
      <c r="G982" s="483"/>
      <c r="H982" s="484"/>
      <c r="I982" s="484" t="n">
        <f aca="false">(I978+I977+I979+I981+I976)*0.25</f>
        <v>864.080357142857</v>
      </c>
    </row>
    <row r="983" customFormat="false" ht="15" hidden="false" customHeight="false" outlineLevel="0" collapsed="false">
      <c r="B983" s="489"/>
      <c r="C983" s="481" t="s">
        <v>251</v>
      </c>
      <c r="D983" s="482"/>
      <c r="E983" s="483"/>
      <c r="F983" s="483"/>
      <c r="G983" s="483"/>
      <c r="H983" s="484"/>
      <c r="I983" s="484" t="n">
        <f aca="false">I982+I981+I978+I976+I979+I977+I980</f>
        <v>4590.13392857143</v>
      </c>
    </row>
    <row r="984" customFormat="false" ht="15" hidden="false" customHeight="false" outlineLevel="0" collapsed="false">
      <c r="C984" s="489"/>
      <c r="D984" s="490"/>
      <c r="E984" s="490"/>
      <c r="F984" s="490"/>
      <c r="G984" s="490"/>
      <c r="H984" s="491"/>
      <c r="I984" s="492" t="n">
        <f aca="false">ROUNDUP(I983/4,-1)</f>
        <v>1150</v>
      </c>
    </row>
    <row r="985" customFormat="false" ht="15" hidden="false" customHeight="false" outlineLevel="0" collapsed="false">
      <c r="A985" s="615" t="s">
        <v>545</v>
      </c>
      <c r="B985" s="496"/>
      <c r="C985" s="607"/>
      <c r="D985" s="490"/>
      <c r="E985" s="490"/>
      <c r="F985" s="490"/>
      <c r="G985" s="490"/>
      <c r="H985" s="491"/>
      <c r="I985" s="492"/>
    </row>
    <row r="986" s="560" customFormat="true" ht="16.5" hidden="false" customHeight="false" outlineLevel="0" collapsed="false">
      <c r="A986" s="498"/>
      <c r="B986" s="504" t="s">
        <v>428</v>
      </c>
      <c r="C986" s="544" t="s">
        <v>498</v>
      </c>
      <c r="D986" s="544"/>
      <c r="E986" s="501"/>
      <c r="F986" s="506"/>
      <c r="G986" s="507"/>
      <c r="H986" s="508"/>
      <c r="I986" s="507"/>
      <c r="J986" s="502"/>
    </row>
    <row r="987" s="560" customFormat="true" ht="16.5" hidden="false" customHeight="false" outlineLevel="0" collapsed="false">
      <c r="A987" s="498"/>
      <c r="B987" s="504"/>
      <c r="C987" s="509" t="s">
        <v>430</v>
      </c>
      <c r="D987" s="510" t="s">
        <v>448</v>
      </c>
      <c r="E987" s="501"/>
      <c r="F987" s="501"/>
      <c r="G987" s="511"/>
      <c r="H987" s="511"/>
      <c r="I987" s="511"/>
      <c r="J987" s="502"/>
    </row>
    <row r="988" s="560" customFormat="true" ht="16.5" hidden="false" customHeight="false" outlineLevel="0" collapsed="false">
      <c r="A988" s="498"/>
      <c r="B988" s="504"/>
      <c r="C988" s="498" t="s">
        <v>499</v>
      </c>
      <c r="D988" s="515" t="n">
        <v>1</v>
      </c>
      <c r="E988" s="501" t="s">
        <v>457</v>
      </c>
      <c r="F988" s="512" t="n">
        <f aca="false">3021/1.12</f>
        <v>2697.32142857143</v>
      </c>
      <c r="G988" s="511" t="n">
        <f aca="false">+F988*D988</f>
        <v>2697.32142857143</v>
      </c>
      <c r="H988" s="511"/>
      <c r="I988" s="511"/>
      <c r="J988" s="502"/>
    </row>
    <row r="989" s="560" customFormat="true" ht="15.75" hidden="false" customHeight="true" outlineLevel="0" collapsed="false">
      <c r="A989" s="472"/>
      <c r="B989" s="504"/>
      <c r="C989" s="514" t="s">
        <v>434</v>
      </c>
      <c r="D989" s="515" t="n">
        <v>50</v>
      </c>
      <c r="E989" s="501" t="s">
        <v>435</v>
      </c>
      <c r="F989" s="512"/>
      <c r="G989" s="511" t="n">
        <v>116</v>
      </c>
      <c r="H989" s="511"/>
      <c r="I989" s="511"/>
      <c r="J989" s="502"/>
    </row>
    <row r="990" s="560" customFormat="true" ht="17.25" hidden="false" customHeight="true" outlineLevel="0" collapsed="false">
      <c r="A990" s="472"/>
      <c r="B990" s="501"/>
      <c r="C990" s="498" t="s">
        <v>500</v>
      </c>
      <c r="D990" s="501"/>
      <c r="E990" s="516"/>
      <c r="F990" s="501"/>
      <c r="G990" s="517" t="n">
        <v>3023</v>
      </c>
      <c r="H990" s="501"/>
      <c r="I990" s="501"/>
      <c r="J990" s="502"/>
    </row>
    <row r="991" s="560" customFormat="true" ht="14.25" hidden="false" customHeight="true" outlineLevel="0" collapsed="false">
      <c r="A991" s="571"/>
      <c r="B991" s="504"/>
      <c r="C991" s="498"/>
      <c r="D991" s="515"/>
      <c r="E991" s="501"/>
      <c r="F991" s="512"/>
      <c r="G991" s="511"/>
      <c r="H991" s="511"/>
      <c r="I991" s="511"/>
      <c r="J991" s="502"/>
    </row>
    <row r="992" s="560" customFormat="true" ht="16.5" hidden="false" customHeight="false" outlineLevel="0" collapsed="false">
      <c r="A992" s="571"/>
      <c r="B992" s="504"/>
      <c r="C992" s="498"/>
      <c r="D992" s="515"/>
      <c r="E992" s="501"/>
      <c r="F992" s="512"/>
      <c r="G992" s="511"/>
      <c r="H992" s="511" t="n">
        <f aca="false">SUM(G988:G990)</f>
        <v>5836.32142857143</v>
      </c>
      <c r="I992" s="511"/>
      <c r="J992" s="502"/>
    </row>
    <row r="993" s="560" customFormat="true" ht="16.5" hidden="false" customHeight="false" outlineLevel="0" collapsed="false">
      <c r="A993" s="571"/>
      <c r="B993" s="504"/>
      <c r="C993" s="509" t="s">
        <v>245</v>
      </c>
      <c r="D993" s="515"/>
      <c r="E993" s="501"/>
      <c r="F993" s="501"/>
      <c r="G993" s="511"/>
      <c r="H993" s="511"/>
      <c r="I993" s="511"/>
      <c r="J993" s="502"/>
    </row>
    <row r="994" s="560" customFormat="true" ht="16.5" hidden="false" customHeight="false" outlineLevel="0" collapsed="false">
      <c r="A994" s="571"/>
      <c r="B994" s="504"/>
      <c r="C994" s="498" t="s">
        <v>459</v>
      </c>
      <c r="D994" s="515" t="n">
        <v>1</v>
      </c>
      <c r="E994" s="501" t="s">
        <v>438</v>
      </c>
      <c r="F994" s="512" t="n">
        <v>125</v>
      </c>
      <c r="G994" s="511" t="n">
        <f aca="false">+F994*D994</f>
        <v>125</v>
      </c>
      <c r="H994" s="511"/>
      <c r="I994" s="511"/>
      <c r="J994" s="502"/>
    </row>
    <row r="995" s="560" customFormat="true" ht="28.5" hidden="false" customHeight="true" outlineLevel="0" collapsed="false">
      <c r="A995" s="571"/>
      <c r="B995" s="504"/>
      <c r="C995" s="498" t="s">
        <v>437</v>
      </c>
      <c r="D995" s="515" t="n">
        <v>1</v>
      </c>
      <c r="E995" s="501" t="s">
        <v>438</v>
      </c>
      <c r="F995" s="512" t="n">
        <v>175</v>
      </c>
      <c r="G995" s="511" t="n">
        <f aca="false">+F995*D995</f>
        <v>175</v>
      </c>
      <c r="H995" s="511"/>
      <c r="I995" s="511"/>
      <c r="J995" s="502"/>
    </row>
    <row r="996" s="560" customFormat="true" ht="18.75" hidden="false" customHeight="true" outlineLevel="0" collapsed="false">
      <c r="A996" s="571"/>
      <c r="B996" s="504"/>
      <c r="C996" s="498" t="s">
        <v>439</v>
      </c>
      <c r="D996" s="515" t="n">
        <v>1.5</v>
      </c>
      <c r="E996" s="501" t="s">
        <v>438</v>
      </c>
      <c r="F996" s="512" t="n">
        <v>125</v>
      </c>
      <c r="G996" s="524" t="n">
        <f aca="false">+F996*D996</f>
        <v>187.5</v>
      </c>
      <c r="H996" s="511"/>
      <c r="I996" s="511"/>
      <c r="J996" s="502"/>
    </row>
    <row r="997" s="560" customFormat="true" ht="16.5" hidden="false" customHeight="true" outlineLevel="0" collapsed="false">
      <c r="A997" s="571"/>
      <c r="B997" s="504"/>
      <c r="C997" s="498"/>
      <c r="D997" s="515"/>
      <c r="E997" s="501"/>
      <c r="F997" s="512"/>
      <c r="G997" s="511"/>
      <c r="H997" s="511" t="n">
        <f aca="false">SUM(G994:G996)</f>
        <v>487.5</v>
      </c>
      <c r="I997" s="511"/>
      <c r="J997" s="502"/>
    </row>
    <row r="998" s="560" customFormat="true" ht="16.5" hidden="false" customHeight="false" outlineLevel="0" collapsed="false">
      <c r="A998" s="571"/>
      <c r="B998" s="504"/>
      <c r="C998" s="498" t="s">
        <v>440</v>
      </c>
      <c r="D998" s="510"/>
      <c r="E998" s="501"/>
      <c r="F998" s="501"/>
      <c r="G998" s="511"/>
      <c r="H998" s="511"/>
      <c r="I998" s="511"/>
    </row>
    <row r="999" s="560" customFormat="true" ht="16.5" hidden="false" customHeight="true" outlineLevel="0" collapsed="false">
      <c r="A999" s="571"/>
      <c r="B999" s="504"/>
      <c r="C999" s="498" t="s">
        <v>441</v>
      </c>
      <c r="D999" s="510"/>
      <c r="E999" s="501"/>
      <c r="F999" s="501"/>
      <c r="G999" s="511"/>
      <c r="H999" s="511"/>
      <c r="I999" s="511"/>
    </row>
    <row r="1000" s="560" customFormat="true" ht="18" hidden="false" customHeight="true" outlineLevel="0" collapsed="false">
      <c r="A1000" s="571"/>
      <c r="B1000" s="504"/>
      <c r="C1000" s="498" t="s">
        <v>442</v>
      </c>
      <c r="D1000" s="510"/>
      <c r="E1000" s="501"/>
      <c r="F1000" s="501"/>
      <c r="G1000" s="511"/>
      <c r="H1000" s="511" t="n">
        <f aca="false">+H997*0.05</f>
        <v>24.375</v>
      </c>
      <c r="I1000" s="511"/>
      <c r="J1000" s="502"/>
    </row>
    <row r="1001" s="557" customFormat="true" ht="16.5" hidden="false" customHeight="false" outlineLevel="0" collapsed="false">
      <c r="A1001" s="571"/>
      <c r="B1001" s="504"/>
      <c r="C1001" s="498" t="s">
        <v>410</v>
      </c>
      <c r="D1001" s="510"/>
      <c r="E1001" s="501"/>
      <c r="F1001" s="501"/>
      <c r="G1001" s="511"/>
      <c r="H1001" s="511"/>
      <c r="I1001" s="511"/>
    </row>
    <row r="1002" s="557" customFormat="true" ht="17.25" hidden="false" customHeight="false" outlineLevel="0" collapsed="false">
      <c r="A1002" s="571"/>
      <c r="B1002" s="504"/>
      <c r="C1002" s="498" t="s">
        <v>460</v>
      </c>
      <c r="D1002" s="510"/>
      <c r="E1002" s="501"/>
      <c r="F1002" s="501"/>
      <c r="G1002" s="511"/>
      <c r="H1002" s="524" t="n">
        <f aca="false">+H992*0.15</f>
        <v>875.448214285714</v>
      </c>
      <c r="I1002" s="511"/>
    </row>
    <row r="1003" s="560" customFormat="true" ht="18" hidden="false" customHeight="true" outlineLevel="0" collapsed="false">
      <c r="A1003" s="571"/>
      <c r="B1003" s="504"/>
      <c r="C1003" s="498"/>
      <c r="D1003" s="510"/>
      <c r="E1003" s="501"/>
      <c r="F1003" s="501"/>
      <c r="G1003" s="501"/>
      <c r="H1003" s="511" t="n">
        <f aca="false">SUM(H989:H1002)</f>
        <v>7223.64464285714</v>
      </c>
      <c r="I1003" s="501"/>
      <c r="J1003" s="500"/>
    </row>
    <row r="1004" s="560" customFormat="true" ht="15.75" hidden="false" customHeight="true" outlineLevel="0" collapsed="false">
      <c r="A1004" s="571"/>
      <c r="B1004" s="504"/>
      <c r="C1004" s="498" t="s">
        <v>444</v>
      </c>
      <c r="D1004" s="510"/>
      <c r="E1004" s="501"/>
      <c r="F1004" s="501"/>
      <c r="G1004" s="501"/>
      <c r="H1004" s="511" t="n">
        <f aca="false">+H1003*0.25</f>
        <v>1805.91116071429</v>
      </c>
      <c r="I1004" s="501"/>
      <c r="J1004" s="502"/>
    </row>
    <row r="1005" s="560" customFormat="true" ht="17.25" hidden="false" customHeight="false" outlineLevel="0" collapsed="false">
      <c r="A1005" s="571"/>
      <c r="B1005" s="504"/>
      <c r="C1005" s="498" t="s">
        <v>450</v>
      </c>
      <c r="D1005" s="510"/>
      <c r="E1005" s="501"/>
      <c r="F1005" s="501"/>
      <c r="G1005" s="511"/>
      <c r="H1005" s="525" t="n">
        <f aca="false">+H1003+H1004</f>
        <v>9029.55580357143</v>
      </c>
      <c r="I1005" s="511"/>
      <c r="J1005" s="502"/>
    </row>
    <row r="1006" s="560" customFormat="true" ht="15.75" hidden="false" customHeight="false" outlineLevel="0" collapsed="false">
      <c r="A1006" s="571"/>
      <c r="B1006" s="472"/>
      <c r="C1006" s="475" t="s">
        <v>446</v>
      </c>
      <c r="D1006" s="472"/>
      <c r="E1006" s="472"/>
      <c r="F1006" s="472"/>
      <c r="G1006" s="472"/>
      <c r="H1006" s="497" t="n">
        <f aca="false">+ROUNDUP(H1005/4,-1)</f>
        <v>2260</v>
      </c>
      <c r="I1006" s="472"/>
      <c r="J1006" s="502"/>
    </row>
    <row r="1007" s="560" customFormat="true" ht="15" hidden="false" customHeight="false" outlineLevel="0" collapsed="false">
      <c r="A1007" s="571"/>
      <c r="B1007" s="472"/>
      <c r="C1007" s="489"/>
      <c r="D1007" s="490"/>
      <c r="E1007" s="490"/>
      <c r="F1007" s="490"/>
      <c r="G1007" s="490"/>
      <c r="H1007" s="491"/>
      <c r="I1007" s="492"/>
    </row>
    <row r="1008" s="560" customFormat="true" ht="16.5" hidden="false" customHeight="false" outlineLevel="0" collapsed="false">
      <c r="A1008" s="571"/>
      <c r="B1008" s="558" t="s">
        <v>428</v>
      </c>
      <c r="C1008" s="572" t="s">
        <v>501</v>
      </c>
      <c r="D1008" s="572"/>
      <c r="F1008" s="506"/>
      <c r="G1008" s="507"/>
      <c r="H1008" s="508"/>
      <c r="I1008" s="507"/>
      <c r="J1008" s="502"/>
    </row>
    <row r="1009" s="560" customFormat="true" ht="16.5" hidden="false" customHeight="false" outlineLevel="0" collapsed="false">
      <c r="A1009" s="571"/>
      <c r="B1009" s="558"/>
      <c r="C1009" s="573" t="s">
        <v>430</v>
      </c>
      <c r="D1009" s="574" t="s">
        <v>431</v>
      </c>
      <c r="G1009" s="511"/>
      <c r="H1009" s="511"/>
      <c r="I1009" s="511"/>
      <c r="J1009" s="502"/>
    </row>
    <row r="1010" s="560" customFormat="true" ht="16.5" hidden="false" customHeight="false" outlineLevel="0" collapsed="false">
      <c r="A1010" s="571"/>
      <c r="B1010" s="558"/>
      <c r="C1010" s="571" t="s">
        <v>432</v>
      </c>
      <c r="D1010" s="515" t="n">
        <v>1</v>
      </c>
      <c r="E1010" s="560" t="s">
        <v>457</v>
      </c>
      <c r="F1010" s="512" t="n">
        <f aca="false">4823/1.12</f>
        <v>4306.25</v>
      </c>
      <c r="G1010" s="511" t="n">
        <f aca="false">+F1010*D1010</f>
        <v>4306.25</v>
      </c>
      <c r="H1010" s="511"/>
      <c r="I1010" s="511"/>
      <c r="J1010" s="502"/>
    </row>
    <row r="1011" s="560" customFormat="true" ht="15.75" hidden="false" customHeight="true" outlineLevel="0" collapsed="false">
      <c r="A1011" s="557"/>
      <c r="B1011" s="558"/>
      <c r="C1011" s="559" t="s">
        <v>434</v>
      </c>
      <c r="D1011" s="515" t="n">
        <v>100</v>
      </c>
      <c r="E1011" s="560" t="s">
        <v>435</v>
      </c>
      <c r="F1011" s="512"/>
      <c r="G1011" s="511" t="n">
        <v>225</v>
      </c>
      <c r="H1011" s="511"/>
      <c r="I1011" s="511"/>
      <c r="J1011" s="502"/>
    </row>
    <row r="1012" s="560" customFormat="true" ht="17.25" hidden="false" customHeight="true" outlineLevel="0" collapsed="false">
      <c r="A1012" s="557"/>
      <c r="C1012" s="498" t="s">
        <v>500</v>
      </c>
      <c r="E1012" s="516"/>
      <c r="G1012" s="517" t="n">
        <v>4640</v>
      </c>
      <c r="J1012" s="502"/>
    </row>
    <row r="1013" s="560" customFormat="true" ht="14.25" hidden="false" customHeight="true" outlineLevel="0" collapsed="false">
      <c r="A1013" s="571"/>
      <c r="B1013" s="558"/>
      <c r="C1013" s="571"/>
      <c r="D1013" s="515"/>
      <c r="F1013" s="512"/>
      <c r="G1013" s="511"/>
      <c r="H1013" s="511"/>
      <c r="I1013" s="511"/>
      <c r="J1013" s="502"/>
    </row>
    <row r="1014" s="560" customFormat="true" ht="16.5" hidden="false" customHeight="false" outlineLevel="0" collapsed="false">
      <c r="A1014" s="571"/>
      <c r="B1014" s="558"/>
      <c r="C1014" s="571"/>
      <c r="D1014" s="515"/>
      <c r="F1014" s="512"/>
      <c r="G1014" s="511"/>
      <c r="H1014" s="511" t="n">
        <f aca="false">SUM(G1010:G1012)</f>
        <v>9171.25</v>
      </c>
      <c r="I1014" s="511"/>
      <c r="J1014" s="502"/>
    </row>
    <row r="1015" s="560" customFormat="true" ht="16.5" hidden="false" customHeight="false" outlineLevel="0" collapsed="false">
      <c r="A1015" s="571"/>
      <c r="B1015" s="558"/>
      <c r="C1015" s="573" t="s">
        <v>245</v>
      </c>
      <c r="D1015" s="515"/>
      <c r="G1015" s="511"/>
      <c r="H1015" s="511"/>
      <c r="I1015" s="511"/>
      <c r="J1015" s="502"/>
    </row>
    <row r="1016" s="560" customFormat="true" ht="16.5" hidden="false" customHeight="false" outlineLevel="0" collapsed="false">
      <c r="A1016" s="571"/>
      <c r="B1016" s="558"/>
      <c r="C1016" s="571" t="s">
        <v>459</v>
      </c>
      <c r="D1016" s="515" t="n">
        <v>1</v>
      </c>
      <c r="E1016" s="560" t="s">
        <v>438</v>
      </c>
      <c r="F1016" s="512" t="n">
        <v>125</v>
      </c>
      <c r="G1016" s="511" t="n">
        <f aca="false">+F1016*D1016</f>
        <v>125</v>
      </c>
      <c r="H1016" s="511"/>
      <c r="I1016" s="511"/>
      <c r="J1016" s="502"/>
    </row>
    <row r="1017" s="560" customFormat="true" ht="28.5" hidden="false" customHeight="true" outlineLevel="0" collapsed="false">
      <c r="A1017" s="571"/>
      <c r="B1017" s="558"/>
      <c r="C1017" s="571" t="s">
        <v>437</v>
      </c>
      <c r="D1017" s="515" t="n">
        <v>1</v>
      </c>
      <c r="E1017" s="560" t="s">
        <v>438</v>
      </c>
      <c r="F1017" s="512" t="n">
        <v>175</v>
      </c>
      <c r="G1017" s="511" t="n">
        <f aca="false">+F1017*D1017</f>
        <v>175</v>
      </c>
      <c r="H1017" s="511"/>
      <c r="I1017" s="511"/>
      <c r="J1017" s="502"/>
    </row>
    <row r="1018" s="560" customFormat="true" ht="18.75" hidden="false" customHeight="true" outlineLevel="0" collapsed="false">
      <c r="A1018" s="571"/>
      <c r="B1018" s="558"/>
      <c r="C1018" s="571" t="s">
        <v>439</v>
      </c>
      <c r="D1018" s="515" t="n">
        <v>1.5</v>
      </c>
      <c r="E1018" s="560" t="s">
        <v>438</v>
      </c>
      <c r="F1018" s="512" t="n">
        <v>125</v>
      </c>
      <c r="G1018" s="524" t="n">
        <f aca="false">+F1018*D1018</f>
        <v>187.5</v>
      </c>
      <c r="H1018" s="511"/>
      <c r="I1018" s="511"/>
      <c r="J1018" s="502"/>
    </row>
    <row r="1019" s="560" customFormat="true" ht="16.5" hidden="false" customHeight="true" outlineLevel="0" collapsed="false">
      <c r="A1019" s="571"/>
      <c r="B1019" s="558"/>
      <c r="C1019" s="571"/>
      <c r="D1019" s="515"/>
      <c r="F1019" s="512"/>
      <c r="G1019" s="511"/>
      <c r="H1019" s="511" t="n">
        <f aca="false">SUM(G1016:G1018)</f>
        <v>487.5</v>
      </c>
      <c r="I1019" s="511"/>
      <c r="J1019" s="502"/>
    </row>
    <row r="1020" s="560" customFormat="true" ht="16.5" hidden="false" customHeight="false" outlineLevel="0" collapsed="false">
      <c r="A1020" s="571"/>
      <c r="B1020" s="558"/>
      <c r="C1020" s="571" t="s">
        <v>440</v>
      </c>
      <c r="D1020" s="574"/>
      <c r="G1020" s="511"/>
      <c r="H1020" s="511"/>
      <c r="I1020" s="511"/>
    </row>
    <row r="1021" s="560" customFormat="true" ht="16.5" hidden="false" customHeight="true" outlineLevel="0" collapsed="false">
      <c r="A1021" s="571"/>
      <c r="B1021" s="558"/>
      <c r="C1021" s="571" t="s">
        <v>441</v>
      </c>
      <c r="D1021" s="574"/>
      <c r="G1021" s="511"/>
      <c r="H1021" s="511"/>
      <c r="I1021" s="511"/>
    </row>
    <row r="1022" s="560" customFormat="true" ht="18" hidden="false" customHeight="true" outlineLevel="0" collapsed="false">
      <c r="A1022" s="571"/>
      <c r="B1022" s="558"/>
      <c r="C1022" s="571" t="s">
        <v>442</v>
      </c>
      <c r="D1022" s="574"/>
      <c r="G1022" s="511"/>
      <c r="H1022" s="511" t="n">
        <f aca="false">+H1019*0.05</f>
        <v>24.375</v>
      </c>
      <c r="I1022" s="511"/>
      <c r="J1022" s="502"/>
    </row>
    <row r="1023" s="557" customFormat="true" ht="16.5" hidden="false" customHeight="false" outlineLevel="0" collapsed="false">
      <c r="A1023" s="571"/>
      <c r="B1023" s="558"/>
      <c r="C1023" s="571" t="s">
        <v>410</v>
      </c>
      <c r="D1023" s="574"/>
      <c r="E1023" s="560"/>
      <c r="F1023" s="560"/>
      <c r="G1023" s="511"/>
      <c r="H1023" s="511"/>
      <c r="I1023" s="511"/>
    </row>
    <row r="1024" customFormat="false" ht="17.25" hidden="false" customHeight="false" outlineLevel="0" collapsed="false">
      <c r="A1024" s="571"/>
      <c r="B1024" s="558"/>
      <c r="C1024" s="571" t="s">
        <v>460</v>
      </c>
      <c r="D1024" s="574"/>
      <c r="E1024" s="560"/>
      <c r="F1024" s="560"/>
      <c r="G1024" s="511"/>
      <c r="H1024" s="524" t="n">
        <f aca="false">+H1014*0.15</f>
        <v>1375.6875</v>
      </c>
      <c r="I1024" s="511"/>
    </row>
    <row r="1025" customFormat="false" ht="16.5" hidden="false" customHeight="false" outlineLevel="0" collapsed="false">
      <c r="A1025" s="571"/>
      <c r="B1025" s="558"/>
      <c r="C1025" s="571"/>
      <c r="D1025" s="574"/>
      <c r="E1025" s="560"/>
      <c r="F1025" s="560"/>
      <c r="G1025" s="560"/>
      <c r="H1025" s="511" t="n">
        <f aca="false">SUM(H1011:H1024)</f>
        <v>11058.8125</v>
      </c>
      <c r="I1025" s="560"/>
    </row>
    <row r="1026" customFormat="false" ht="16.5" hidden="false" customHeight="false" outlineLevel="0" collapsed="false">
      <c r="A1026" s="571"/>
      <c r="B1026" s="558"/>
      <c r="C1026" s="571" t="s">
        <v>444</v>
      </c>
      <c r="D1026" s="574"/>
      <c r="E1026" s="560"/>
      <c r="F1026" s="560"/>
      <c r="G1026" s="560"/>
      <c r="H1026" s="511" t="n">
        <f aca="false">+H1025*0.25</f>
        <v>2764.703125</v>
      </c>
      <c r="I1026" s="560"/>
    </row>
    <row r="1027" customFormat="false" ht="17.25" hidden="false" customHeight="false" outlineLevel="0" collapsed="false">
      <c r="A1027" s="571"/>
      <c r="B1027" s="558"/>
      <c r="C1027" s="571" t="s">
        <v>502</v>
      </c>
      <c r="D1027" s="574"/>
      <c r="E1027" s="560"/>
      <c r="F1027" s="560"/>
      <c r="G1027" s="511"/>
      <c r="H1027" s="575" t="n">
        <f aca="false">+H1025+H1026</f>
        <v>13823.515625</v>
      </c>
      <c r="I1027" s="511"/>
    </row>
    <row r="1028" customFormat="false" ht="18.75" hidden="false" customHeight="true" outlineLevel="0" collapsed="false">
      <c r="A1028" s="571"/>
      <c r="B1028" s="557"/>
      <c r="C1028" s="576" t="s">
        <v>446</v>
      </c>
      <c r="D1028" s="557"/>
      <c r="E1028" s="557"/>
      <c r="F1028" s="557"/>
      <c r="G1028" s="557"/>
      <c r="H1028" s="497" t="n">
        <f aca="false">+ROUNDUP(H1027/6,-1)</f>
        <v>2310</v>
      </c>
      <c r="I1028" s="557"/>
    </row>
    <row r="1029" s="577" customFormat="true" ht="13.5" hidden="false" customHeight="true" outlineLevel="0" collapsed="false">
      <c r="A1029" s="571"/>
      <c r="B1029" s="557"/>
      <c r="C1029" s="576"/>
      <c r="D1029" s="557"/>
      <c r="E1029" s="557"/>
      <c r="F1029" s="557"/>
      <c r="G1029" s="557"/>
      <c r="H1029" s="557"/>
      <c r="I1029" s="557"/>
    </row>
    <row r="1030" s="578" customFormat="true" ht="13.5" hidden="false" customHeight="true" outlineLevel="0" collapsed="false">
      <c r="A1030" s="571"/>
      <c r="B1030" s="558" t="n">
        <v>3.13</v>
      </c>
      <c r="C1030" s="572" t="s">
        <v>503</v>
      </c>
      <c r="D1030" s="572"/>
      <c r="E1030" s="560"/>
      <c r="F1030" s="506"/>
      <c r="G1030" s="507"/>
      <c r="H1030" s="508"/>
      <c r="I1030" s="507"/>
    </row>
    <row r="1031" s="578" customFormat="true" ht="16.5" hidden="false" customHeight="true" outlineLevel="0" collapsed="false">
      <c r="A1031" s="571"/>
      <c r="B1031" s="558"/>
      <c r="C1031" s="573" t="s">
        <v>430</v>
      </c>
      <c r="D1031" s="574" t="s">
        <v>431</v>
      </c>
      <c r="E1031" s="560"/>
      <c r="F1031" s="560"/>
      <c r="G1031" s="511"/>
      <c r="H1031" s="511"/>
      <c r="I1031" s="511"/>
      <c r="K1031" s="579"/>
    </row>
    <row r="1032" s="501" customFormat="true" ht="18" hidden="false" customHeight="true" outlineLevel="0" collapsed="false">
      <c r="A1032" s="571"/>
      <c r="B1032" s="558"/>
      <c r="C1032" s="571" t="s">
        <v>487</v>
      </c>
      <c r="D1032" s="515" t="n">
        <v>1</v>
      </c>
      <c r="E1032" s="560" t="s">
        <v>457</v>
      </c>
      <c r="F1032" s="512" t="n">
        <f aca="false">7897/1.12</f>
        <v>7050.89285714286</v>
      </c>
      <c r="G1032" s="511" t="n">
        <f aca="false">ROUNDUP(+F1032*D1032,0)</f>
        <v>7051</v>
      </c>
      <c r="H1032" s="511"/>
      <c r="I1032" s="511"/>
      <c r="J1032" s="500"/>
    </row>
    <row r="1033" s="501" customFormat="true" ht="15.75" hidden="false" customHeight="true" outlineLevel="0" collapsed="false">
      <c r="A1033" s="557"/>
      <c r="B1033" s="558"/>
      <c r="C1033" s="559" t="s">
        <v>434</v>
      </c>
      <c r="D1033" s="515" t="n">
        <v>25</v>
      </c>
      <c r="E1033" s="501" t="s">
        <v>435</v>
      </c>
      <c r="F1033" s="512"/>
      <c r="G1033" s="511" t="n">
        <v>68</v>
      </c>
      <c r="H1033" s="511"/>
      <c r="I1033" s="511"/>
      <c r="J1033" s="502"/>
    </row>
    <row r="1034" s="501" customFormat="true" ht="15.75" hidden="false" customHeight="false" outlineLevel="0" collapsed="false">
      <c r="A1034" s="557"/>
      <c r="B1034" s="560"/>
      <c r="C1034" s="498" t="s">
        <v>500</v>
      </c>
      <c r="D1034" s="560"/>
      <c r="E1034" s="516"/>
      <c r="F1034" s="560"/>
      <c r="G1034" s="517" t="n">
        <v>2500</v>
      </c>
      <c r="H1034" s="560"/>
      <c r="I1034" s="560"/>
      <c r="J1034" s="580"/>
    </row>
    <row r="1035" s="501" customFormat="true" ht="16.5" hidden="false" customHeight="false" outlineLevel="0" collapsed="false">
      <c r="A1035" s="571"/>
      <c r="B1035" s="558"/>
      <c r="C1035" s="571"/>
      <c r="D1035" s="515"/>
      <c r="E1035" s="560"/>
      <c r="F1035" s="512"/>
      <c r="G1035" s="511"/>
      <c r="H1035" s="511"/>
      <c r="I1035" s="511"/>
      <c r="J1035" s="580"/>
    </row>
    <row r="1036" s="501" customFormat="true" ht="30" hidden="false" customHeight="true" outlineLevel="0" collapsed="false">
      <c r="A1036" s="571"/>
      <c r="B1036" s="558"/>
      <c r="C1036" s="571"/>
      <c r="D1036" s="515"/>
      <c r="E1036" s="560"/>
      <c r="F1036" s="512"/>
      <c r="G1036" s="511"/>
      <c r="H1036" s="511" t="n">
        <f aca="false">SUM(G1032:G1034)</f>
        <v>9619</v>
      </c>
      <c r="I1036" s="511"/>
      <c r="J1036" s="580"/>
    </row>
    <row r="1037" s="501" customFormat="true" ht="16.5" hidden="false" customHeight="false" outlineLevel="0" collapsed="false">
      <c r="A1037" s="571"/>
      <c r="B1037" s="558"/>
      <c r="C1037" s="573" t="s">
        <v>245</v>
      </c>
      <c r="D1037" s="515"/>
      <c r="E1037" s="560"/>
      <c r="F1037" s="560"/>
      <c r="G1037" s="511"/>
      <c r="H1037" s="511"/>
      <c r="I1037" s="511"/>
      <c r="J1037" s="580"/>
    </row>
    <row r="1038" s="501" customFormat="true" ht="16.5" hidden="false" customHeight="false" outlineLevel="0" collapsed="false">
      <c r="A1038" s="571"/>
      <c r="B1038" s="558"/>
      <c r="C1038" s="571" t="s">
        <v>459</v>
      </c>
      <c r="D1038" s="515" t="n">
        <v>1</v>
      </c>
      <c r="E1038" s="560" t="s">
        <v>438</v>
      </c>
      <c r="F1038" s="512" t="n">
        <v>125</v>
      </c>
      <c r="G1038" s="511" t="n">
        <f aca="false">+F1038*D1038</f>
        <v>125</v>
      </c>
      <c r="H1038" s="511"/>
      <c r="I1038" s="511"/>
      <c r="J1038" s="580"/>
    </row>
    <row r="1039" s="501" customFormat="true" ht="16.5" hidden="false" customHeight="false" outlineLevel="0" collapsed="false">
      <c r="A1039" s="571"/>
      <c r="B1039" s="558"/>
      <c r="C1039" s="571" t="s">
        <v>437</v>
      </c>
      <c r="D1039" s="515" t="n">
        <v>1</v>
      </c>
      <c r="E1039" s="560" t="s">
        <v>438</v>
      </c>
      <c r="F1039" s="512" t="n">
        <v>175</v>
      </c>
      <c r="G1039" s="511" t="n">
        <f aca="false">+F1039*D1039</f>
        <v>175</v>
      </c>
      <c r="H1039" s="511"/>
      <c r="I1039" s="511"/>
      <c r="J1039" s="502"/>
    </row>
    <row r="1040" s="501" customFormat="true" ht="17.25" hidden="false" customHeight="true" outlineLevel="0" collapsed="false">
      <c r="A1040" s="571"/>
      <c r="B1040" s="558"/>
      <c r="C1040" s="571" t="s">
        <v>439</v>
      </c>
      <c r="D1040" s="515" t="n">
        <v>1.5</v>
      </c>
      <c r="E1040" s="560" t="s">
        <v>438</v>
      </c>
      <c r="F1040" s="512" t="n">
        <v>125</v>
      </c>
      <c r="G1040" s="524" t="n">
        <f aca="false">+F1040*D1040</f>
        <v>187.5</v>
      </c>
      <c r="H1040" s="511"/>
      <c r="I1040" s="511"/>
      <c r="J1040" s="502"/>
    </row>
    <row r="1041" s="501" customFormat="true" ht="14.25" hidden="false" customHeight="true" outlineLevel="0" collapsed="false">
      <c r="A1041" s="571"/>
      <c r="B1041" s="558"/>
      <c r="C1041" s="571"/>
      <c r="D1041" s="515"/>
      <c r="E1041" s="560"/>
      <c r="F1041" s="512"/>
      <c r="G1041" s="511"/>
      <c r="H1041" s="511" t="n">
        <f aca="false">SUM(G1038:G1040)</f>
        <v>487.5</v>
      </c>
      <c r="I1041" s="511"/>
      <c r="J1041" s="502"/>
    </row>
    <row r="1042" s="501" customFormat="true" ht="16.5" hidden="false" customHeight="false" outlineLevel="0" collapsed="false">
      <c r="A1042" s="571"/>
      <c r="B1042" s="558"/>
      <c r="C1042" s="571" t="s">
        <v>440</v>
      </c>
      <c r="D1042" s="574"/>
      <c r="E1042" s="560"/>
      <c r="F1042" s="560"/>
      <c r="G1042" s="511"/>
      <c r="H1042" s="511"/>
      <c r="I1042" s="511"/>
      <c r="J1042" s="502"/>
    </row>
    <row r="1043" s="501" customFormat="true" ht="16.5" hidden="false" customHeight="false" outlineLevel="0" collapsed="false">
      <c r="A1043" s="571"/>
      <c r="B1043" s="558"/>
      <c r="C1043" s="571" t="s">
        <v>441</v>
      </c>
      <c r="D1043" s="574"/>
      <c r="E1043" s="560"/>
      <c r="F1043" s="560"/>
      <c r="G1043" s="511"/>
      <c r="H1043" s="511"/>
      <c r="I1043" s="511"/>
      <c r="J1043" s="502"/>
    </row>
    <row r="1044" s="501" customFormat="true" ht="30" hidden="false" customHeight="false" outlineLevel="0" collapsed="false">
      <c r="A1044" s="571"/>
      <c r="B1044" s="558"/>
      <c r="C1044" s="571" t="s">
        <v>442</v>
      </c>
      <c r="D1044" s="574"/>
      <c r="E1044" s="560"/>
      <c r="F1044" s="560"/>
      <c r="G1044" s="511"/>
      <c r="H1044" s="511" t="n">
        <f aca="false">+H1041*0.05</f>
        <v>24.375</v>
      </c>
      <c r="I1044" s="511"/>
      <c r="J1044" s="502"/>
    </row>
    <row r="1045" s="501" customFormat="true" ht="28.5" hidden="false" customHeight="true" outlineLevel="0" collapsed="false">
      <c r="A1045" s="571"/>
      <c r="B1045" s="558"/>
      <c r="C1045" s="571" t="s">
        <v>410</v>
      </c>
      <c r="D1045" s="574"/>
      <c r="E1045" s="560"/>
      <c r="F1045" s="560"/>
      <c r="G1045" s="511"/>
      <c r="H1045" s="511"/>
      <c r="I1045" s="511"/>
      <c r="J1045" s="502"/>
    </row>
    <row r="1046" s="501" customFormat="true" ht="18.75" hidden="false" customHeight="true" outlineLevel="0" collapsed="false">
      <c r="A1046" s="571"/>
      <c r="B1046" s="558"/>
      <c r="C1046" s="571" t="s">
        <v>443</v>
      </c>
      <c r="D1046" s="574"/>
      <c r="E1046" s="560"/>
      <c r="F1046" s="560"/>
      <c r="G1046" s="511"/>
      <c r="H1046" s="524" t="n">
        <f aca="false">+H1036*0.1</f>
        <v>961.9</v>
      </c>
      <c r="I1046" s="511"/>
      <c r="J1046" s="502"/>
    </row>
    <row r="1047" s="501" customFormat="true" ht="16.5" hidden="false" customHeight="true" outlineLevel="0" collapsed="false">
      <c r="A1047" s="571"/>
      <c r="B1047" s="558"/>
      <c r="C1047" s="571"/>
      <c r="D1047" s="574"/>
      <c r="E1047" s="560"/>
      <c r="F1047" s="560"/>
      <c r="G1047" s="560"/>
      <c r="H1047" s="511" t="n">
        <f aca="false">SUM(H1033:H1046)</f>
        <v>11092.775</v>
      </c>
      <c r="I1047" s="560"/>
      <c r="J1047" s="502"/>
    </row>
    <row r="1048" s="501" customFormat="true" ht="16.5" hidden="false" customHeight="false" outlineLevel="0" collapsed="false">
      <c r="A1048" s="571"/>
      <c r="B1048" s="558"/>
      <c r="C1048" s="571" t="s">
        <v>444</v>
      </c>
      <c r="D1048" s="574"/>
      <c r="E1048" s="560"/>
      <c r="F1048" s="560"/>
      <c r="G1048" s="560"/>
      <c r="H1048" s="511" t="n">
        <f aca="false">+H1047*0.25</f>
        <v>2773.19375</v>
      </c>
      <c r="I1048" s="560"/>
    </row>
    <row r="1049" s="501" customFormat="true" ht="16.5" hidden="false" customHeight="true" outlineLevel="0" collapsed="false">
      <c r="A1049" s="571"/>
      <c r="B1049" s="558"/>
      <c r="C1049" s="571" t="s">
        <v>445</v>
      </c>
      <c r="D1049" s="574"/>
      <c r="E1049" s="560"/>
      <c r="F1049" s="560"/>
      <c r="G1049" s="511"/>
      <c r="H1049" s="575" t="n">
        <f aca="false">+H1047+H1048</f>
        <v>13865.96875</v>
      </c>
      <c r="I1049" s="511"/>
    </row>
    <row r="1050" s="501" customFormat="true" ht="15" hidden="false" customHeight="true" outlineLevel="0" collapsed="false">
      <c r="A1050" s="571"/>
      <c r="B1050" s="557"/>
      <c r="C1050" s="576" t="s">
        <v>446</v>
      </c>
      <c r="D1050" s="557"/>
      <c r="E1050" s="557"/>
      <c r="F1050" s="557"/>
      <c r="G1050" s="557"/>
      <c r="H1050" s="557" t="n">
        <f aca="false">+ROUNDUP(H1049/6,-1)</f>
        <v>2320</v>
      </c>
      <c r="I1050" s="557"/>
      <c r="J1050" s="502"/>
    </row>
    <row r="1051" customFormat="false" ht="31.5" hidden="false" customHeight="true" outlineLevel="0" collapsed="false">
      <c r="A1051" s="616" t="s">
        <v>546</v>
      </c>
      <c r="B1051" s="497"/>
      <c r="C1051" s="576"/>
      <c r="D1051" s="557"/>
      <c r="E1051" s="557"/>
      <c r="F1051" s="557"/>
      <c r="G1051" s="557"/>
      <c r="H1051" s="557"/>
      <c r="I1051" s="557"/>
    </row>
    <row r="1052" customFormat="false" ht="15" hidden="false" customHeight="false" outlineLevel="0" collapsed="false">
      <c r="B1052" s="612"/>
      <c r="C1052" s="597" t="s">
        <v>533</v>
      </c>
      <c r="D1052" s="481"/>
      <c r="E1052" s="482"/>
      <c r="F1052" s="485" t="s">
        <v>239</v>
      </c>
      <c r="G1052" s="483" t="n">
        <v>1</v>
      </c>
      <c r="H1052" s="486" t="n">
        <f aca="false">737/1.12</f>
        <v>658.035714285714</v>
      </c>
      <c r="I1052" s="484" t="n">
        <f aca="false">H1052*G1052</f>
        <v>658.035714285714</v>
      </c>
    </row>
    <row r="1053" customFormat="false" ht="15" hidden="false" customHeight="false" outlineLevel="0" collapsed="false">
      <c r="C1053" s="487" t="s">
        <v>248</v>
      </c>
      <c r="D1053" s="482"/>
      <c r="E1053" s="482"/>
      <c r="F1053" s="488" t="s">
        <v>275</v>
      </c>
      <c r="G1053" s="483" t="n">
        <v>0.25</v>
      </c>
      <c r="H1053" s="484" t="n">
        <v>125</v>
      </c>
      <c r="I1053" s="484" t="n">
        <f aca="false">H1053*G1053</f>
        <v>31.25</v>
      </c>
    </row>
    <row r="1054" customFormat="false" ht="15" hidden="false" customHeight="false" outlineLevel="0" collapsed="false">
      <c r="B1054" s="480"/>
      <c r="C1054" s="487" t="s">
        <v>249</v>
      </c>
      <c r="D1054" s="482"/>
      <c r="E1054" s="482"/>
      <c r="F1054" s="488" t="s">
        <v>275</v>
      </c>
      <c r="G1054" s="483" t="n">
        <v>0.25</v>
      </c>
      <c r="H1054" s="484" t="n">
        <v>175</v>
      </c>
      <c r="I1054" s="484" t="n">
        <f aca="false">H1054*G1054</f>
        <v>43.75</v>
      </c>
    </row>
    <row r="1055" customFormat="false" ht="15" hidden="false" customHeight="false" outlineLevel="0" collapsed="false">
      <c r="B1055" s="481"/>
      <c r="C1055" s="487" t="s">
        <v>410</v>
      </c>
      <c r="D1055" s="482"/>
      <c r="E1055" s="482"/>
      <c r="F1055" s="488"/>
      <c r="G1055" s="483"/>
      <c r="H1055" s="484"/>
      <c r="I1055" s="484" t="n">
        <f aca="false">I1052*0.1</f>
        <v>65.8035714285714</v>
      </c>
    </row>
    <row r="1056" customFormat="false" ht="15" hidden="false" customHeight="false" outlineLevel="0" collapsed="false">
      <c r="B1056" s="481"/>
      <c r="C1056" s="487" t="s">
        <v>250</v>
      </c>
      <c r="D1056" s="482"/>
      <c r="E1056" s="482"/>
      <c r="F1056" s="482"/>
      <c r="G1056" s="483"/>
      <c r="H1056" s="484"/>
      <c r="I1056" s="484" t="n">
        <f aca="false">(I1054+I1053)*0.03</f>
        <v>2.25</v>
      </c>
    </row>
    <row r="1057" customFormat="false" ht="15" hidden="false" customHeight="false" outlineLevel="0" collapsed="false">
      <c r="B1057" s="481"/>
      <c r="C1057" s="481" t="s">
        <v>252</v>
      </c>
      <c r="D1057" s="482"/>
      <c r="E1057" s="483"/>
      <c r="F1057" s="483"/>
      <c r="G1057" s="483"/>
      <c r="H1057" s="484"/>
      <c r="I1057" s="484" t="n">
        <f aca="false">(I1053+I1054+I1056+I1052)*0.25</f>
        <v>183.821428571429</v>
      </c>
      <c r="J1057" s="493" t="e">
        <f aca="false">#REF!</f>
        <v>#REF!</v>
      </c>
    </row>
    <row r="1058" customFormat="false" ht="15" hidden="false" customHeight="false" outlineLevel="0" collapsed="false">
      <c r="B1058" s="481"/>
      <c r="C1058" s="481" t="s">
        <v>251</v>
      </c>
      <c r="D1058" s="482"/>
      <c r="E1058" s="483"/>
      <c r="F1058" s="483"/>
      <c r="G1058" s="483"/>
      <c r="H1058" s="484"/>
      <c r="I1058" s="484" t="n">
        <f aca="false">I1057+I1056+I1053+I1052+I1054+I1055</f>
        <v>984.910714285714</v>
      </c>
    </row>
    <row r="1059" customFormat="false" ht="15" hidden="false" customHeight="false" outlineLevel="0" collapsed="false">
      <c r="A1059" s="494"/>
      <c r="B1059" s="481"/>
      <c r="C1059" s="489"/>
      <c r="D1059" s="490"/>
      <c r="E1059" s="490"/>
      <c r="F1059" s="490"/>
      <c r="G1059" s="490"/>
      <c r="H1059" s="491"/>
      <c r="I1059" s="603" t="n">
        <f aca="false">+ROUNDUP(I1058,-1)</f>
        <v>990</v>
      </c>
    </row>
    <row r="1060" customFormat="false" ht="15" hidden="false" customHeight="false" outlineLevel="0" collapsed="false">
      <c r="B1060" s="489"/>
    </row>
    <row r="1062" customFormat="false" ht="15" hidden="false" customHeight="false" outlineLevel="0" collapsed="false">
      <c r="B1062" s="612"/>
      <c r="C1062" s="597" t="s">
        <v>547</v>
      </c>
      <c r="D1062" s="481"/>
      <c r="E1062" s="482"/>
      <c r="F1062" s="485" t="s">
        <v>239</v>
      </c>
      <c r="G1062" s="483" t="n">
        <v>1</v>
      </c>
      <c r="H1062" s="486" t="n">
        <f aca="false">737/1.12</f>
        <v>658.035714285714</v>
      </c>
      <c r="I1062" s="484" t="n">
        <f aca="false">H1062*G1062</f>
        <v>658.035714285714</v>
      </c>
    </row>
    <row r="1063" customFormat="false" ht="15" hidden="false" customHeight="false" outlineLevel="0" collapsed="false">
      <c r="C1063" s="487" t="s">
        <v>248</v>
      </c>
      <c r="D1063" s="482"/>
      <c r="E1063" s="482"/>
      <c r="F1063" s="488" t="s">
        <v>275</v>
      </c>
      <c r="G1063" s="483" t="n">
        <v>0.25</v>
      </c>
      <c r="H1063" s="484" t="n">
        <v>125</v>
      </c>
      <c r="I1063" s="484" t="n">
        <f aca="false">H1063*G1063</f>
        <v>31.25</v>
      </c>
    </row>
    <row r="1064" customFormat="false" ht="15" hidden="false" customHeight="false" outlineLevel="0" collapsed="false">
      <c r="B1064" s="480"/>
      <c r="C1064" s="487" t="s">
        <v>249</v>
      </c>
      <c r="D1064" s="482"/>
      <c r="E1064" s="482"/>
      <c r="F1064" s="488" t="s">
        <v>275</v>
      </c>
      <c r="G1064" s="483" t="n">
        <v>0.25</v>
      </c>
      <c r="H1064" s="484" t="n">
        <v>175</v>
      </c>
      <c r="I1064" s="484" t="n">
        <f aca="false">H1064*G1064</f>
        <v>43.75</v>
      </c>
    </row>
    <row r="1065" customFormat="false" ht="15" hidden="false" customHeight="false" outlineLevel="0" collapsed="false">
      <c r="B1065" s="481"/>
      <c r="C1065" s="487" t="s">
        <v>410</v>
      </c>
      <c r="D1065" s="482"/>
      <c r="E1065" s="482"/>
      <c r="F1065" s="488"/>
      <c r="G1065" s="483"/>
      <c r="H1065" s="484"/>
      <c r="I1065" s="484" t="n">
        <f aca="false">I1062*0.1</f>
        <v>65.8035714285714</v>
      </c>
    </row>
    <row r="1066" customFormat="false" ht="15" hidden="false" customHeight="false" outlineLevel="0" collapsed="false">
      <c r="B1066" s="481"/>
      <c r="C1066" s="487" t="s">
        <v>250</v>
      </c>
      <c r="D1066" s="482"/>
      <c r="E1066" s="482"/>
      <c r="F1066" s="482"/>
      <c r="G1066" s="483"/>
      <c r="H1066" s="484"/>
      <c r="I1066" s="484" t="n">
        <f aca="false">(I1064+I1063)*0.03</f>
        <v>2.25</v>
      </c>
    </row>
    <row r="1067" customFormat="false" ht="15" hidden="false" customHeight="false" outlineLevel="0" collapsed="false">
      <c r="B1067" s="481"/>
      <c r="C1067" s="481" t="s">
        <v>252</v>
      </c>
      <c r="D1067" s="482"/>
      <c r="E1067" s="483"/>
      <c r="F1067" s="483"/>
      <c r="G1067" s="483"/>
      <c r="H1067" s="484"/>
      <c r="I1067" s="484" t="n">
        <f aca="false">(I1063+I1064+I1066+I1062)*0.25</f>
        <v>183.821428571429</v>
      </c>
      <c r="J1067" s="493" t="e">
        <f aca="false">#REF!</f>
        <v>#REF!</v>
      </c>
    </row>
    <row r="1068" customFormat="false" ht="15" hidden="false" customHeight="false" outlineLevel="0" collapsed="false">
      <c r="B1068" s="481"/>
      <c r="C1068" s="481" t="s">
        <v>251</v>
      </c>
      <c r="D1068" s="482"/>
      <c r="E1068" s="483"/>
      <c r="F1068" s="483"/>
      <c r="G1068" s="483"/>
      <c r="H1068" s="484"/>
      <c r="I1068" s="484" t="n">
        <f aca="false">I1067+I1066+I1063+I1062+I1064+I1065</f>
        <v>984.910714285714</v>
      </c>
    </row>
    <row r="1069" customFormat="false" ht="15" hidden="false" customHeight="false" outlineLevel="0" collapsed="false">
      <c r="A1069" s="494"/>
      <c r="B1069" s="481"/>
      <c r="C1069" s="489"/>
      <c r="D1069" s="490"/>
      <c r="E1069" s="490"/>
      <c r="F1069" s="490"/>
      <c r="G1069" s="490"/>
      <c r="H1069" s="491"/>
      <c r="I1069" s="603" t="n">
        <f aca="false">+ROUNDUP(I1068,-1)</f>
        <v>990</v>
      </c>
    </row>
    <row r="1070" customFormat="false" ht="15" hidden="false" customHeight="false" outlineLevel="0" collapsed="false">
      <c r="B1070" s="489"/>
    </row>
    <row r="1071" customFormat="false" ht="15" hidden="false" customHeight="false" outlineLevel="0" collapsed="false">
      <c r="C1071" s="601" t="s">
        <v>548</v>
      </c>
      <c r="D1071" s="481"/>
      <c r="E1071" s="482"/>
      <c r="F1071" s="485" t="s">
        <v>239</v>
      </c>
      <c r="G1071" s="483" t="n">
        <v>1</v>
      </c>
      <c r="H1071" s="486" t="n">
        <f aca="false">1045/1.12</f>
        <v>933.035714285714</v>
      </c>
      <c r="I1071" s="484" t="n">
        <f aca="false">H1071*G1071</f>
        <v>933.035714285714</v>
      </c>
    </row>
    <row r="1072" customFormat="false" ht="15" hidden="false" customHeight="false" outlineLevel="0" collapsed="false">
      <c r="B1072" s="480"/>
      <c r="C1072" s="487" t="s">
        <v>248</v>
      </c>
      <c r="D1072" s="482"/>
      <c r="E1072" s="482"/>
      <c r="F1072" s="488" t="s">
        <v>275</v>
      </c>
      <c r="G1072" s="483" t="n">
        <v>0.25</v>
      </c>
      <c r="H1072" s="484" t="n">
        <v>125</v>
      </c>
      <c r="I1072" s="484" t="n">
        <f aca="false">H1072*G1072</f>
        <v>31.25</v>
      </c>
    </row>
    <row r="1073" customFormat="false" ht="15" hidden="false" customHeight="false" outlineLevel="0" collapsed="false">
      <c r="B1073" s="480"/>
      <c r="C1073" s="487" t="s">
        <v>249</v>
      </c>
      <c r="D1073" s="482"/>
      <c r="E1073" s="482"/>
      <c r="F1073" s="488" t="s">
        <v>275</v>
      </c>
      <c r="G1073" s="483" t="n">
        <v>0.25</v>
      </c>
      <c r="H1073" s="484" t="n">
        <v>175</v>
      </c>
      <c r="I1073" s="484" t="n">
        <f aca="false">H1073*G1073</f>
        <v>43.75</v>
      </c>
    </row>
    <row r="1074" customFormat="false" ht="15" hidden="false" customHeight="false" outlineLevel="0" collapsed="false">
      <c r="B1074" s="481"/>
      <c r="C1074" s="487" t="s">
        <v>410</v>
      </c>
      <c r="D1074" s="482"/>
      <c r="E1074" s="482"/>
      <c r="F1074" s="488"/>
      <c r="G1074" s="483"/>
      <c r="H1074" s="484"/>
      <c r="I1074" s="484" t="n">
        <f aca="false">I1071*0.1</f>
        <v>93.3035714285714</v>
      </c>
    </row>
    <row r="1075" customFormat="false" ht="15" hidden="false" customHeight="false" outlineLevel="0" collapsed="false">
      <c r="B1075" s="481"/>
      <c r="C1075" s="487" t="s">
        <v>250</v>
      </c>
      <c r="D1075" s="482"/>
      <c r="E1075" s="482"/>
      <c r="F1075" s="482"/>
      <c r="G1075" s="483"/>
      <c r="H1075" s="484"/>
      <c r="I1075" s="484" t="n">
        <f aca="false">(I1073+I1072)*0.03</f>
        <v>2.25</v>
      </c>
      <c r="J1075" s="493" t="e">
        <f aca="false">#REF!</f>
        <v>#REF!</v>
      </c>
    </row>
    <row r="1076" customFormat="false" ht="15" hidden="false" customHeight="false" outlineLevel="0" collapsed="false">
      <c r="B1076" s="481"/>
      <c r="C1076" s="481" t="s">
        <v>252</v>
      </c>
      <c r="D1076" s="482"/>
      <c r="E1076" s="483"/>
      <c r="F1076" s="483"/>
      <c r="G1076" s="483"/>
      <c r="H1076" s="484"/>
      <c r="I1076" s="484" t="n">
        <f aca="false">(I1072+I1073+I1075+I1071)*0.22</f>
        <v>222.262857142857</v>
      </c>
    </row>
    <row r="1077" customFormat="false" ht="15" hidden="false" customHeight="false" outlineLevel="0" collapsed="false">
      <c r="B1077" s="481"/>
      <c r="C1077" s="481" t="s">
        <v>251</v>
      </c>
      <c r="D1077" s="482"/>
      <c r="E1077" s="483"/>
      <c r="F1077" s="483"/>
      <c r="G1077" s="483"/>
      <c r="H1077" s="484"/>
      <c r="I1077" s="484" t="n">
        <f aca="false">I1076+I1075+I1072+I1071+I1073+I1074</f>
        <v>1325.85214285714</v>
      </c>
    </row>
    <row r="1078" customFormat="false" ht="15" hidden="false" customHeight="false" outlineLevel="0" collapsed="false">
      <c r="I1078" s="603" t="n">
        <f aca="false">+ROUNDUP(I1077,-1)</f>
        <v>1330</v>
      </c>
    </row>
    <row r="1079" customFormat="false" ht="15" hidden="false" customHeight="false" outlineLevel="0" collapsed="false">
      <c r="C1079" s="481"/>
      <c r="D1079" s="481"/>
      <c r="E1079" s="482"/>
      <c r="F1079" s="482"/>
      <c r="G1079" s="483"/>
      <c r="H1079" s="484"/>
      <c r="I1079" s="484"/>
    </row>
    <row r="1080" customFormat="false" ht="15" hidden="false" customHeight="false" outlineLevel="0" collapsed="false">
      <c r="C1080" s="601" t="s">
        <v>549</v>
      </c>
      <c r="D1080" s="481"/>
      <c r="E1080" s="482"/>
      <c r="F1080" s="485" t="s">
        <v>239</v>
      </c>
      <c r="G1080" s="483" t="n">
        <v>1</v>
      </c>
      <c r="H1080" s="486" t="n">
        <f aca="false">1599/1.12</f>
        <v>1427.67857142857</v>
      </c>
      <c r="I1080" s="484" t="n">
        <f aca="false">H1080*G1080</f>
        <v>1427.67857142857</v>
      </c>
    </row>
    <row r="1081" customFormat="false" ht="15" hidden="false" customHeight="false" outlineLevel="0" collapsed="false">
      <c r="B1081" s="480"/>
      <c r="C1081" s="487" t="s">
        <v>248</v>
      </c>
      <c r="D1081" s="482"/>
      <c r="E1081" s="482"/>
      <c r="F1081" s="488" t="s">
        <v>275</v>
      </c>
      <c r="G1081" s="483" t="n">
        <v>0.25</v>
      </c>
      <c r="H1081" s="484" t="n">
        <v>125</v>
      </c>
      <c r="I1081" s="484" t="n">
        <f aca="false">H1081*G1081</f>
        <v>31.25</v>
      </c>
    </row>
    <row r="1082" customFormat="false" ht="15" hidden="false" customHeight="false" outlineLevel="0" collapsed="false">
      <c r="B1082" s="480"/>
      <c r="C1082" s="487" t="s">
        <v>249</v>
      </c>
      <c r="D1082" s="482"/>
      <c r="E1082" s="482"/>
      <c r="F1082" s="488" t="s">
        <v>275</v>
      </c>
      <c r="G1082" s="483" t="n">
        <v>0.25</v>
      </c>
      <c r="H1082" s="484" t="n">
        <v>175</v>
      </c>
      <c r="I1082" s="484" t="n">
        <f aca="false">H1082*G1082</f>
        <v>43.75</v>
      </c>
    </row>
    <row r="1083" customFormat="false" ht="15" hidden="false" customHeight="false" outlineLevel="0" collapsed="false">
      <c r="B1083" s="481"/>
      <c r="C1083" s="487" t="s">
        <v>410</v>
      </c>
      <c r="D1083" s="482"/>
      <c r="E1083" s="482"/>
      <c r="F1083" s="488"/>
      <c r="G1083" s="483"/>
      <c r="H1083" s="484"/>
      <c r="I1083" s="484" t="n">
        <f aca="false">I1080*0.1</f>
        <v>142.767857142857</v>
      </c>
    </row>
    <row r="1084" customFormat="false" ht="15" hidden="false" customHeight="false" outlineLevel="0" collapsed="false">
      <c r="B1084" s="481"/>
      <c r="C1084" s="487" t="s">
        <v>250</v>
      </c>
      <c r="D1084" s="482"/>
      <c r="E1084" s="482"/>
      <c r="F1084" s="482"/>
      <c r="G1084" s="483"/>
      <c r="H1084" s="484"/>
      <c r="I1084" s="484" t="n">
        <f aca="false">(I1082+I1081)*0.03</f>
        <v>2.25</v>
      </c>
      <c r="J1084" s="493" t="e">
        <f aca="false">#REF!</f>
        <v>#REF!</v>
      </c>
    </row>
    <row r="1085" customFormat="false" ht="15" hidden="false" customHeight="false" outlineLevel="0" collapsed="false">
      <c r="B1085" s="481"/>
      <c r="C1085" s="481" t="s">
        <v>252</v>
      </c>
      <c r="D1085" s="482"/>
      <c r="E1085" s="483"/>
      <c r="F1085" s="483"/>
      <c r="G1085" s="483"/>
      <c r="H1085" s="484"/>
      <c r="I1085" s="484" t="n">
        <f aca="false">(I1081+I1082+I1084+I1080)*0.22</f>
        <v>331.084285714286</v>
      </c>
    </row>
    <row r="1086" customFormat="false" ht="15" hidden="false" customHeight="false" outlineLevel="0" collapsed="false">
      <c r="B1086" s="481"/>
      <c r="C1086" s="481" t="s">
        <v>251</v>
      </c>
      <c r="D1086" s="482"/>
      <c r="E1086" s="483"/>
      <c r="F1086" s="483"/>
      <c r="G1086" s="483"/>
      <c r="H1086" s="484"/>
      <c r="I1086" s="484" t="n">
        <f aca="false">I1085+I1084+I1081+I1080+I1082+I1083</f>
        <v>1978.78071428571</v>
      </c>
    </row>
    <row r="1087" customFormat="false" ht="15" hidden="false" customHeight="false" outlineLevel="0" collapsed="false">
      <c r="B1087" s="481"/>
      <c r="C1087" s="489"/>
      <c r="D1087" s="490"/>
      <c r="E1087" s="490"/>
      <c r="F1087" s="490"/>
      <c r="G1087" s="490"/>
      <c r="H1087" s="491"/>
      <c r="I1087" s="603" t="n">
        <f aca="false">+ROUNDUP(I1086,-1)</f>
        <v>1980</v>
      </c>
    </row>
    <row r="1088" customFormat="false" ht="15" hidden="false" customHeight="false" outlineLevel="0" collapsed="false">
      <c r="A1088" s="494"/>
      <c r="B1088" s="489"/>
    </row>
    <row r="1090" customFormat="false" ht="15" hidden="false" customHeight="false" outlineLevel="0" collapsed="false">
      <c r="C1090" s="601" t="s">
        <v>529</v>
      </c>
      <c r="D1090" s="481"/>
      <c r="E1090" s="482"/>
      <c r="F1090" s="485" t="s">
        <v>239</v>
      </c>
      <c r="G1090" s="483" t="n">
        <v>1</v>
      </c>
      <c r="H1090" s="486" t="n">
        <f aca="false">890/1.12</f>
        <v>794.642857142857</v>
      </c>
      <c r="I1090" s="484" t="n">
        <f aca="false">H1090*G1090</f>
        <v>794.642857142857</v>
      </c>
    </row>
    <row r="1091" customFormat="false" ht="15" hidden="false" customHeight="false" outlineLevel="0" collapsed="false">
      <c r="B1091" s="480"/>
      <c r="C1091" s="487" t="s">
        <v>248</v>
      </c>
      <c r="D1091" s="482"/>
      <c r="E1091" s="482"/>
      <c r="F1091" s="488" t="s">
        <v>275</v>
      </c>
      <c r="G1091" s="483" t="n">
        <v>0.25</v>
      </c>
      <c r="H1091" s="484" t="n">
        <v>125</v>
      </c>
      <c r="I1091" s="484" t="n">
        <f aca="false">H1091*G1091</f>
        <v>31.25</v>
      </c>
    </row>
    <row r="1092" customFormat="false" ht="15" hidden="false" customHeight="false" outlineLevel="0" collapsed="false">
      <c r="B1092" s="480"/>
      <c r="C1092" s="487" t="s">
        <v>249</v>
      </c>
      <c r="D1092" s="482"/>
      <c r="E1092" s="482"/>
      <c r="F1092" s="488" t="s">
        <v>275</v>
      </c>
      <c r="G1092" s="483" t="n">
        <v>0.25</v>
      </c>
      <c r="H1092" s="484" t="n">
        <v>175</v>
      </c>
      <c r="I1092" s="484" t="n">
        <f aca="false">H1092*G1092</f>
        <v>43.75</v>
      </c>
    </row>
    <row r="1093" customFormat="false" ht="15" hidden="false" customHeight="false" outlineLevel="0" collapsed="false">
      <c r="B1093" s="481"/>
      <c r="C1093" s="487" t="s">
        <v>410</v>
      </c>
      <c r="D1093" s="482"/>
      <c r="E1093" s="482"/>
      <c r="F1093" s="488"/>
      <c r="G1093" s="483"/>
      <c r="H1093" s="484"/>
      <c r="I1093" s="484" t="n">
        <f aca="false">I1090*0.1</f>
        <v>79.4642857142857</v>
      </c>
    </row>
    <row r="1094" customFormat="false" ht="15" hidden="false" customHeight="false" outlineLevel="0" collapsed="false">
      <c r="B1094" s="481"/>
      <c r="C1094" s="487" t="s">
        <v>250</v>
      </c>
      <c r="D1094" s="482"/>
      <c r="E1094" s="482"/>
      <c r="F1094" s="482"/>
      <c r="G1094" s="483"/>
      <c r="H1094" s="484"/>
      <c r="I1094" s="484" t="n">
        <f aca="false">(I1092+I1091)*0.03</f>
        <v>2.25</v>
      </c>
      <c r="J1094" s="493" t="e">
        <f aca="false">#REF!</f>
        <v>#REF!</v>
      </c>
    </row>
    <row r="1095" customFormat="false" ht="15" hidden="false" customHeight="false" outlineLevel="0" collapsed="false">
      <c r="B1095" s="481"/>
      <c r="C1095" s="481" t="s">
        <v>252</v>
      </c>
      <c r="D1095" s="482"/>
      <c r="E1095" s="483"/>
      <c r="F1095" s="483"/>
      <c r="G1095" s="483"/>
      <c r="H1095" s="484"/>
      <c r="I1095" s="484" t="n">
        <f aca="false">(I1091+I1092+I1094+I1090)*0.22</f>
        <v>191.816428571429</v>
      </c>
    </row>
    <row r="1096" customFormat="false" ht="15" hidden="false" customHeight="false" outlineLevel="0" collapsed="false">
      <c r="B1096" s="481"/>
      <c r="C1096" s="481" t="s">
        <v>251</v>
      </c>
      <c r="D1096" s="482"/>
      <c r="E1096" s="483"/>
      <c r="F1096" s="483"/>
      <c r="G1096" s="483"/>
      <c r="H1096" s="484"/>
      <c r="I1096" s="484" t="n">
        <f aca="false">I1095+I1094+I1091+I1090+I1092+I1093</f>
        <v>1143.17357142857</v>
      </c>
    </row>
    <row r="1097" customFormat="false" ht="15" hidden="false" customHeight="false" outlineLevel="0" collapsed="false">
      <c r="B1097" s="481"/>
      <c r="C1097" s="489"/>
      <c r="D1097" s="490"/>
      <c r="E1097" s="490"/>
      <c r="F1097" s="490"/>
      <c r="G1097" s="490"/>
      <c r="H1097" s="491"/>
      <c r="I1097" s="603" t="n">
        <f aca="false">+ROUNDUP(I1096,-1)</f>
        <v>1150</v>
      </c>
    </row>
    <row r="1098" customFormat="false" ht="15" hidden="false" customHeight="false" outlineLevel="0" collapsed="false">
      <c r="B1098" s="489"/>
    </row>
    <row r="1099" customFormat="false" ht="15" hidden="false" customHeight="false" outlineLevel="0" collapsed="false">
      <c r="C1099" s="601" t="s">
        <v>550</v>
      </c>
      <c r="D1099" s="481"/>
      <c r="E1099" s="482"/>
      <c r="F1099" s="485" t="s">
        <v>239</v>
      </c>
      <c r="G1099" s="483" t="n">
        <v>1</v>
      </c>
      <c r="H1099" s="486" t="n">
        <f aca="false">677/1.12</f>
        <v>604.464285714286</v>
      </c>
      <c r="I1099" s="484" t="n">
        <f aca="false">H1099*G1099</f>
        <v>604.464285714286</v>
      </c>
    </row>
    <row r="1100" customFormat="false" ht="15" hidden="false" customHeight="false" outlineLevel="0" collapsed="false">
      <c r="B1100" s="480"/>
      <c r="C1100" s="487" t="s">
        <v>248</v>
      </c>
      <c r="D1100" s="482"/>
      <c r="E1100" s="482"/>
      <c r="F1100" s="488" t="s">
        <v>275</v>
      </c>
      <c r="G1100" s="483" t="n">
        <v>0.25</v>
      </c>
      <c r="H1100" s="484" t="n">
        <v>125</v>
      </c>
      <c r="I1100" s="484" t="n">
        <f aca="false">H1100*G1100</f>
        <v>31.25</v>
      </c>
    </row>
    <row r="1101" customFormat="false" ht="15" hidden="false" customHeight="false" outlineLevel="0" collapsed="false">
      <c r="B1101" s="480"/>
      <c r="C1101" s="487" t="s">
        <v>249</v>
      </c>
      <c r="D1101" s="482"/>
      <c r="E1101" s="482"/>
      <c r="F1101" s="488" t="s">
        <v>275</v>
      </c>
      <c r="G1101" s="483" t="n">
        <v>0.25</v>
      </c>
      <c r="H1101" s="484" t="n">
        <v>175</v>
      </c>
      <c r="I1101" s="484" t="n">
        <f aca="false">H1101*G1101</f>
        <v>43.75</v>
      </c>
    </row>
    <row r="1102" customFormat="false" ht="15" hidden="false" customHeight="false" outlineLevel="0" collapsed="false">
      <c r="B1102" s="481"/>
      <c r="C1102" s="487" t="s">
        <v>410</v>
      </c>
      <c r="D1102" s="482"/>
      <c r="E1102" s="482"/>
      <c r="F1102" s="488"/>
      <c r="G1102" s="483"/>
      <c r="H1102" s="484"/>
      <c r="I1102" s="484" t="n">
        <f aca="false">I1099*0.1</f>
        <v>60.4464285714286</v>
      </c>
    </row>
    <row r="1103" customFormat="false" ht="15" hidden="false" customHeight="false" outlineLevel="0" collapsed="false">
      <c r="B1103" s="481"/>
      <c r="C1103" s="487" t="s">
        <v>250</v>
      </c>
      <c r="D1103" s="482"/>
      <c r="E1103" s="482"/>
      <c r="F1103" s="482"/>
      <c r="G1103" s="483"/>
      <c r="H1103" s="484"/>
      <c r="I1103" s="484" t="n">
        <f aca="false">(I1101+I1100)*0.03</f>
        <v>2.25</v>
      </c>
      <c r="J1103" s="493" t="e">
        <f aca="false">#REF!</f>
        <v>#REF!</v>
      </c>
    </row>
    <row r="1104" customFormat="false" ht="15" hidden="false" customHeight="false" outlineLevel="0" collapsed="false">
      <c r="B1104" s="481"/>
      <c r="C1104" s="481" t="s">
        <v>252</v>
      </c>
      <c r="D1104" s="482"/>
      <c r="E1104" s="483"/>
      <c r="F1104" s="483"/>
      <c r="G1104" s="483"/>
      <c r="H1104" s="484"/>
      <c r="I1104" s="484" t="n">
        <f aca="false">(I1100+I1101+I1103+I1099)*0.22</f>
        <v>149.977142857143</v>
      </c>
    </row>
    <row r="1105" customFormat="false" ht="15" hidden="false" customHeight="false" outlineLevel="0" collapsed="false">
      <c r="B1105" s="481"/>
      <c r="C1105" s="481" t="s">
        <v>251</v>
      </c>
      <c r="D1105" s="482"/>
      <c r="E1105" s="483"/>
      <c r="F1105" s="483"/>
      <c r="G1105" s="483"/>
      <c r="H1105" s="484"/>
      <c r="I1105" s="484" t="n">
        <f aca="false">I1104+I1103+I1100+I1099+I1101+I1102</f>
        <v>892.137857142857</v>
      </c>
    </row>
    <row r="1106" customFormat="false" ht="15" hidden="false" customHeight="false" outlineLevel="0" collapsed="false">
      <c r="B1106" s="481"/>
      <c r="C1106" s="489"/>
      <c r="D1106" s="490"/>
      <c r="E1106" s="490"/>
      <c r="F1106" s="490"/>
      <c r="G1106" s="490"/>
      <c r="H1106" s="491"/>
      <c r="I1106" s="603" t="n">
        <f aca="false">+ROUNDUP(I1105,-1)</f>
        <v>900</v>
      </c>
    </row>
    <row r="1108" customFormat="false" ht="15" hidden="false" customHeight="false" outlineLevel="0" collapsed="false">
      <c r="C1108" s="601" t="s">
        <v>530</v>
      </c>
      <c r="D1108" s="481"/>
      <c r="E1108" s="482"/>
      <c r="F1108" s="485" t="s">
        <v>239</v>
      </c>
      <c r="G1108" s="483" t="n">
        <v>1</v>
      </c>
      <c r="H1108" s="486" t="n">
        <f aca="false">499/1.12</f>
        <v>445.535714285714</v>
      </c>
      <c r="I1108" s="484" t="n">
        <f aca="false">H1108*G1108</f>
        <v>445.535714285714</v>
      </c>
    </row>
    <row r="1109" customFormat="false" ht="15" hidden="false" customHeight="false" outlineLevel="0" collapsed="false">
      <c r="B1109" s="480"/>
      <c r="C1109" s="487" t="s">
        <v>248</v>
      </c>
      <c r="D1109" s="482"/>
      <c r="E1109" s="482"/>
      <c r="F1109" s="488" t="s">
        <v>275</v>
      </c>
      <c r="G1109" s="483" t="n">
        <v>0.25</v>
      </c>
      <c r="H1109" s="484" t="n">
        <v>125</v>
      </c>
      <c r="I1109" s="484" t="n">
        <f aca="false">H1109*G1109</f>
        <v>31.25</v>
      </c>
    </row>
    <row r="1110" customFormat="false" ht="15" hidden="false" customHeight="false" outlineLevel="0" collapsed="false">
      <c r="B1110" s="480"/>
      <c r="C1110" s="487" t="s">
        <v>249</v>
      </c>
      <c r="D1110" s="482"/>
      <c r="E1110" s="482"/>
      <c r="F1110" s="488" t="s">
        <v>275</v>
      </c>
      <c r="G1110" s="483" t="n">
        <v>0.25</v>
      </c>
      <c r="H1110" s="484" t="n">
        <v>175</v>
      </c>
      <c r="I1110" s="484" t="n">
        <f aca="false">H1110*G1110</f>
        <v>43.75</v>
      </c>
    </row>
    <row r="1111" customFormat="false" ht="15" hidden="false" customHeight="false" outlineLevel="0" collapsed="false">
      <c r="B1111" s="481"/>
      <c r="C1111" s="487" t="s">
        <v>410</v>
      </c>
      <c r="D1111" s="482"/>
      <c r="E1111" s="482"/>
      <c r="F1111" s="488"/>
      <c r="G1111" s="483"/>
      <c r="H1111" s="484"/>
      <c r="I1111" s="484" t="n">
        <f aca="false">I1108*0.1</f>
        <v>44.5535714285714</v>
      </c>
    </row>
    <row r="1112" customFormat="false" ht="15" hidden="false" customHeight="false" outlineLevel="0" collapsed="false">
      <c r="B1112" s="481"/>
      <c r="C1112" s="487" t="s">
        <v>250</v>
      </c>
      <c r="D1112" s="482"/>
      <c r="E1112" s="482"/>
      <c r="F1112" s="482"/>
      <c r="G1112" s="483"/>
      <c r="H1112" s="484"/>
      <c r="I1112" s="484" t="n">
        <f aca="false">(I1110+I1109)*0.03</f>
        <v>2.25</v>
      </c>
      <c r="J1112" s="493" t="e">
        <f aca="false">#REF!</f>
        <v>#REF!</v>
      </c>
    </row>
    <row r="1113" customFormat="false" ht="15" hidden="false" customHeight="false" outlineLevel="0" collapsed="false">
      <c r="B1113" s="481"/>
      <c r="C1113" s="481" t="s">
        <v>252</v>
      </c>
      <c r="D1113" s="482"/>
      <c r="E1113" s="483"/>
      <c r="F1113" s="483"/>
      <c r="G1113" s="483"/>
      <c r="H1113" s="484"/>
      <c r="I1113" s="484" t="n">
        <f aca="false">(I1109+I1110+I1112+I1108)*0.22</f>
        <v>115.012857142857</v>
      </c>
    </row>
    <row r="1114" customFormat="false" ht="15" hidden="false" customHeight="false" outlineLevel="0" collapsed="false">
      <c r="B1114" s="481"/>
      <c r="C1114" s="481" t="s">
        <v>251</v>
      </c>
      <c r="D1114" s="482"/>
      <c r="E1114" s="483"/>
      <c r="F1114" s="483"/>
      <c r="G1114" s="483"/>
      <c r="H1114" s="484"/>
      <c r="I1114" s="484" t="n">
        <f aca="false">I1113+I1112+I1109+I1108+I1110+I1111</f>
        <v>682.352142857143</v>
      </c>
    </row>
    <row r="1115" customFormat="false" ht="15" hidden="false" customHeight="false" outlineLevel="0" collapsed="false">
      <c r="B1115" s="481"/>
      <c r="C1115" s="489"/>
      <c r="D1115" s="490"/>
      <c r="E1115" s="490"/>
      <c r="F1115" s="490"/>
      <c r="G1115" s="490"/>
      <c r="H1115" s="491"/>
      <c r="I1115" s="603" t="n">
        <f aca="false">+ROUNDUP(I1114,-1)</f>
        <v>690</v>
      </c>
    </row>
    <row r="1117" customFormat="false" ht="15" hidden="false" customHeight="false" outlineLevel="0" collapsed="false">
      <c r="C1117" s="601" t="s">
        <v>551</v>
      </c>
      <c r="D1117" s="481"/>
      <c r="E1117" s="482"/>
      <c r="F1117" s="485" t="s">
        <v>239</v>
      </c>
      <c r="G1117" s="483" t="n">
        <v>1</v>
      </c>
      <c r="H1117" s="486" t="n">
        <f aca="false">1086/1.12</f>
        <v>969.642857142857</v>
      </c>
      <c r="I1117" s="484" t="n">
        <f aca="false">H1117*G1117</f>
        <v>969.642857142857</v>
      </c>
    </row>
    <row r="1118" customFormat="false" ht="15" hidden="false" customHeight="false" outlineLevel="0" collapsed="false">
      <c r="B1118" s="480"/>
      <c r="C1118" s="487" t="s">
        <v>248</v>
      </c>
      <c r="D1118" s="482"/>
      <c r="E1118" s="482"/>
      <c r="F1118" s="488" t="s">
        <v>275</v>
      </c>
      <c r="G1118" s="483" t="n">
        <v>0.25</v>
      </c>
      <c r="H1118" s="484" t="n">
        <v>125</v>
      </c>
      <c r="I1118" s="484" t="n">
        <f aca="false">H1118*G1118</f>
        <v>31.25</v>
      </c>
    </row>
    <row r="1119" customFormat="false" ht="15" hidden="false" customHeight="false" outlineLevel="0" collapsed="false">
      <c r="B1119" s="480"/>
      <c r="C1119" s="487" t="s">
        <v>249</v>
      </c>
      <c r="D1119" s="482"/>
      <c r="E1119" s="482"/>
      <c r="F1119" s="488" t="s">
        <v>275</v>
      </c>
      <c r="G1119" s="483" t="n">
        <v>0.25</v>
      </c>
      <c r="H1119" s="484" t="n">
        <v>175</v>
      </c>
      <c r="I1119" s="484" t="n">
        <f aca="false">H1119*G1119</f>
        <v>43.75</v>
      </c>
    </row>
    <row r="1120" customFormat="false" ht="15" hidden="false" customHeight="false" outlineLevel="0" collapsed="false">
      <c r="B1120" s="481"/>
      <c r="C1120" s="487" t="s">
        <v>410</v>
      </c>
      <c r="D1120" s="482"/>
      <c r="E1120" s="482"/>
      <c r="F1120" s="488"/>
      <c r="G1120" s="483"/>
      <c r="H1120" s="484"/>
      <c r="I1120" s="484" t="n">
        <f aca="false">I1117*0.1</f>
        <v>96.9642857142857</v>
      </c>
    </row>
    <row r="1121" customFormat="false" ht="15" hidden="false" customHeight="false" outlineLevel="0" collapsed="false">
      <c r="B1121" s="481"/>
      <c r="C1121" s="487" t="s">
        <v>250</v>
      </c>
      <c r="D1121" s="482"/>
      <c r="E1121" s="482"/>
      <c r="F1121" s="482"/>
      <c r="G1121" s="483"/>
      <c r="H1121" s="484"/>
      <c r="I1121" s="484" t="n">
        <f aca="false">(I1119+I1118)*0.03</f>
        <v>2.25</v>
      </c>
      <c r="J1121" s="493" t="e">
        <f aca="false">#REF!</f>
        <v>#REF!</v>
      </c>
    </row>
    <row r="1122" customFormat="false" ht="15" hidden="false" customHeight="false" outlineLevel="0" collapsed="false">
      <c r="B1122" s="481"/>
      <c r="C1122" s="481" t="s">
        <v>252</v>
      </c>
      <c r="D1122" s="482"/>
      <c r="E1122" s="483"/>
      <c r="F1122" s="483"/>
      <c r="G1122" s="483"/>
      <c r="H1122" s="484"/>
      <c r="I1122" s="484" t="n">
        <f aca="false">(I1118+I1119+I1121+I1117)*0.22</f>
        <v>230.316428571429</v>
      </c>
    </row>
    <row r="1123" customFormat="false" ht="15" hidden="false" customHeight="false" outlineLevel="0" collapsed="false">
      <c r="B1123" s="481"/>
      <c r="C1123" s="481" t="s">
        <v>251</v>
      </c>
      <c r="D1123" s="482"/>
      <c r="E1123" s="483"/>
      <c r="F1123" s="483"/>
      <c r="G1123" s="483"/>
      <c r="H1123" s="484"/>
      <c r="I1123" s="484" t="n">
        <f aca="false">I1122+I1121+I1118+I1117+I1119+I1120</f>
        <v>1374.17357142857</v>
      </c>
    </row>
    <row r="1124" customFormat="false" ht="15" hidden="false" customHeight="false" outlineLevel="0" collapsed="false">
      <c r="B1124" s="481"/>
      <c r="C1124" s="489"/>
      <c r="D1124" s="490"/>
      <c r="E1124" s="490"/>
      <c r="F1124" s="490"/>
      <c r="G1124" s="490"/>
      <c r="H1124" s="491"/>
      <c r="I1124" s="603" t="n">
        <f aca="false">+ROUNDUP(I1123,-1)</f>
        <v>1380</v>
      </c>
    </row>
    <row r="1125" customFormat="false" ht="15" hidden="false" customHeight="false" outlineLevel="0" collapsed="false">
      <c r="C1125" s="481"/>
      <c r="D1125" s="481"/>
      <c r="E1125" s="482"/>
      <c r="F1125" s="482"/>
      <c r="G1125" s="483"/>
      <c r="H1125" s="484"/>
      <c r="I1125" s="484"/>
    </row>
    <row r="1126" customFormat="false" ht="15" hidden="false" customHeight="false" outlineLevel="0" collapsed="false">
      <c r="C1126" s="601" t="s">
        <v>552</v>
      </c>
      <c r="D1126" s="481"/>
      <c r="E1126" s="482"/>
      <c r="F1126" s="485" t="s">
        <v>239</v>
      </c>
      <c r="G1126" s="483" t="n">
        <v>1</v>
      </c>
      <c r="H1126" s="486" t="n">
        <f aca="false">159/1.12</f>
        <v>141.964285714286</v>
      </c>
      <c r="I1126" s="484" t="n">
        <f aca="false">H1126*G1126</f>
        <v>141.964285714286</v>
      </c>
    </row>
    <row r="1127" customFormat="false" ht="15" hidden="false" customHeight="false" outlineLevel="0" collapsed="false">
      <c r="B1127" s="480"/>
      <c r="C1127" s="487" t="s">
        <v>248</v>
      </c>
      <c r="D1127" s="482"/>
      <c r="E1127" s="482"/>
      <c r="F1127" s="488" t="s">
        <v>275</v>
      </c>
      <c r="G1127" s="483" t="n">
        <v>0.25</v>
      </c>
      <c r="H1127" s="484" t="n">
        <v>125</v>
      </c>
      <c r="I1127" s="484" t="n">
        <f aca="false">H1127*G1127</f>
        <v>31.25</v>
      </c>
    </row>
    <row r="1128" customFormat="false" ht="15" hidden="false" customHeight="false" outlineLevel="0" collapsed="false">
      <c r="B1128" s="480"/>
      <c r="C1128" s="487" t="s">
        <v>249</v>
      </c>
      <c r="D1128" s="482"/>
      <c r="E1128" s="482"/>
      <c r="F1128" s="488" t="s">
        <v>275</v>
      </c>
      <c r="G1128" s="483" t="n">
        <v>0.25</v>
      </c>
      <c r="H1128" s="484" t="n">
        <v>175</v>
      </c>
      <c r="I1128" s="484" t="n">
        <f aca="false">H1128*G1128</f>
        <v>43.75</v>
      </c>
    </row>
    <row r="1129" customFormat="false" ht="15" hidden="false" customHeight="false" outlineLevel="0" collapsed="false">
      <c r="B1129" s="481"/>
      <c r="C1129" s="487" t="s">
        <v>410</v>
      </c>
      <c r="D1129" s="482"/>
      <c r="E1129" s="482"/>
      <c r="F1129" s="488"/>
      <c r="G1129" s="483"/>
      <c r="H1129" s="484"/>
      <c r="I1129" s="484" t="n">
        <f aca="false">I1126*0.1</f>
        <v>14.1964285714286</v>
      </c>
    </row>
    <row r="1130" customFormat="false" ht="15" hidden="false" customHeight="false" outlineLevel="0" collapsed="false">
      <c r="B1130" s="481"/>
      <c r="C1130" s="487" t="s">
        <v>250</v>
      </c>
      <c r="D1130" s="482"/>
      <c r="E1130" s="482"/>
      <c r="F1130" s="482"/>
      <c r="G1130" s="483"/>
      <c r="H1130" s="484"/>
      <c r="I1130" s="484" t="n">
        <f aca="false">(I1128+I1127)*0.03</f>
        <v>2.25</v>
      </c>
      <c r="J1130" s="493" t="e">
        <f aca="false">#REF!</f>
        <v>#REF!</v>
      </c>
    </row>
    <row r="1131" customFormat="false" ht="15" hidden="false" customHeight="false" outlineLevel="0" collapsed="false">
      <c r="B1131" s="481"/>
      <c r="C1131" s="481" t="s">
        <v>252</v>
      </c>
      <c r="D1131" s="482"/>
      <c r="E1131" s="483"/>
      <c r="F1131" s="483"/>
      <c r="G1131" s="483"/>
      <c r="H1131" s="484"/>
      <c r="I1131" s="484" t="n">
        <f aca="false">(I1127+I1128+I1130+I1126)*0.22</f>
        <v>48.2271428571429</v>
      </c>
    </row>
    <row r="1132" customFormat="false" ht="15" hidden="false" customHeight="false" outlineLevel="0" collapsed="false">
      <c r="B1132" s="481"/>
      <c r="C1132" s="481" t="s">
        <v>251</v>
      </c>
      <c r="D1132" s="482"/>
      <c r="E1132" s="483"/>
      <c r="F1132" s="483"/>
      <c r="G1132" s="483"/>
      <c r="H1132" s="484"/>
      <c r="I1132" s="484" t="n">
        <f aca="false">I1131+I1130+I1127+I1126+I1128+I1129</f>
        <v>281.637857142857</v>
      </c>
    </row>
    <row r="1133" customFormat="false" ht="15" hidden="false" customHeight="false" outlineLevel="0" collapsed="false">
      <c r="B1133" s="481"/>
      <c r="C1133" s="489"/>
      <c r="D1133" s="490"/>
      <c r="E1133" s="490"/>
      <c r="F1133" s="490"/>
      <c r="G1133" s="490"/>
      <c r="H1133" s="491"/>
      <c r="I1133" s="603" t="n">
        <f aca="false">+ROUNDUP(I1132,-1)</f>
        <v>290</v>
      </c>
    </row>
    <row r="1134" customFormat="false" ht="15" hidden="false" customHeight="false" outlineLevel="0" collapsed="false">
      <c r="B1134" s="489"/>
    </row>
    <row r="1135" customFormat="false" ht="18" hidden="false" customHeight="false" outlineLevel="0" collapsed="false">
      <c r="C1135" s="601" t="s">
        <v>553</v>
      </c>
      <c r="D1135" s="481"/>
      <c r="E1135" s="482"/>
      <c r="F1135" s="485" t="s">
        <v>239</v>
      </c>
      <c r="G1135" s="483" t="n">
        <v>1</v>
      </c>
      <c r="H1135" s="486" t="n">
        <f aca="false">159/1.12</f>
        <v>141.964285714286</v>
      </c>
      <c r="I1135" s="484" t="n">
        <f aca="false">H1135*G1135</f>
        <v>141.964285714286</v>
      </c>
    </row>
    <row r="1136" customFormat="false" ht="15" hidden="false" customHeight="false" outlineLevel="0" collapsed="false">
      <c r="B1136" s="480"/>
      <c r="C1136" s="487" t="s">
        <v>248</v>
      </c>
      <c r="D1136" s="482"/>
      <c r="E1136" s="482"/>
      <c r="F1136" s="488" t="s">
        <v>275</v>
      </c>
      <c r="G1136" s="483" t="n">
        <v>0.25</v>
      </c>
      <c r="H1136" s="484" t="n">
        <v>125</v>
      </c>
      <c r="I1136" s="484" t="n">
        <f aca="false">H1136*G1136</f>
        <v>31.25</v>
      </c>
    </row>
    <row r="1137" customFormat="false" ht="15" hidden="false" customHeight="false" outlineLevel="0" collapsed="false">
      <c r="B1137" s="480"/>
      <c r="C1137" s="487" t="s">
        <v>249</v>
      </c>
      <c r="D1137" s="482"/>
      <c r="E1137" s="482"/>
      <c r="F1137" s="488" t="s">
        <v>275</v>
      </c>
      <c r="G1137" s="483" t="n">
        <v>0.25</v>
      </c>
      <c r="H1137" s="484" t="n">
        <v>175</v>
      </c>
      <c r="I1137" s="484" t="n">
        <f aca="false">H1137*G1137</f>
        <v>43.75</v>
      </c>
    </row>
    <row r="1138" customFormat="false" ht="15" hidden="false" customHeight="false" outlineLevel="0" collapsed="false">
      <c r="B1138" s="481"/>
      <c r="C1138" s="487" t="s">
        <v>410</v>
      </c>
      <c r="D1138" s="482"/>
      <c r="E1138" s="482"/>
      <c r="F1138" s="488"/>
      <c r="G1138" s="483"/>
      <c r="H1138" s="484"/>
      <c r="I1138" s="484" t="n">
        <f aca="false">I1135*0.1</f>
        <v>14.1964285714286</v>
      </c>
    </row>
    <row r="1139" customFormat="false" ht="15" hidden="false" customHeight="false" outlineLevel="0" collapsed="false">
      <c r="B1139" s="481"/>
      <c r="C1139" s="487" t="s">
        <v>250</v>
      </c>
      <c r="D1139" s="482"/>
      <c r="E1139" s="482"/>
      <c r="F1139" s="482"/>
      <c r="G1139" s="483"/>
      <c r="H1139" s="484"/>
      <c r="I1139" s="484" t="n">
        <f aca="false">(I1137+I1136)*0.03</f>
        <v>2.25</v>
      </c>
      <c r="J1139" s="493" t="e">
        <f aca="false">#REF!</f>
        <v>#REF!</v>
      </c>
    </row>
    <row r="1140" customFormat="false" ht="15" hidden="false" customHeight="false" outlineLevel="0" collapsed="false">
      <c r="B1140" s="481"/>
      <c r="C1140" s="481" t="s">
        <v>252</v>
      </c>
      <c r="D1140" s="482"/>
      <c r="E1140" s="483"/>
      <c r="F1140" s="483"/>
      <c r="G1140" s="483"/>
      <c r="H1140" s="484"/>
      <c r="I1140" s="484" t="n">
        <f aca="false">(I1136+I1137+I1139+I1135)*0.22</f>
        <v>48.2271428571429</v>
      </c>
    </row>
    <row r="1141" customFormat="false" ht="15" hidden="false" customHeight="false" outlineLevel="0" collapsed="false">
      <c r="B1141" s="481"/>
      <c r="C1141" s="481" t="s">
        <v>251</v>
      </c>
      <c r="D1141" s="482"/>
      <c r="E1141" s="483"/>
      <c r="F1141" s="483"/>
      <c r="G1141" s="483"/>
      <c r="H1141" s="484"/>
      <c r="I1141" s="484" t="n">
        <f aca="false">I1140+I1139+I1136+I1135+I1137+I1138</f>
        <v>281.637857142857</v>
      </c>
    </row>
    <row r="1142" customFormat="false" ht="15" hidden="false" customHeight="false" outlineLevel="0" collapsed="false">
      <c r="B1142" s="481"/>
      <c r="C1142" s="489"/>
      <c r="D1142" s="490"/>
      <c r="E1142" s="490"/>
      <c r="F1142" s="490"/>
      <c r="G1142" s="490"/>
      <c r="H1142" s="491"/>
      <c r="I1142" s="603" t="n">
        <f aca="false">+ROUNDUP(I1141,-1)</f>
        <v>290</v>
      </c>
    </row>
    <row r="1144" customFormat="false" ht="15" hidden="false" customHeight="false" outlineLevel="0" collapsed="false">
      <c r="C1144" s="601" t="s">
        <v>554</v>
      </c>
      <c r="D1144" s="481"/>
      <c r="E1144" s="482"/>
      <c r="F1144" s="485" t="s">
        <v>239</v>
      </c>
      <c r="G1144" s="483" t="n">
        <v>1</v>
      </c>
      <c r="H1144" s="486" t="n">
        <f aca="false">202/1.12</f>
        <v>180.357142857143</v>
      </c>
      <c r="I1144" s="484" t="n">
        <f aca="false">H1144*G1144</f>
        <v>180.357142857143</v>
      </c>
    </row>
    <row r="1145" customFormat="false" ht="15" hidden="false" customHeight="false" outlineLevel="0" collapsed="false">
      <c r="B1145" s="480"/>
      <c r="C1145" s="487" t="s">
        <v>248</v>
      </c>
      <c r="D1145" s="482"/>
      <c r="E1145" s="482"/>
      <c r="F1145" s="488" t="s">
        <v>275</v>
      </c>
      <c r="G1145" s="483" t="n">
        <v>0.25</v>
      </c>
      <c r="H1145" s="484" t="n">
        <v>125</v>
      </c>
      <c r="I1145" s="484" t="n">
        <f aca="false">H1145*G1145</f>
        <v>31.25</v>
      </c>
    </row>
    <row r="1146" customFormat="false" ht="15" hidden="false" customHeight="false" outlineLevel="0" collapsed="false">
      <c r="B1146" s="480"/>
      <c r="C1146" s="487" t="s">
        <v>249</v>
      </c>
      <c r="D1146" s="482"/>
      <c r="E1146" s="482"/>
      <c r="F1146" s="488" t="s">
        <v>275</v>
      </c>
      <c r="G1146" s="483" t="n">
        <v>0.25</v>
      </c>
      <c r="H1146" s="484" t="n">
        <v>175</v>
      </c>
      <c r="I1146" s="484" t="n">
        <f aca="false">H1146*G1146</f>
        <v>43.75</v>
      </c>
    </row>
    <row r="1147" customFormat="false" ht="15" hidden="false" customHeight="false" outlineLevel="0" collapsed="false">
      <c r="B1147" s="481"/>
      <c r="C1147" s="487" t="s">
        <v>410</v>
      </c>
      <c r="D1147" s="482"/>
      <c r="E1147" s="482"/>
      <c r="F1147" s="488"/>
      <c r="G1147" s="483"/>
      <c r="H1147" s="484"/>
      <c r="I1147" s="484" t="n">
        <f aca="false">I1144*0.1</f>
        <v>18.0357142857143</v>
      </c>
    </row>
    <row r="1148" customFormat="false" ht="15" hidden="false" customHeight="false" outlineLevel="0" collapsed="false">
      <c r="B1148" s="481"/>
      <c r="C1148" s="487" t="s">
        <v>250</v>
      </c>
      <c r="D1148" s="482"/>
      <c r="E1148" s="482"/>
      <c r="F1148" s="482"/>
      <c r="G1148" s="483"/>
      <c r="H1148" s="484"/>
      <c r="I1148" s="484" t="n">
        <f aca="false">(I1146+I1145)*0.03</f>
        <v>2.25</v>
      </c>
      <c r="J1148" s="493" t="e">
        <f aca="false">#REF!</f>
        <v>#REF!</v>
      </c>
    </row>
    <row r="1149" customFormat="false" ht="15" hidden="false" customHeight="false" outlineLevel="0" collapsed="false">
      <c r="B1149" s="481"/>
      <c r="C1149" s="481" t="s">
        <v>252</v>
      </c>
      <c r="D1149" s="482"/>
      <c r="E1149" s="483"/>
      <c r="F1149" s="483"/>
      <c r="G1149" s="483"/>
      <c r="H1149" s="484"/>
      <c r="I1149" s="484" t="n">
        <f aca="false">(I1145+I1146+I1148+I1144)*0.22</f>
        <v>56.6735714285714</v>
      </c>
    </row>
    <row r="1150" customFormat="false" ht="15" hidden="false" customHeight="false" outlineLevel="0" collapsed="false">
      <c r="B1150" s="481"/>
      <c r="C1150" s="481" t="s">
        <v>251</v>
      </c>
      <c r="D1150" s="482"/>
      <c r="E1150" s="483"/>
      <c r="F1150" s="483"/>
      <c r="G1150" s="483"/>
      <c r="H1150" s="484"/>
      <c r="I1150" s="484" t="n">
        <f aca="false">I1149+I1148+I1145+I1144+I1146+I1147</f>
        <v>332.316428571429</v>
      </c>
    </row>
    <row r="1151" customFormat="false" ht="15" hidden="false" customHeight="false" outlineLevel="0" collapsed="false">
      <c r="B1151" s="481"/>
      <c r="C1151" s="489"/>
      <c r="D1151" s="490"/>
      <c r="E1151" s="490"/>
      <c r="F1151" s="490"/>
      <c r="G1151" s="490"/>
      <c r="H1151" s="491"/>
      <c r="I1151" s="603" t="n">
        <f aca="false">+ROUNDUP(I1150,-1)</f>
        <v>340</v>
      </c>
    </row>
    <row r="1152" customFormat="false" ht="15" hidden="false" customHeight="false" outlineLevel="0" collapsed="false">
      <c r="C1152" s="481"/>
      <c r="D1152" s="481"/>
      <c r="E1152" s="482"/>
      <c r="F1152" s="482"/>
      <c r="G1152" s="483"/>
      <c r="H1152" s="484"/>
      <c r="I1152" s="484"/>
    </row>
    <row r="1153" customFormat="false" ht="15" hidden="false" customHeight="false" outlineLevel="0" collapsed="false">
      <c r="C1153" s="601" t="s">
        <v>555</v>
      </c>
      <c r="D1153" s="481"/>
      <c r="E1153" s="482"/>
      <c r="F1153" s="485" t="s">
        <v>239</v>
      </c>
      <c r="G1153" s="483" t="n">
        <v>1</v>
      </c>
      <c r="H1153" s="486" t="n">
        <f aca="false">202/1.12</f>
        <v>180.357142857143</v>
      </c>
      <c r="I1153" s="484" t="n">
        <f aca="false">H1153*G1153</f>
        <v>180.357142857143</v>
      </c>
    </row>
    <row r="1154" customFormat="false" ht="15" hidden="false" customHeight="false" outlineLevel="0" collapsed="false">
      <c r="B1154" s="480"/>
      <c r="C1154" s="487" t="s">
        <v>248</v>
      </c>
      <c r="D1154" s="482"/>
      <c r="E1154" s="482"/>
      <c r="F1154" s="488" t="s">
        <v>275</v>
      </c>
      <c r="G1154" s="483" t="n">
        <v>0.25</v>
      </c>
      <c r="H1154" s="484" t="n">
        <v>125</v>
      </c>
      <c r="I1154" s="484" t="n">
        <f aca="false">H1154*G1154</f>
        <v>31.25</v>
      </c>
    </row>
    <row r="1155" customFormat="false" ht="15" hidden="false" customHeight="false" outlineLevel="0" collapsed="false">
      <c r="B1155" s="480"/>
      <c r="C1155" s="487" t="s">
        <v>249</v>
      </c>
      <c r="D1155" s="482"/>
      <c r="E1155" s="482"/>
      <c r="F1155" s="488" t="s">
        <v>275</v>
      </c>
      <c r="G1155" s="483" t="n">
        <v>0.25</v>
      </c>
      <c r="H1155" s="484" t="n">
        <v>175</v>
      </c>
      <c r="I1155" s="484" t="n">
        <f aca="false">H1155*G1155</f>
        <v>43.75</v>
      </c>
    </row>
    <row r="1156" customFormat="false" ht="15" hidden="false" customHeight="false" outlineLevel="0" collapsed="false">
      <c r="B1156" s="481"/>
      <c r="C1156" s="487" t="s">
        <v>410</v>
      </c>
      <c r="D1156" s="482"/>
      <c r="E1156" s="482"/>
      <c r="F1156" s="488"/>
      <c r="G1156" s="483"/>
      <c r="H1156" s="484"/>
      <c r="I1156" s="484" t="n">
        <f aca="false">I1153*0.1</f>
        <v>18.0357142857143</v>
      </c>
    </row>
    <row r="1157" customFormat="false" ht="15" hidden="false" customHeight="false" outlineLevel="0" collapsed="false">
      <c r="B1157" s="481"/>
      <c r="C1157" s="487" t="s">
        <v>250</v>
      </c>
      <c r="D1157" s="482"/>
      <c r="E1157" s="482"/>
      <c r="F1157" s="482"/>
      <c r="G1157" s="483"/>
      <c r="H1157" s="484"/>
      <c r="I1157" s="484" t="n">
        <f aca="false">(I1155+I1154)*0.03</f>
        <v>2.25</v>
      </c>
      <c r="J1157" s="493" t="e">
        <f aca="false">#REF!</f>
        <v>#REF!</v>
      </c>
    </row>
    <row r="1158" customFormat="false" ht="15" hidden="false" customHeight="false" outlineLevel="0" collapsed="false">
      <c r="B1158" s="481"/>
      <c r="C1158" s="481" t="s">
        <v>252</v>
      </c>
      <c r="D1158" s="482"/>
      <c r="E1158" s="483"/>
      <c r="F1158" s="483"/>
      <c r="G1158" s="483"/>
      <c r="H1158" s="484"/>
      <c r="I1158" s="484" t="n">
        <f aca="false">(I1154+I1155+I1157+I1153)*0.22</f>
        <v>56.6735714285714</v>
      </c>
    </row>
    <row r="1159" customFormat="false" ht="15" hidden="false" customHeight="false" outlineLevel="0" collapsed="false">
      <c r="B1159" s="481"/>
      <c r="C1159" s="481" t="s">
        <v>251</v>
      </c>
      <c r="D1159" s="482"/>
      <c r="E1159" s="483"/>
      <c r="F1159" s="483"/>
      <c r="G1159" s="483"/>
      <c r="H1159" s="484"/>
      <c r="I1159" s="484" t="n">
        <f aca="false">I1158+I1157+I1154+I1153+I1155+I1156</f>
        <v>332.316428571429</v>
      </c>
    </row>
    <row r="1160" customFormat="false" ht="15" hidden="false" customHeight="false" outlineLevel="0" collapsed="false">
      <c r="B1160" s="481"/>
      <c r="C1160" s="489"/>
      <c r="D1160" s="490"/>
      <c r="E1160" s="490"/>
      <c r="F1160" s="490"/>
      <c r="G1160" s="490"/>
      <c r="H1160" s="491"/>
      <c r="I1160" s="603" t="n">
        <f aca="false">+ROUNDUP(I1159,-1)</f>
        <v>340</v>
      </c>
    </row>
    <row r="1161" customFormat="false" ht="15" hidden="false" customHeight="false" outlineLevel="0" collapsed="false">
      <c r="B1161" s="481"/>
      <c r="C1161" s="489"/>
      <c r="D1161" s="490"/>
      <c r="E1161" s="490"/>
      <c r="F1161" s="490"/>
      <c r="G1161" s="490"/>
      <c r="H1161" s="491"/>
      <c r="I1161" s="603"/>
    </row>
    <row r="1162" customFormat="false" ht="15" hidden="false" customHeight="false" outlineLevel="0" collapsed="false">
      <c r="C1162" s="601" t="s">
        <v>531</v>
      </c>
      <c r="D1162" s="481"/>
      <c r="E1162" s="482"/>
      <c r="F1162" s="485" t="s">
        <v>239</v>
      </c>
      <c r="G1162" s="483" t="n">
        <v>1</v>
      </c>
      <c r="H1162" s="486" t="n">
        <f aca="false">117/1.12</f>
        <v>104.464285714286</v>
      </c>
      <c r="I1162" s="484" t="n">
        <f aca="false">H1162*G1162</f>
        <v>104.464285714286</v>
      </c>
    </row>
    <row r="1163" customFormat="false" ht="15" hidden="false" customHeight="false" outlineLevel="0" collapsed="false">
      <c r="B1163" s="480"/>
      <c r="C1163" s="487" t="s">
        <v>248</v>
      </c>
      <c r="D1163" s="482"/>
      <c r="E1163" s="482"/>
      <c r="F1163" s="488" t="s">
        <v>275</v>
      </c>
      <c r="G1163" s="483" t="n">
        <v>0.25</v>
      </c>
      <c r="H1163" s="484" t="n">
        <v>125</v>
      </c>
      <c r="I1163" s="484" t="n">
        <f aca="false">H1163*G1163</f>
        <v>31.25</v>
      </c>
    </row>
    <row r="1164" customFormat="false" ht="15" hidden="false" customHeight="false" outlineLevel="0" collapsed="false">
      <c r="B1164" s="480"/>
      <c r="C1164" s="487" t="s">
        <v>249</v>
      </c>
      <c r="D1164" s="482"/>
      <c r="E1164" s="482"/>
      <c r="F1164" s="488" t="s">
        <v>275</v>
      </c>
      <c r="G1164" s="483" t="n">
        <v>0.25</v>
      </c>
      <c r="H1164" s="484" t="n">
        <v>175</v>
      </c>
      <c r="I1164" s="484" t="n">
        <f aca="false">H1164*G1164</f>
        <v>43.75</v>
      </c>
    </row>
    <row r="1165" customFormat="false" ht="15" hidden="false" customHeight="false" outlineLevel="0" collapsed="false">
      <c r="B1165" s="481"/>
      <c r="C1165" s="487" t="s">
        <v>410</v>
      </c>
      <c r="D1165" s="482"/>
      <c r="E1165" s="482"/>
      <c r="F1165" s="488"/>
      <c r="G1165" s="483"/>
      <c r="H1165" s="484"/>
      <c r="I1165" s="484" t="n">
        <f aca="false">I1162*0.1</f>
        <v>10.4464285714286</v>
      </c>
    </row>
    <row r="1166" customFormat="false" ht="15" hidden="false" customHeight="false" outlineLevel="0" collapsed="false">
      <c r="B1166" s="481"/>
      <c r="C1166" s="487" t="s">
        <v>250</v>
      </c>
      <c r="D1166" s="482"/>
      <c r="E1166" s="482"/>
      <c r="F1166" s="482"/>
      <c r="G1166" s="483"/>
      <c r="H1166" s="484"/>
      <c r="I1166" s="484" t="n">
        <f aca="false">(I1164+I1163)*0.03</f>
        <v>2.25</v>
      </c>
      <c r="J1166" s="493" t="e">
        <f aca="false">#REF!</f>
        <v>#REF!</v>
      </c>
    </row>
    <row r="1167" customFormat="false" ht="15" hidden="false" customHeight="false" outlineLevel="0" collapsed="false">
      <c r="B1167" s="481"/>
      <c r="C1167" s="481" t="s">
        <v>252</v>
      </c>
      <c r="D1167" s="482"/>
      <c r="E1167" s="483"/>
      <c r="F1167" s="483"/>
      <c r="G1167" s="483"/>
      <c r="H1167" s="484"/>
      <c r="I1167" s="484" t="n">
        <f aca="false">(I1163+I1164+I1166+I1162)*0.22</f>
        <v>39.9771428571429</v>
      </c>
    </row>
    <row r="1168" customFormat="false" ht="15" hidden="false" customHeight="false" outlineLevel="0" collapsed="false">
      <c r="B1168" s="481"/>
      <c r="C1168" s="481" t="s">
        <v>251</v>
      </c>
      <c r="D1168" s="482"/>
      <c r="E1168" s="483"/>
      <c r="F1168" s="483"/>
      <c r="G1168" s="483"/>
      <c r="H1168" s="484"/>
      <c r="I1168" s="484" t="n">
        <f aca="false">I1167+I1166+I1163+I1162+I1164+I1165</f>
        <v>232.137857142857</v>
      </c>
    </row>
    <row r="1169" customFormat="false" ht="15" hidden="false" customHeight="false" outlineLevel="0" collapsed="false">
      <c r="B1169" s="481"/>
      <c r="C1169" s="489"/>
      <c r="D1169" s="490"/>
      <c r="E1169" s="490"/>
      <c r="F1169" s="490"/>
      <c r="G1169" s="490"/>
      <c r="H1169" s="491"/>
      <c r="I1169" s="603" t="n">
        <f aca="false">+ROUNDUP(I1168,-1)</f>
        <v>240</v>
      </c>
    </row>
    <row r="1170" customFormat="false" ht="15" hidden="false" customHeight="false" outlineLevel="0" collapsed="false">
      <c r="B1170" s="481"/>
      <c r="C1170" s="489"/>
      <c r="D1170" s="490"/>
      <c r="E1170" s="490"/>
      <c r="F1170" s="490"/>
      <c r="G1170" s="490"/>
      <c r="H1170" s="491"/>
      <c r="I1170" s="603"/>
    </row>
    <row r="1171" customFormat="false" ht="15" hidden="false" customHeight="false" outlineLevel="0" collapsed="false">
      <c r="C1171" s="601" t="s">
        <v>556</v>
      </c>
      <c r="D1171" s="481"/>
      <c r="E1171" s="482"/>
      <c r="F1171" s="485" t="s">
        <v>239</v>
      </c>
      <c r="G1171" s="483" t="n">
        <v>1</v>
      </c>
      <c r="H1171" s="486" t="n">
        <f aca="false">238/1.12</f>
        <v>212.5</v>
      </c>
      <c r="I1171" s="484" t="n">
        <f aca="false">H1171*G1171</f>
        <v>212.5</v>
      </c>
    </row>
    <row r="1172" customFormat="false" ht="15" hidden="false" customHeight="false" outlineLevel="0" collapsed="false">
      <c r="B1172" s="480"/>
      <c r="C1172" s="487" t="s">
        <v>248</v>
      </c>
      <c r="D1172" s="482"/>
      <c r="E1172" s="482"/>
      <c r="F1172" s="488" t="s">
        <v>275</v>
      </c>
      <c r="G1172" s="483" t="n">
        <v>0.25</v>
      </c>
      <c r="H1172" s="484" t="n">
        <v>125</v>
      </c>
      <c r="I1172" s="484" t="n">
        <f aca="false">H1172*G1172</f>
        <v>31.25</v>
      </c>
    </row>
    <row r="1173" customFormat="false" ht="15" hidden="false" customHeight="false" outlineLevel="0" collapsed="false">
      <c r="B1173" s="480"/>
      <c r="C1173" s="487" t="s">
        <v>249</v>
      </c>
      <c r="D1173" s="482"/>
      <c r="E1173" s="482"/>
      <c r="F1173" s="488" t="s">
        <v>275</v>
      </c>
      <c r="G1173" s="483" t="n">
        <v>0.25</v>
      </c>
      <c r="H1173" s="484" t="n">
        <v>175</v>
      </c>
      <c r="I1173" s="484" t="n">
        <f aca="false">H1173*G1173</f>
        <v>43.75</v>
      </c>
    </row>
    <row r="1174" customFormat="false" ht="15" hidden="false" customHeight="false" outlineLevel="0" collapsed="false">
      <c r="B1174" s="481"/>
      <c r="C1174" s="487" t="s">
        <v>410</v>
      </c>
      <c r="D1174" s="482"/>
      <c r="E1174" s="482"/>
      <c r="F1174" s="488"/>
      <c r="G1174" s="483"/>
      <c r="H1174" s="484"/>
      <c r="I1174" s="484" t="n">
        <f aca="false">I1171*0.1</f>
        <v>21.25</v>
      </c>
    </row>
    <row r="1175" customFormat="false" ht="15" hidden="false" customHeight="false" outlineLevel="0" collapsed="false">
      <c r="B1175" s="481"/>
      <c r="C1175" s="487" t="s">
        <v>250</v>
      </c>
      <c r="D1175" s="482"/>
      <c r="E1175" s="482"/>
      <c r="F1175" s="482"/>
      <c r="G1175" s="483"/>
      <c r="H1175" s="484"/>
      <c r="I1175" s="484" t="n">
        <f aca="false">(I1173+I1172)*0.03</f>
        <v>2.25</v>
      </c>
      <c r="J1175" s="493" t="e">
        <f aca="false">#REF!</f>
        <v>#REF!</v>
      </c>
    </row>
    <row r="1176" customFormat="false" ht="15" hidden="false" customHeight="false" outlineLevel="0" collapsed="false">
      <c r="B1176" s="481"/>
      <c r="C1176" s="481" t="s">
        <v>252</v>
      </c>
      <c r="D1176" s="482"/>
      <c r="E1176" s="483"/>
      <c r="F1176" s="483"/>
      <c r="G1176" s="483"/>
      <c r="H1176" s="484"/>
      <c r="I1176" s="484" t="n">
        <f aca="false">(I1172+I1173+I1175+I1171)*0.22</f>
        <v>63.745</v>
      </c>
    </row>
    <row r="1177" customFormat="false" ht="15" hidden="false" customHeight="false" outlineLevel="0" collapsed="false">
      <c r="B1177" s="481"/>
      <c r="C1177" s="481" t="s">
        <v>251</v>
      </c>
      <c r="D1177" s="482"/>
      <c r="E1177" s="483"/>
      <c r="F1177" s="483"/>
      <c r="G1177" s="483"/>
      <c r="H1177" s="484"/>
      <c r="I1177" s="484" t="n">
        <f aca="false">I1176+I1175+I1172+I1171+I1173+I1174</f>
        <v>374.745</v>
      </c>
    </row>
    <row r="1178" customFormat="false" ht="15" hidden="false" customHeight="false" outlineLevel="0" collapsed="false">
      <c r="B1178" s="481"/>
      <c r="C1178" s="489"/>
      <c r="D1178" s="490"/>
      <c r="E1178" s="490"/>
      <c r="F1178" s="490"/>
      <c r="G1178" s="490"/>
      <c r="H1178" s="491"/>
      <c r="I1178" s="603" t="n">
        <f aca="false">+ROUNDUP(I1177,-1)</f>
        <v>380</v>
      </c>
    </row>
    <row r="1179" s="560" customFormat="true" ht="15" hidden="false" customHeight="false" outlineLevel="0" collapsed="false">
      <c r="A1179" s="498"/>
      <c r="B1179" s="617" t="s">
        <v>545</v>
      </c>
      <c r="C1179" s="489"/>
      <c r="D1179" s="490"/>
      <c r="E1179" s="490"/>
      <c r="F1179" s="490"/>
      <c r="G1179" s="490"/>
      <c r="H1179" s="491"/>
      <c r="I1179" s="492"/>
    </row>
    <row r="1180" s="560" customFormat="true" ht="16.5" hidden="false" customHeight="false" outlineLevel="0" collapsed="false">
      <c r="A1180" s="498"/>
      <c r="B1180" s="472"/>
      <c r="C1180" s="544" t="s">
        <v>498</v>
      </c>
      <c r="D1180" s="544"/>
      <c r="E1180" s="501"/>
      <c r="F1180" s="506"/>
      <c r="G1180" s="507"/>
      <c r="H1180" s="508"/>
      <c r="I1180" s="507"/>
      <c r="J1180" s="502"/>
    </row>
    <row r="1181" s="560" customFormat="true" ht="16.5" hidden="false" customHeight="false" outlineLevel="0" collapsed="false">
      <c r="A1181" s="498"/>
      <c r="B1181" s="618"/>
      <c r="C1181" s="509" t="s">
        <v>430</v>
      </c>
      <c r="D1181" s="510" t="s">
        <v>448</v>
      </c>
      <c r="E1181" s="501"/>
      <c r="F1181" s="501"/>
      <c r="G1181" s="511"/>
      <c r="H1181" s="511"/>
      <c r="I1181" s="511"/>
      <c r="J1181" s="502"/>
    </row>
    <row r="1182" s="560" customFormat="true" ht="16.5" hidden="false" customHeight="false" outlineLevel="0" collapsed="false">
      <c r="A1182" s="498"/>
      <c r="B1182" s="504" t="n">
        <v>3.62</v>
      </c>
      <c r="C1182" s="498" t="s">
        <v>499</v>
      </c>
      <c r="D1182" s="515" t="n">
        <v>1</v>
      </c>
      <c r="E1182" s="501" t="s">
        <v>457</v>
      </c>
      <c r="F1182" s="512" t="n">
        <f aca="false">3021/1.12</f>
        <v>2697.32142857143</v>
      </c>
      <c r="G1182" s="511" t="n">
        <f aca="false">+F1182*D1182</f>
        <v>2697.32142857143</v>
      </c>
      <c r="H1182" s="511"/>
      <c r="I1182" s="511"/>
      <c r="J1182" s="502"/>
    </row>
    <row r="1183" s="560" customFormat="true" ht="15.75" hidden="false" customHeight="true" outlineLevel="0" collapsed="false">
      <c r="A1183" s="498"/>
      <c r="B1183" s="504"/>
      <c r="C1183" s="514" t="s">
        <v>434</v>
      </c>
      <c r="D1183" s="515" t="n">
        <v>50</v>
      </c>
      <c r="E1183" s="501" t="s">
        <v>435</v>
      </c>
      <c r="F1183" s="512"/>
      <c r="G1183" s="511" t="n">
        <v>116</v>
      </c>
      <c r="H1183" s="511"/>
      <c r="I1183" s="511"/>
      <c r="J1183" s="502"/>
    </row>
    <row r="1184" s="560" customFormat="true" ht="17.25" hidden="false" customHeight="true" outlineLevel="0" collapsed="false">
      <c r="A1184" s="498"/>
      <c r="B1184" s="504"/>
      <c r="C1184" s="498" t="s">
        <v>500</v>
      </c>
      <c r="D1184" s="501"/>
      <c r="E1184" s="516"/>
      <c r="F1184" s="501"/>
      <c r="G1184" s="517" t="n">
        <f aca="false">ROUNDUP(+[14]Sheet1!$I$25,-2)</f>
        <v>1300</v>
      </c>
      <c r="H1184" s="501"/>
      <c r="I1184" s="501"/>
      <c r="J1184" s="502"/>
    </row>
    <row r="1185" s="560" customFormat="true" ht="14.25" hidden="false" customHeight="true" outlineLevel="0" collapsed="false">
      <c r="A1185" s="498"/>
      <c r="B1185" s="504"/>
      <c r="C1185" s="498"/>
      <c r="D1185" s="515"/>
      <c r="E1185" s="501"/>
      <c r="F1185" s="512"/>
      <c r="G1185" s="511"/>
      <c r="H1185" s="511"/>
      <c r="I1185" s="511"/>
      <c r="J1185" s="502"/>
    </row>
    <row r="1186" s="560" customFormat="true" ht="15" hidden="false" customHeight="false" outlineLevel="0" collapsed="false">
      <c r="A1186" s="472"/>
      <c r="B1186" s="501"/>
      <c r="C1186" s="498"/>
      <c r="D1186" s="515"/>
      <c r="E1186" s="501"/>
      <c r="F1186" s="512"/>
      <c r="G1186" s="511"/>
      <c r="H1186" s="511" t="n">
        <f aca="false">SUM(G1182:G1184)</f>
        <v>4113.32142857143</v>
      </c>
      <c r="I1186" s="511"/>
      <c r="J1186" s="502"/>
    </row>
    <row r="1187" s="560" customFormat="true" ht="16.5" hidden="false" customHeight="false" outlineLevel="0" collapsed="false">
      <c r="A1187" s="472"/>
      <c r="B1187" s="504"/>
      <c r="C1187" s="509" t="s">
        <v>245</v>
      </c>
      <c r="D1187" s="515"/>
      <c r="E1187" s="501"/>
      <c r="F1187" s="501"/>
      <c r="G1187" s="511"/>
      <c r="H1187" s="511"/>
      <c r="I1187" s="511"/>
      <c r="J1187" s="502"/>
    </row>
    <row r="1188" s="560" customFormat="true" ht="16.5" hidden="false" customHeight="false" outlineLevel="0" collapsed="false">
      <c r="A1188" s="571"/>
      <c r="B1188" s="504"/>
      <c r="C1188" s="498" t="s">
        <v>459</v>
      </c>
      <c r="D1188" s="515" t="n">
        <v>1</v>
      </c>
      <c r="E1188" s="501" t="s">
        <v>438</v>
      </c>
      <c r="F1188" s="512" t="n">
        <v>125</v>
      </c>
      <c r="G1188" s="511" t="n">
        <f aca="false">+F1188*D1188</f>
        <v>125</v>
      </c>
      <c r="H1188" s="511"/>
      <c r="I1188" s="511"/>
      <c r="J1188" s="502"/>
    </row>
    <row r="1189" s="560" customFormat="true" ht="28.5" hidden="false" customHeight="true" outlineLevel="0" collapsed="false">
      <c r="A1189" s="571"/>
      <c r="B1189" s="504"/>
      <c r="C1189" s="498" t="s">
        <v>437</v>
      </c>
      <c r="D1189" s="515" t="n">
        <v>1</v>
      </c>
      <c r="E1189" s="501" t="s">
        <v>438</v>
      </c>
      <c r="F1189" s="512" t="n">
        <v>175</v>
      </c>
      <c r="G1189" s="511" t="n">
        <f aca="false">+F1189*D1189</f>
        <v>175</v>
      </c>
      <c r="H1189" s="511"/>
      <c r="I1189" s="511"/>
      <c r="J1189" s="502"/>
    </row>
    <row r="1190" s="560" customFormat="true" ht="18.75" hidden="false" customHeight="true" outlineLevel="0" collapsed="false">
      <c r="A1190" s="571"/>
      <c r="B1190" s="504"/>
      <c r="C1190" s="498" t="s">
        <v>439</v>
      </c>
      <c r="D1190" s="515" t="n">
        <v>1.5</v>
      </c>
      <c r="E1190" s="501" t="s">
        <v>438</v>
      </c>
      <c r="F1190" s="512" t="n">
        <v>125</v>
      </c>
      <c r="G1190" s="524" t="n">
        <f aca="false">+F1190*D1190</f>
        <v>187.5</v>
      </c>
      <c r="H1190" s="511"/>
      <c r="I1190" s="511"/>
      <c r="J1190" s="502"/>
    </row>
    <row r="1191" s="560" customFormat="true" ht="16.5" hidden="false" customHeight="true" outlineLevel="0" collapsed="false">
      <c r="A1191" s="571"/>
      <c r="B1191" s="504"/>
      <c r="C1191" s="498"/>
      <c r="D1191" s="515"/>
      <c r="E1191" s="501"/>
      <c r="F1191" s="512"/>
      <c r="G1191" s="511"/>
      <c r="H1191" s="511" t="n">
        <f aca="false">SUM(G1188:G1190)</f>
        <v>487.5</v>
      </c>
      <c r="I1191" s="511"/>
      <c r="J1191" s="502"/>
    </row>
    <row r="1192" s="560" customFormat="true" ht="16.5" hidden="false" customHeight="false" outlineLevel="0" collapsed="false">
      <c r="A1192" s="571"/>
      <c r="B1192" s="504"/>
      <c r="C1192" s="498" t="s">
        <v>440</v>
      </c>
      <c r="D1192" s="510"/>
      <c r="E1192" s="501"/>
      <c r="F1192" s="501"/>
      <c r="G1192" s="511"/>
      <c r="H1192" s="511"/>
      <c r="I1192" s="511"/>
    </row>
    <row r="1193" s="560" customFormat="true" ht="16.5" hidden="false" customHeight="true" outlineLevel="0" collapsed="false">
      <c r="A1193" s="571"/>
      <c r="B1193" s="504"/>
      <c r="C1193" s="498" t="s">
        <v>441</v>
      </c>
      <c r="D1193" s="510"/>
      <c r="E1193" s="501"/>
      <c r="F1193" s="501"/>
      <c r="G1193" s="511"/>
      <c r="H1193" s="511"/>
      <c r="I1193" s="511"/>
    </row>
    <row r="1194" s="560" customFormat="true" ht="18" hidden="false" customHeight="true" outlineLevel="0" collapsed="false">
      <c r="A1194" s="571"/>
      <c r="B1194" s="504"/>
      <c r="C1194" s="498" t="s">
        <v>442</v>
      </c>
      <c r="D1194" s="510"/>
      <c r="E1194" s="501"/>
      <c r="F1194" s="501"/>
      <c r="G1194" s="511"/>
      <c r="H1194" s="511" t="n">
        <f aca="false">+H1191*0.05</f>
        <v>24.375</v>
      </c>
      <c r="I1194" s="511"/>
      <c r="J1194" s="502"/>
    </row>
    <row r="1195" s="557" customFormat="true" ht="16.5" hidden="false" customHeight="false" outlineLevel="0" collapsed="false">
      <c r="A1195" s="571"/>
      <c r="B1195" s="504"/>
      <c r="C1195" s="498" t="s">
        <v>410</v>
      </c>
      <c r="D1195" s="510"/>
      <c r="E1195" s="501"/>
      <c r="F1195" s="501"/>
      <c r="G1195" s="511"/>
      <c r="H1195" s="511"/>
      <c r="I1195" s="511"/>
    </row>
    <row r="1196" s="557" customFormat="true" ht="17.25" hidden="false" customHeight="false" outlineLevel="0" collapsed="false">
      <c r="A1196" s="571"/>
      <c r="B1196" s="504"/>
      <c r="C1196" s="498" t="s">
        <v>460</v>
      </c>
      <c r="D1196" s="510"/>
      <c r="E1196" s="501"/>
      <c r="F1196" s="501"/>
      <c r="G1196" s="511"/>
      <c r="H1196" s="524" t="n">
        <f aca="false">+H1186*0.1</f>
        <v>411.332142857143</v>
      </c>
      <c r="I1196" s="511"/>
    </row>
    <row r="1197" customFormat="false" ht="16.5" hidden="false" customHeight="false" outlineLevel="0" collapsed="false">
      <c r="A1197" s="571"/>
      <c r="B1197" s="504"/>
      <c r="C1197" s="498"/>
      <c r="D1197" s="510"/>
      <c r="E1197" s="501"/>
      <c r="F1197" s="501"/>
      <c r="G1197" s="501"/>
      <c r="H1197" s="511" t="n">
        <f aca="false">SUM(H1183:H1196)</f>
        <v>5036.52857142857</v>
      </c>
      <c r="I1197" s="501"/>
      <c r="J1197" s="493"/>
    </row>
    <row r="1198" customFormat="false" ht="16.5" hidden="false" customHeight="false" outlineLevel="0" collapsed="false">
      <c r="A1198" s="571"/>
      <c r="B1198" s="504"/>
      <c r="C1198" s="498" t="s">
        <v>470</v>
      </c>
      <c r="D1198" s="510"/>
      <c r="E1198" s="501"/>
      <c r="F1198" s="501"/>
      <c r="G1198" s="501"/>
      <c r="H1198" s="511" t="n">
        <f aca="false">+H1197*0.25</f>
        <v>1259.13214285714</v>
      </c>
      <c r="I1198" s="501"/>
      <c r="J1198" s="493"/>
    </row>
    <row r="1199" customFormat="false" ht="17.25" hidden="false" customHeight="false" outlineLevel="0" collapsed="false">
      <c r="A1199" s="571"/>
      <c r="B1199" s="504"/>
      <c r="C1199" s="498" t="s">
        <v>450</v>
      </c>
      <c r="D1199" s="510"/>
      <c r="E1199" s="501"/>
      <c r="F1199" s="501"/>
      <c r="G1199" s="511"/>
      <c r="H1199" s="525" t="n">
        <f aca="false">+H1197+H1198</f>
        <v>6295.66071428571</v>
      </c>
      <c r="I1199" s="511"/>
      <c r="J1199" s="493"/>
    </row>
    <row r="1200" customFormat="false" ht="17.25" hidden="false" customHeight="false" outlineLevel="0" collapsed="false">
      <c r="A1200" s="571"/>
      <c r="B1200" s="504"/>
      <c r="C1200" s="475" t="s">
        <v>446</v>
      </c>
      <c r="H1200" s="497" t="n">
        <f aca="false">+ROUNDUP(H1199/4,0)</f>
        <v>1574</v>
      </c>
      <c r="J1200" s="493"/>
    </row>
    <row r="1201" customFormat="false" ht="16.5" hidden="false" customHeight="false" outlineLevel="0" collapsed="false">
      <c r="A1201" s="571"/>
      <c r="B1201" s="504"/>
      <c r="C1201" s="489"/>
      <c r="D1201" s="490"/>
      <c r="E1201" s="490"/>
      <c r="F1201" s="490"/>
      <c r="G1201" s="490"/>
      <c r="H1201" s="491"/>
      <c r="I1201" s="492"/>
      <c r="J1201" s="493"/>
    </row>
    <row r="1202" customFormat="false" ht="16.5" hidden="false" customHeight="false" outlineLevel="0" collapsed="false">
      <c r="A1202" s="571"/>
      <c r="C1202" s="572" t="s">
        <v>501</v>
      </c>
      <c r="D1202" s="572"/>
      <c r="E1202" s="560"/>
      <c r="F1202" s="506"/>
      <c r="G1202" s="507"/>
      <c r="H1202" s="508"/>
      <c r="I1202" s="507"/>
      <c r="J1202" s="493"/>
    </row>
    <row r="1203" customFormat="false" ht="16.5" hidden="false" customHeight="false" outlineLevel="0" collapsed="false">
      <c r="A1203" s="571"/>
      <c r="C1203" s="573" t="s">
        <v>430</v>
      </c>
      <c r="D1203" s="574" t="s">
        <v>431</v>
      </c>
      <c r="E1203" s="560"/>
      <c r="F1203" s="560"/>
      <c r="G1203" s="511"/>
      <c r="H1203" s="511"/>
      <c r="I1203" s="511"/>
      <c r="J1203" s="493"/>
    </row>
    <row r="1204" customFormat="false" ht="16.5" hidden="false" customHeight="false" outlineLevel="0" collapsed="false">
      <c r="A1204" s="571"/>
      <c r="B1204" s="558" t="n">
        <v>3.61</v>
      </c>
      <c r="C1204" s="571" t="s">
        <v>432</v>
      </c>
      <c r="D1204" s="515" t="n">
        <v>1</v>
      </c>
      <c r="E1204" s="560" t="s">
        <v>457</v>
      </c>
      <c r="F1204" s="512" t="n">
        <f aca="false">4823/1.12</f>
        <v>4306.25</v>
      </c>
      <c r="G1204" s="511" t="n">
        <f aca="false">+F1204*D1204</f>
        <v>4306.25</v>
      </c>
      <c r="H1204" s="511"/>
      <c r="I1204" s="511"/>
      <c r="J1204" s="493"/>
    </row>
    <row r="1205" customFormat="false" ht="16.5" hidden="false" customHeight="false" outlineLevel="0" collapsed="false">
      <c r="A1205" s="571"/>
      <c r="B1205" s="558"/>
      <c r="C1205" s="559" t="s">
        <v>434</v>
      </c>
      <c r="D1205" s="515" t="n">
        <v>100</v>
      </c>
      <c r="E1205" s="560" t="s">
        <v>435</v>
      </c>
      <c r="F1205" s="512"/>
      <c r="G1205" s="511" t="n">
        <v>225</v>
      </c>
      <c r="H1205" s="511"/>
      <c r="I1205" s="511"/>
      <c r="J1205" s="493"/>
    </row>
    <row r="1206" customFormat="false" ht="17.25" hidden="false" customHeight="false" outlineLevel="0" collapsed="false">
      <c r="A1206" s="571"/>
      <c r="B1206" s="558"/>
      <c r="C1206" s="498" t="s">
        <v>500</v>
      </c>
      <c r="D1206" s="560"/>
      <c r="E1206" s="516"/>
      <c r="F1206" s="560"/>
      <c r="G1206" s="517" t="n">
        <f aca="false">ROUNDUP(+[14]Sheet1!$D$48,-3)+500</f>
        <v>2500</v>
      </c>
      <c r="H1206" s="560"/>
      <c r="I1206" s="560"/>
      <c r="J1206" s="493"/>
    </row>
    <row r="1207" customFormat="false" ht="16.5" hidden="false" customHeight="false" outlineLevel="0" collapsed="false">
      <c r="A1207" s="571"/>
      <c r="B1207" s="558"/>
      <c r="C1207" s="571"/>
      <c r="D1207" s="515"/>
      <c r="E1207" s="560"/>
      <c r="F1207" s="512"/>
      <c r="G1207" s="511"/>
      <c r="H1207" s="511"/>
      <c r="I1207" s="511"/>
      <c r="J1207" s="493"/>
    </row>
    <row r="1208" customFormat="false" ht="15" hidden="false" customHeight="false" outlineLevel="0" collapsed="false">
      <c r="A1208" s="557"/>
      <c r="B1208" s="560"/>
      <c r="C1208" s="571"/>
      <c r="D1208" s="515"/>
      <c r="E1208" s="560"/>
      <c r="F1208" s="512"/>
      <c r="G1208" s="511"/>
      <c r="H1208" s="511" t="n">
        <f aca="false">SUM(G1204:G1206)</f>
        <v>7031.25</v>
      </c>
      <c r="I1208" s="511"/>
    </row>
    <row r="1209" customFormat="false" ht="16.5" hidden="false" customHeight="false" outlineLevel="0" collapsed="false">
      <c r="A1209" s="557"/>
      <c r="B1209" s="558"/>
      <c r="C1209" s="573" t="s">
        <v>245</v>
      </c>
      <c r="D1209" s="515"/>
      <c r="E1209" s="560"/>
      <c r="F1209" s="560"/>
      <c r="G1209" s="511"/>
      <c r="H1209" s="511"/>
      <c r="I1209" s="511"/>
    </row>
    <row r="1210" customFormat="false" ht="16.5" hidden="false" customHeight="false" outlineLevel="0" collapsed="false">
      <c r="A1210" s="571"/>
      <c r="B1210" s="558"/>
      <c r="C1210" s="571" t="s">
        <v>459</v>
      </c>
      <c r="D1210" s="515" t="n">
        <v>1</v>
      </c>
      <c r="E1210" s="560" t="s">
        <v>438</v>
      </c>
      <c r="F1210" s="512" t="n">
        <v>125</v>
      </c>
      <c r="G1210" s="511" t="n">
        <f aca="false">+F1210*D1210</f>
        <v>125</v>
      </c>
      <c r="H1210" s="511"/>
      <c r="I1210" s="511"/>
    </row>
    <row r="1211" customFormat="false" ht="16.5" hidden="false" customHeight="false" outlineLevel="0" collapsed="false">
      <c r="A1211" s="571"/>
      <c r="B1211" s="558"/>
      <c r="C1211" s="571" t="s">
        <v>437</v>
      </c>
      <c r="D1211" s="515" t="n">
        <v>1.5</v>
      </c>
      <c r="E1211" s="560" t="s">
        <v>438</v>
      </c>
      <c r="F1211" s="512" t="n">
        <v>175</v>
      </c>
      <c r="G1211" s="511" t="n">
        <f aca="false">+F1211*D1211</f>
        <v>262.5</v>
      </c>
      <c r="H1211" s="511"/>
      <c r="I1211" s="511"/>
    </row>
    <row r="1212" customFormat="false" ht="17.25" hidden="false" customHeight="false" outlineLevel="0" collapsed="false">
      <c r="A1212" s="571"/>
      <c r="B1212" s="558"/>
      <c r="C1212" s="571" t="s">
        <v>439</v>
      </c>
      <c r="D1212" s="515" t="n">
        <v>1.5</v>
      </c>
      <c r="E1212" s="560" t="s">
        <v>438</v>
      </c>
      <c r="F1212" s="512" t="n">
        <v>125</v>
      </c>
      <c r="G1212" s="524" t="n">
        <f aca="false">+F1212*D1212</f>
        <v>187.5</v>
      </c>
      <c r="H1212" s="511"/>
      <c r="I1212" s="511"/>
    </row>
    <row r="1213" customFormat="false" ht="16.5" hidden="false" customHeight="false" outlineLevel="0" collapsed="false">
      <c r="A1213" s="571"/>
      <c r="B1213" s="558"/>
      <c r="C1213" s="571"/>
      <c r="D1213" s="515"/>
      <c r="E1213" s="560"/>
      <c r="F1213" s="512"/>
      <c r="G1213" s="511"/>
      <c r="H1213" s="511" t="n">
        <f aca="false">SUM(G1210:G1212)</f>
        <v>575</v>
      </c>
      <c r="I1213" s="511"/>
    </row>
    <row r="1214" customFormat="false" ht="16.5" hidden="false" customHeight="false" outlineLevel="0" collapsed="false">
      <c r="A1214" s="571"/>
      <c r="B1214" s="558"/>
      <c r="C1214" s="571" t="s">
        <v>440</v>
      </c>
      <c r="D1214" s="574"/>
      <c r="E1214" s="560"/>
      <c r="F1214" s="560"/>
      <c r="G1214" s="511"/>
      <c r="H1214" s="511"/>
      <c r="I1214" s="511"/>
    </row>
    <row r="1215" customFormat="false" ht="16.5" hidden="false" customHeight="false" outlineLevel="0" collapsed="false">
      <c r="A1215" s="571"/>
      <c r="B1215" s="558"/>
      <c r="C1215" s="571" t="s">
        <v>441</v>
      </c>
      <c r="D1215" s="574"/>
      <c r="E1215" s="560"/>
      <c r="F1215" s="560"/>
      <c r="G1215" s="511"/>
      <c r="H1215" s="511"/>
      <c r="I1215" s="511"/>
    </row>
    <row r="1216" customFormat="false" ht="30" hidden="false" customHeight="false" outlineLevel="0" collapsed="false">
      <c r="A1216" s="571"/>
      <c r="B1216" s="558"/>
      <c r="C1216" s="571" t="s">
        <v>442</v>
      </c>
      <c r="D1216" s="574"/>
      <c r="E1216" s="560"/>
      <c r="F1216" s="560"/>
      <c r="G1216" s="511"/>
      <c r="H1216" s="511" t="n">
        <f aca="false">+H1213*0.05</f>
        <v>28.75</v>
      </c>
      <c r="I1216" s="511"/>
      <c r="J1216" s="493" t="e">
        <f aca="false">#REF!</f>
        <v>#REF!</v>
      </c>
    </row>
    <row r="1217" customFormat="false" ht="16.5" hidden="false" customHeight="false" outlineLevel="0" collapsed="false">
      <c r="A1217" s="571"/>
      <c r="B1217" s="558"/>
      <c r="C1217" s="571" t="s">
        <v>410</v>
      </c>
      <c r="D1217" s="574"/>
      <c r="E1217" s="560"/>
      <c r="F1217" s="560"/>
      <c r="G1217" s="511"/>
      <c r="H1217" s="511"/>
      <c r="I1217" s="511"/>
      <c r="J1217" s="493"/>
    </row>
    <row r="1218" customFormat="false" ht="17.25" hidden="false" customHeight="false" outlineLevel="0" collapsed="false">
      <c r="A1218" s="571"/>
      <c r="B1218" s="558"/>
      <c r="C1218" s="571" t="s">
        <v>443</v>
      </c>
      <c r="D1218" s="574"/>
      <c r="E1218" s="560"/>
      <c r="F1218" s="560"/>
      <c r="G1218" s="511"/>
      <c r="H1218" s="524" t="n">
        <f aca="false">+H1208*0.1</f>
        <v>703.125</v>
      </c>
      <c r="I1218" s="511"/>
      <c r="J1218" s="493"/>
    </row>
    <row r="1219" customFormat="false" ht="16.5" hidden="false" customHeight="false" outlineLevel="0" collapsed="false">
      <c r="A1219" s="571"/>
      <c r="B1219" s="558"/>
      <c r="C1219" s="571"/>
      <c r="D1219" s="574"/>
      <c r="E1219" s="560"/>
      <c r="F1219" s="560"/>
      <c r="G1219" s="560"/>
      <c r="H1219" s="511" t="n">
        <f aca="false">SUM(H1205:H1218)</f>
        <v>8338.125</v>
      </c>
      <c r="I1219" s="560"/>
      <c r="J1219" s="493"/>
    </row>
    <row r="1220" customFormat="false" ht="11.25" hidden="false" customHeight="true" outlineLevel="0" collapsed="false">
      <c r="A1220" s="571"/>
      <c r="B1220" s="558"/>
      <c r="C1220" s="571" t="s">
        <v>444</v>
      </c>
      <c r="D1220" s="574"/>
      <c r="E1220" s="560"/>
      <c r="F1220" s="560"/>
      <c r="G1220" s="560"/>
      <c r="H1220" s="511" t="n">
        <f aca="false">+H1219*0.25</f>
        <v>2084.53125</v>
      </c>
      <c r="I1220" s="560"/>
      <c r="J1220" s="493"/>
    </row>
    <row r="1221" customFormat="false" ht="17.25" hidden="false" customHeight="false" outlineLevel="0" collapsed="false">
      <c r="A1221" s="571"/>
      <c r="B1221" s="558"/>
      <c r="C1221" s="571" t="s">
        <v>502</v>
      </c>
      <c r="D1221" s="574"/>
      <c r="E1221" s="560"/>
      <c r="F1221" s="560"/>
      <c r="G1221" s="511"/>
      <c r="H1221" s="575" t="n">
        <f aca="false">+H1219+H1220</f>
        <v>10422.65625</v>
      </c>
      <c r="I1221" s="511"/>
      <c r="J1221" s="493"/>
    </row>
    <row r="1222" customFormat="false" ht="17.25" hidden="false" customHeight="false" outlineLevel="0" collapsed="false">
      <c r="A1222" s="571"/>
      <c r="B1222" s="558"/>
      <c r="C1222" s="576" t="s">
        <v>446</v>
      </c>
      <c r="D1222" s="557"/>
      <c r="E1222" s="557"/>
      <c r="F1222" s="557"/>
      <c r="G1222" s="557"/>
      <c r="H1222" s="497" t="n">
        <f aca="false">+ROUNDUP(H1221/6,0)</f>
        <v>1738</v>
      </c>
      <c r="I1222" s="557"/>
      <c r="J1222" s="493"/>
    </row>
    <row r="1223" customFormat="false" ht="16.5" hidden="false" customHeight="false" outlineLevel="0" collapsed="false">
      <c r="A1223" s="571"/>
      <c r="B1223" s="558"/>
      <c r="C1223" s="576"/>
      <c r="D1223" s="557"/>
      <c r="E1223" s="557"/>
      <c r="F1223" s="557"/>
      <c r="G1223" s="557"/>
      <c r="H1223" s="557"/>
      <c r="I1223" s="557"/>
    </row>
    <row r="1224" customFormat="false" ht="16.5" hidden="false" customHeight="false" outlineLevel="0" collapsed="false">
      <c r="A1224" s="571"/>
      <c r="B1224" s="557"/>
      <c r="C1224" s="572" t="s">
        <v>503</v>
      </c>
      <c r="D1224" s="572"/>
      <c r="E1224" s="560"/>
      <c r="F1224" s="506"/>
      <c r="G1224" s="507"/>
      <c r="H1224" s="508"/>
      <c r="I1224" s="507"/>
    </row>
    <row r="1225" customFormat="false" ht="16.5" hidden="false" customHeight="false" outlineLevel="0" collapsed="false">
      <c r="A1225" s="571"/>
      <c r="B1225" s="557"/>
      <c r="C1225" s="573" t="s">
        <v>430</v>
      </c>
      <c r="D1225" s="574" t="s">
        <v>431</v>
      </c>
      <c r="E1225" s="560"/>
      <c r="F1225" s="560"/>
      <c r="G1225" s="511"/>
      <c r="H1225" s="511"/>
      <c r="I1225" s="511"/>
    </row>
    <row r="1226" customFormat="false" ht="16.5" hidden="false" customHeight="false" outlineLevel="0" collapsed="false">
      <c r="A1226" s="571"/>
      <c r="B1226" s="558" t="n">
        <v>3.6</v>
      </c>
      <c r="C1226" s="571" t="s">
        <v>487</v>
      </c>
      <c r="D1226" s="515" t="n">
        <v>1</v>
      </c>
      <c r="E1226" s="560" t="s">
        <v>457</v>
      </c>
      <c r="F1226" s="512" t="n">
        <f aca="false">7897/1.12</f>
        <v>7050.89285714286</v>
      </c>
      <c r="G1226" s="511" t="n">
        <f aca="false">ROUNDUP(+F1226*D1226,0)</f>
        <v>7051</v>
      </c>
      <c r="H1226" s="511"/>
      <c r="I1226" s="511"/>
    </row>
    <row r="1227" customFormat="false" ht="16.5" hidden="false" customHeight="false" outlineLevel="0" collapsed="false">
      <c r="A1227" s="571"/>
      <c r="B1227" s="558"/>
      <c r="C1227" s="559" t="s">
        <v>434</v>
      </c>
      <c r="D1227" s="515" t="n">
        <v>25</v>
      </c>
      <c r="E1227" s="501" t="s">
        <v>435</v>
      </c>
      <c r="F1227" s="512"/>
      <c r="G1227" s="511" t="n">
        <v>68</v>
      </c>
      <c r="H1227" s="511"/>
      <c r="I1227" s="511"/>
    </row>
    <row r="1228" customFormat="false" ht="17.25" hidden="false" customHeight="false" outlineLevel="0" collapsed="false">
      <c r="A1228" s="571"/>
      <c r="B1228" s="558"/>
      <c r="C1228" s="498" t="s">
        <v>500</v>
      </c>
      <c r="D1228" s="560"/>
      <c r="E1228" s="516"/>
      <c r="F1228" s="560"/>
      <c r="G1228" s="517" t="n">
        <f aca="false">ROUNDUP(+[14]Sheet1!$E$48,-2)+500</f>
        <v>2900</v>
      </c>
      <c r="H1228" s="560"/>
      <c r="I1228" s="560"/>
    </row>
    <row r="1229" customFormat="false" ht="16.5" hidden="false" customHeight="false" outlineLevel="0" collapsed="false">
      <c r="A1229" s="571"/>
      <c r="B1229" s="558"/>
      <c r="C1229" s="571"/>
      <c r="D1229" s="515"/>
      <c r="E1229" s="560"/>
      <c r="F1229" s="512"/>
      <c r="G1229" s="511"/>
      <c r="H1229" s="511"/>
      <c r="I1229" s="511"/>
    </row>
    <row r="1230" customFormat="false" ht="15" hidden="false" customHeight="false" outlineLevel="0" collapsed="false">
      <c r="A1230" s="557"/>
      <c r="B1230" s="560"/>
      <c r="C1230" s="571"/>
      <c r="D1230" s="515"/>
      <c r="E1230" s="560"/>
      <c r="F1230" s="512"/>
      <c r="G1230" s="511"/>
      <c r="H1230" s="511" t="n">
        <f aca="false">SUM(G1226:G1228)</f>
        <v>10019</v>
      </c>
      <c r="I1230" s="511"/>
      <c r="J1230" s="493" t="e">
        <f aca="false">#REF!</f>
        <v>#REF!</v>
      </c>
    </row>
    <row r="1231" customFormat="false" ht="16.5" hidden="false" customHeight="false" outlineLevel="0" collapsed="false">
      <c r="A1231" s="557"/>
      <c r="B1231" s="558"/>
      <c r="C1231" s="573" t="s">
        <v>245</v>
      </c>
      <c r="D1231" s="515"/>
      <c r="E1231" s="560"/>
      <c r="F1231" s="560"/>
      <c r="G1231" s="511"/>
      <c r="H1231" s="511"/>
      <c r="I1231" s="511"/>
      <c r="J1231" s="493"/>
    </row>
    <row r="1232" customFormat="false" ht="16.5" hidden="false" customHeight="false" outlineLevel="0" collapsed="false">
      <c r="B1232" s="558"/>
      <c r="C1232" s="571" t="s">
        <v>459</v>
      </c>
      <c r="D1232" s="515" t="n">
        <v>1</v>
      </c>
      <c r="E1232" s="560" t="s">
        <v>438</v>
      </c>
      <c r="F1232" s="512" t="n">
        <v>125</v>
      </c>
      <c r="G1232" s="511" t="n">
        <f aca="false">+F1232*D1232</f>
        <v>125</v>
      </c>
      <c r="H1232" s="511"/>
      <c r="I1232" s="511"/>
      <c r="J1232" s="493"/>
    </row>
    <row r="1233" customFormat="false" ht="16.5" hidden="false" customHeight="false" outlineLevel="0" collapsed="false">
      <c r="B1233" s="558"/>
      <c r="C1233" s="571" t="s">
        <v>437</v>
      </c>
      <c r="D1233" s="515" t="n">
        <v>1.5</v>
      </c>
      <c r="E1233" s="560" t="s">
        <v>438</v>
      </c>
      <c r="F1233" s="512" t="n">
        <v>175</v>
      </c>
      <c r="G1233" s="511" t="n">
        <f aca="false">+F1233*D1233</f>
        <v>262.5</v>
      </c>
      <c r="H1233" s="511"/>
      <c r="I1233" s="511"/>
    </row>
    <row r="1234" customFormat="false" ht="17.25" hidden="false" customHeight="false" outlineLevel="0" collapsed="false">
      <c r="B1234" s="558"/>
      <c r="C1234" s="571" t="s">
        <v>439</v>
      </c>
      <c r="D1234" s="515" t="n">
        <v>1.5</v>
      </c>
      <c r="E1234" s="560" t="s">
        <v>438</v>
      </c>
      <c r="F1234" s="512" t="n">
        <v>125</v>
      </c>
      <c r="G1234" s="524" t="n">
        <f aca="false">+F1234*D1234</f>
        <v>187.5</v>
      </c>
      <c r="H1234" s="511"/>
      <c r="I1234" s="511"/>
    </row>
    <row r="1235" customFormat="false" ht="16.5" hidden="false" customHeight="false" outlineLevel="0" collapsed="false">
      <c r="B1235" s="558"/>
      <c r="C1235" s="571"/>
      <c r="D1235" s="515"/>
      <c r="E1235" s="560"/>
      <c r="F1235" s="512"/>
      <c r="G1235" s="511"/>
      <c r="H1235" s="511" t="n">
        <f aca="false">SUM(G1232:G1234)</f>
        <v>575</v>
      </c>
      <c r="I1235" s="511"/>
    </row>
    <row r="1236" customFormat="false" ht="16.5" hidden="false" customHeight="false" outlineLevel="0" collapsed="false">
      <c r="B1236" s="558"/>
      <c r="C1236" s="571" t="s">
        <v>440</v>
      </c>
      <c r="D1236" s="574"/>
      <c r="E1236" s="560"/>
      <c r="F1236" s="560"/>
      <c r="G1236" s="511"/>
      <c r="H1236" s="511"/>
      <c r="I1236" s="511"/>
    </row>
    <row r="1237" customFormat="false" ht="16.5" hidden="false" customHeight="false" outlineLevel="0" collapsed="false">
      <c r="B1237" s="558"/>
      <c r="C1237" s="571" t="s">
        <v>441</v>
      </c>
      <c r="D1237" s="574"/>
      <c r="E1237" s="560"/>
      <c r="F1237" s="560"/>
      <c r="G1237" s="511"/>
      <c r="H1237" s="511"/>
      <c r="I1237" s="511"/>
    </row>
    <row r="1238" customFormat="false" ht="30" hidden="false" customHeight="false" outlineLevel="0" collapsed="false">
      <c r="B1238" s="558"/>
      <c r="C1238" s="571" t="s">
        <v>442</v>
      </c>
      <c r="D1238" s="574"/>
      <c r="E1238" s="560"/>
      <c r="F1238" s="560"/>
      <c r="G1238" s="511"/>
      <c r="H1238" s="511" t="n">
        <f aca="false">+H1235*0.05</f>
        <v>28.75</v>
      </c>
      <c r="I1238" s="511"/>
    </row>
    <row r="1239" customFormat="false" ht="16.5" hidden="false" customHeight="false" outlineLevel="0" collapsed="false">
      <c r="B1239" s="558"/>
      <c r="C1239" s="571" t="s">
        <v>410</v>
      </c>
      <c r="D1239" s="574"/>
      <c r="E1239" s="560"/>
      <c r="F1239" s="560"/>
      <c r="G1239" s="511"/>
      <c r="H1239" s="511"/>
      <c r="I1239" s="511"/>
    </row>
    <row r="1240" customFormat="false" ht="17.25" hidden="false" customHeight="false" outlineLevel="0" collapsed="false">
      <c r="B1240" s="558"/>
      <c r="C1240" s="571" t="s">
        <v>443</v>
      </c>
      <c r="D1240" s="574"/>
      <c r="E1240" s="560"/>
      <c r="F1240" s="560"/>
      <c r="G1240" s="511"/>
      <c r="H1240" s="524" t="n">
        <f aca="false">+H1230*0.1</f>
        <v>1001.9</v>
      </c>
      <c r="I1240" s="511"/>
      <c r="J1240" s="535" t="e">
        <f aca="false">#REF!</f>
        <v>#REF!</v>
      </c>
    </row>
    <row r="1241" customFormat="false" ht="21" hidden="false" customHeight="true" outlineLevel="0" collapsed="false">
      <c r="B1241" s="558"/>
      <c r="C1241" s="571"/>
      <c r="D1241" s="574"/>
      <c r="E1241" s="560"/>
      <c r="F1241" s="560"/>
      <c r="G1241" s="560"/>
      <c r="H1241" s="511" t="n">
        <f aca="false">SUM(H1227:H1240)</f>
        <v>11624.65</v>
      </c>
      <c r="I1241" s="560"/>
      <c r="J1241" s="493"/>
    </row>
    <row r="1242" customFormat="false" ht="16.5" hidden="false" customHeight="false" outlineLevel="0" collapsed="false">
      <c r="A1242" s="472" t="n">
        <v>3.64</v>
      </c>
      <c r="B1242" s="558"/>
      <c r="C1242" s="571" t="s">
        <v>470</v>
      </c>
      <c r="D1242" s="574"/>
      <c r="E1242" s="560"/>
      <c r="F1242" s="560"/>
      <c r="G1242" s="560"/>
      <c r="H1242" s="511" t="n">
        <f aca="false">+H1241*0.25</f>
        <v>2906.1625</v>
      </c>
      <c r="I1242" s="560"/>
      <c r="J1242" s="493"/>
    </row>
    <row r="1243" customFormat="false" ht="17.25" hidden="false" customHeight="false" outlineLevel="0" collapsed="false">
      <c r="B1243" s="558"/>
      <c r="C1243" s="571" t="s">
        <v>445</v>
      </c>
      <c r="D1243" s="574"/>
      <c r="E1243" s="560"/>
      <c r="F1243" s="560"/>
      <c r="G1243" s="511"/>
      <c r="H1243" s="575" t="n">
        <f aca="false">+H1241+H1242</f>
        <v>14530.8125</v>
      </c>
      <c r="I1243" s="511"/>
      <c r="J1243" s="493"/>
    </row>
    <row r="1244" customFormat="false" ht="17.25" hidden="false" customHeight="false" outlineLevel="0" collapsed="false">
      <c r="B1244" s="558"/>
      <c r="C1244" s="576" t="s">
        <v>446</v>
      </c>
      <c r="D1244" s="557"/>
      <c r="E1244" s="557"/>
      <c r="F1244" s="557"/>
      <c r="G1244" s="557"/>
      <c r="H1244" s="497" t="n">
        <f aca="false">+ROUNDUP(H1243/6,0)</f>
        <v>2422</v>
      </c>
      <c r="I1244" s="557"/>
    </row>
    <row r="1245" customFormat="false" ht="16.5" hidden="false" customHeight="false" outlineLevel="0" collapsed="false">
      <c r="B1245" s="558"/>
      <c r="C1245" s="576"/>
      <c r="D1245" s="557"/>
      <c r="E1245" s="557"/>
      <c r="F1245" s="557"/>
      <c r="G1245" s="557"/>
      <c r="H1245" s="557"/>
      <c r="I1245" s="557"/>
    </row>
    <row r="1246" customFormat="false" ht="15" hidden="false" customHeight="false" outlineLevel="0" collapsed="false">
      <c r="B1246" s="557"/>
      <c r="C1246" s="489"/>
      <c r="D1246" s="490"/>
      <c r="E1246" s="490"/>
      <c r="F1246" s="490"/>
      <c r="G1246" s="490"/>
      <c r="H1246" s="491"/>
      <c r="I1246" s="492"/>
    </row>
    <row r="1247" customFormat="false" ht="15" hidden="false" customHeight="false" outlineLevel="0" collapsed="false">
      <c r="B1247" s="557"/>
      <c r="C1247" s="489"/>
      <c r="D1247" s="490"/>
      <c r="E1247" s="490"/>
      <c r="F1247" s="490"/>
      <c r="G1247" s="490"/>
      <c r="H1247" s="491"/>
      <c r="I1247" s="492"/>
    </row>
    <row r="1248" customFormat="false" ht="15" hidden="false" customHeight="false" outlineLevel="0" collapsed="false">
      <c r="C1248" s="489"/>
      <c r="D1248" s="490"/>
      <c r="E1248" s="490"/>
      <c r="F1248" s="490"/>
      <c r="G1248" s="490"/>
      <c r="H1248" s="491"/>
      <c r="I1248" s="492"/>
    </row>
    <row r="1249" customFormat="false" ht="15" hidden="false" customHeight="false" outlineLevel="0" collapsed="false">
      <c r="B1249" s="619" t="s">
        <v>557</v>
      </c>
      <c r="C1249" s="620"/>
      <c r="D1249" s="620"/>
      <c r="E1249" s="621"/>
      <c r="F1249" s="621"/>
      <c r="G1249" s="622"/>
      <c r="H1249" s="623"/>
      <c r="I1249" s="492"/>
    </row>
    <row r="1250" customFormat="false" ht="15" hidden="false" customHeight="false" outlineLevel="0" collapsed="false">
      <c r="B1250" s="600" t="s">
        <v>558</v>
      </c>
      <c r="C1250" s="489" t="s">
        <v>559</v>
      </c>
      <c r="D1250" s="620"/>
      <c r="E1250" s="621"/>
      <c r="F1250" s="621" t="s">
        <v>560</v>
      </c>
      <c r="G1250" s="624" t="n">
        <v>22.6</v>
      </c>
      <c r="H1250" s="623" t="n">
        <v>125</v>
      </c>
      <c r="I1250" s="492" t="n">
        <f aca="false">G1250*H1250</f>
        <v>2825</v>
      </c>
    </row>
    <row r="1251" customFormat="false" ht="15" hidden="false" customHeight="false" outlineLevel="0" collapsed="false">
      <c r="B1251" s="489"/>
      <c r="C1251" s="489" t="s">
        <v>561</v>
      </c>
      <c r="D1251" s="620"/>
      <c r="E1251" s="621"/>
      <c r="F1251" s="621" t="s">
        <v>560</v>
      </c>
      <c r="G1251" s="624" t="n">
        <v>2.8</v>
      </c>
      <c r="H1251" s="623" t="n">
        <v>175</v>
      </c>
      <c r="I1251" s="492" t="n">
        <f aca="false">G1251*H1251</f>
        <v>490</v>
      </c>
    </row>
    <row r="1252" customFormat="false" ht="15" hidden="false" customHeight="false" outlineLevel="0" collapsed="false">
      <c r="B1252" s="625"/>
      <c r="C1252" s="489" t="s">
        <v>562</v>
      </c>
      <c r="D1252" s="620"/>
      <c r="E1252" s="621"/>
      <c r="F1252" s="621" t="s">
        <v>560</v>
      </c>
      <c r="G1252" s="624" t="n">
        <v>8</v>
      </c>
      <c r="H1252" s="623" t="n">
        <v>175</v>
      </c>
      <c r="I1252" s="492" t="n">
        <f aca="false">G1252*H1252</f>
        <v>1400</v>
      </c>
      <c r="J1252" s="493"/>
    </row>
    <row r="1253" customFormat="false" ht="15" hidden="false" customHeight="false" outlineLevel="0" collapsed="false">
      <c r="B1253" s="625"/>
      <c r="C1253" s="489" t="s">
        <v>563</v>
      </c>
      <c r="D1253" s="620"/>
      <c r="E1253" s="621"/>
      <c r="F1253" s="621" t="s">
        <v>560</v>
      </c>
      <c r="G1253" s="624" t="n">
        <v>8</v>
      </c>
      <c r="H1253" s="623" t="n">
        <v>125</v>
      </c>
      <c r="I1253" s="492" t="n">
        <f aca="false">G1253*H1253</f>
        <v>1000</v>
      </c>
      <c r="J1253" s="493"/>
    </row>
    <row r="1254" customFormat="false" ht="15" hidden="false" customHeight="false" outlineLevel="0" collapsed="false">
      <c r="A1254" s="494" t="n">
        <f aca="false">'[13]Water Supply-Bill No -1'!A178</f>
        <v>1.524</v>
      </c>
      <c r="B1254" s="625"/>
      <c r="C1254" s="489" t="s">
        <v>564</v>
      </c>
      <c r="D1254" s="620"/>
      <c r="E1254" s="621"/>
      <c r="F1254" s="621" t="s">
        <v>565</v>
      </c>
      <c r="G1254" s="626" t="n">
        <v>8.46</v>
      </c>
      <c r="H1254" s="623" t="n">
        <v>950</v>
      </c>
      <c r="I1254" s="492" t="n">
        <f aca="false">G1254*H1254</f>
        <v>8037</v>
      </c>
      <c r="J1254" s="493"/>
    </row>
    <row r="1255" customFormat="false" ht="15" hidden="false" customHeight="false" outlineLevel="0" collapsed="false">
      <c r="B1255" s="625"/>
      <c r="C1255" s="489" t="s">
        <v>566</v>
      </c>
      <c r="D1255" s="620"/>
      <c r="E1255" s="621"/>
      <c r="F1255" s="621" t="s">
        <v>567</v>
      </c>
      <c r="G1255" s="626" t="n">
        <v>0.44</v>
      </c>
      <c r="H1255" s="623" t="n">
        <v>3500</v>
      </c>
      <c r="I1255" s="492" t="n">
        <f aca="false">G1255*H1255</f>
        <v>1540</v>
      </c>
      <c r="J1255" s="493"/>
    </row>
    <row r="1256" customFormat="false" ht="15" hidden="false" customHeight="false" outlineLevel="0" collapsed="false">
      <c r="B1256" s="625"/>
      <c r="C1256" s="600" t="s">
        <v>568</v>
      </c>
      <c r="D1256" s="627"/>
      <c r="E1256" s="628"/>
      <c r="F1256" s="628" t="s">
        <v>567</v>
      </c>
      <c r="G1256" s="629" t="n">
        <v>0.88</v>
      </c>
      <c r="H1256" s="630" t="n">
        <v>2000</v>
      </c>
      <c r="I1256" s="492" t="n">
        <f aca="false">G1256*H1256</f>
        <v>1760</v>
      </c>
      <c r="J1256" s="493"/>
    </row>
    <row r="1257" customFormat="false" ht="15" hidden="false" customHeight="false" outlineLevel="0" collapsed="false">
      <c r="B1257" s="625"/>
      <c r="C1257" s="600" t="s">
        <v>144</v>
      </c>
      <c r="D1257" s="627"/>
      <c r="E1257" s="628"/>
      <c r="F1257" s="628" t="s">
        <v>148</v>
      </c>
      <c r="G1257" s="629" t="n">
        <v>15</v>
      </c>
      <c r="H1257" s="630" t="n">
        <v>150</v>
      </c>
      <c r="I1257" s="492" t="n">
        <f aca="false">G1257*H1257</f>
        <v>2250</v>
      </c>
      <c r="J1257" s="493"/>
    </row>
    <row r="1258" customFormat="false" ht="15" hidden="false" customHeight="false" outlineLevel="0" collapsed="false">
      <c r="B1258" s="482"/>
      <c r="C1258" s="600" t="s">
        <v>569</v>
      </c>
      <c r="D1258" s="627"/>
      <c r="E1258" s="628"/>
      <c r="F1258" s="628" t="s">
        <v>54</v>
      </c>
      <c r="G1258" s="629" t="n">
        <v>2</v>
      </c>
      <c r="H1258" s="630" t="n">
        <v>3000</v>
      </c>
      <c r="I1258" s="492" t="n">
        <f aca="false">G1258*H1258</f>
        <v>6000</v>
      </c>
      <c r="J1258" s="493"/>
    </row>
    <row r="1259" customFormat="false" ht="15" hidden="false" customHeight="false" outlineLevel="0" collapsed="false">
      <c r="B1259" s="482"/>
      <c r="C1259" s="600" t="s">
        <v>410</v>
      </c>
      <c r="D1259" s="627"/>
      <c r="E1259" s="628"/>
      <c r="F1259" s="628"/>
      <c r="G1259" s="629"/>
      <c r="H1259" s="630"/>
      <c r="I1259" s="492" t="n">
        <f aca="false">(I1254+I1255+I1256+I1257+I1258)*0.1</f>
        <v>1958.7</v>
      </c>
      <c r="J1259" s="493"/>
    </row>
    <row r="1260" customFormat="false" ht="15" hidden="false" customHeight="false" outlineLevel="0" collapsed="false">
      <c r="B1260" s="482"/>
      <c r="C1260" s="481" t="s">
        <v>570</v>
      </c>
      <c r="D1260" s="620"/>
      <c r="E1260" s="621"/>
      <c r="F1260" s="621"/>
      <c r="G1260" s="626"/>
      <c r="H1260" s="623"/>
      <c r="I1260" s="483" t="n">
        <f aca="false">0.03*(I1250+I1251+I1252+I1253)</f>
        <v>171.45</v>
      </c>
      <c r="J1260" s="493"/>
    </row>
    <row r="1261" customFormat="false" ht="15" hidden="false" customHeight="false" outlineLevel="0" collapsed="false">
      <c r="B1261" s="482"/>
      <c r="C1261" s="489"/>
      <c r="D1261" s="620"/>
      <c r="E1261" s="621"/>
      <c r="F1261" s="621"/>
      <c r="G1261" s="626"/>
      <c r="H1261" s="623"/>
      <c r="I1261" s="492"/>
      <c r="J1261" s="493" t="n">
        <f aca="false">I1310</f>
        <v>51821.4375</v>
      </c>
    </row>
    <row r="1262" customFormat="false" ht="15" hidden="false" customHeight="false" outlineLevel="0" collapsed="false">
      <c r="B1262" s="625"/>
      <c r="C1262" s="481" t="s">
        <v>571</v>
      </c>
      <c r="D1262" s="620"/>
      <c r="E1262" s="622"/>
      <c r="F1262" s="622"/>
      <c r="G1262" s="623"/>
      <c r="H1262" s="623"/>
      <c r="I1262" s="492" t="n">
        <f aca="false">SUM(I1250:I1260)</f>
        <v>27432.15</v>
      </c>
    </row>
    <row r="1263" customFormat="false" ht="15" hidden="false" customHeight="false" outlineLevel="0" collapsed="false">
      <c r="B1263" s="625"/>
      <c r="C1263" s="481" t="s">
        <v>572</v>
      </c>
      <c r="D1263" s="620"/>
      <c r="E1263" s="622"/>
      <c r="F1263" s="622"/>
      <c r="G1263" s="623"/>
      <c r="H1263" s="623"/>
      <c r="I1263" s="492" t="n">
        <f aca="false">I1262*0.25</f>
        <v>6858.0375</v>
      </c>
    </row>
    <row r="1264" customFormat="false" ht="15" hidden="false" customHeight="false" outlineLevel="0" collapsed="false">
      <c r="B1264" s="489"/>
      <c r="C1264" s="481" t="s">
        <v>573</v>
      </c>
      <c r="D1264" s="620"/>
      <c r="E1264" s="622"/>
      <c r="F1264" s="622"/>
      <c r="G1264" s="623"/>
      <c r="H1264" s="623"/>
      <c r="I1264" s="492" t="n">
        <f aca="false">I1263+I1262</f>
        <v>34290.1875</v>
      </c>
    </row>
    <row r="1265" customFormat="false" ht="15.75" hidden="false" customHeight="false" outlineLevel="0" collapsed="false">
      <c r="B1265" s="489"/>
      <c r="C1265" s="481"/>
      <c r="D1265" s="620"/>
      <c r="E1265" s="622"/>
      <c r="F1265" s="622"/>
      <c r="G1265" s="623"/>
      <c r="H1265" s="623"/>
      <c r="I1265" s="631" t="n">
        <f aca="false">SUM(I1262:I1263)*0.6</f>
        <v>20574.1125</v>
      </c>
    </row>
    <row r="1266" customFormat="false" ht="15.75" hidden="false" customHeight="false" outlineLevel="0" collapsed="false">
      <c r="B1266" s="489"/>
    </row>
    <row r="1267" customFormat="false" ht="15" hidden="false" customHeight="false" outlineLevel="0" collapsed="false">
      <c r="B1267" s="489"/>
    </row>
    <row r="1269" customFormat="false" ht="15" hidden="false" customHeight="false" outlineLevel="0" collapsed="false">
      <c r="C1269" s="481"/>
      <c r="D1269" s="482"/>
      <c r="E1269" s="483"/>
      <c r="F1269" s="483"/>
      <c r="G1269" s="483"/>
      <c r="H1269" s="484"/>
      <c r="I1269" s="484"/>
    </row>
    <row r="1270" customFormat="false" ht="15" hidden="false" customHeight="false" outlineLevel="0" collapsed="false">
      <c r="C1270" s="627"/>
      <c r="D1270" s="627"/>
      <c r="E1270" s="628"/>
      <c r="F1270" s="628"/>
      <c r="G1270" s="632"/>
      <c r="H1270" s="630"/>
      <c r="I1270" s="492"/>
    </row>
    <row r="1271" customFormat="false" ht="15" hidden="false" customHeight="false" outlineLevel="0" collapsed="false">
      <c r="B1271" s="619" t="s">
        <v>557</v>
      </c>
      <c r="C1271" s="620"/>
      <c r="D1271" s="620"/>
      <c r="E1271" s="621"/>
      <c r="F1271" s="621"/>
      <c r="G1271" s="622"/>
      <c r="H1271" s="623"/>
      <c r="I1271" s="492"/>
    </row>
    <row r="1272" customFormat="false" ht="15" hidden="false" customHeight="false" outlineLevel="0" collapsed="false">
      <c r="B1272" s="600" t="s">
        <v>558</v>
      </c>
      <c r="C1272" s="489" t="s">
        <v>559</v>
      </c>
      <c r="D1272" s="620"/>
      <c r="E1272" s="621"/>
      <c r="F1272" s="621" t="s">
        <v>560</v>
      </c>
      <c r="G1272" s="624" t="n">
        <v>22.6</v>
      </c>
      <c r="H1272" s="623" t="n">
        <v>125</v>
      </c>
      <c r="I1272" s="492" t="n">
        <f aca="false">G1272*H1272</f>
        <v>2825</v>
      </c>
    </row>
    <row r="1273" customFormat="false" ht="15" hidden="false" customHeight="false" outlineLevel="0" collapsed="false">
      <c r="B1273" s="489"/>
      <c r="C1273" s="489" t="s">
        <v>561</v>
      </c>
      <c r="D1273" s="620"/>
      <c r="E1273" s="621"/>
      <c r="F1273" s="621" t="s">
        <v>560</v>
      </c>
      <c r="G1273" s="624" t="n">
        <v>2.8</v>
      </c>
      <c r="H1273" s="623" t="n">
        <v>175</v>
      </c>
      <c r="I1273" s="492" t="n">
        <f aca="false">G1273*H1273</f>
        <v>490</v>
      </c>
    </row>
    <row r="1274" customFormat="false" ht="15" hidden="false" customHeight="false" outlineLevel="0" collapsed="false">
      <c r="B1274" s="625"/>
      <c r="C1274" s="489" t="s">
        <v>562</v>
      </c>
      <c r="D1274" s="620"/>
      <c r="E1274" s="621"/>
      <c r="F1274" s="621" t="s">
        <v>560</v>
      </c>
      <c r="G1274" s="624" t="n">
        <v>8</v>
      </c>
      <c r="H1274" s="623" t="n">
        <v>175</v>
      </c>
      <c r="I1274" s="492" t="n">
        <f aca="false">G1274*H1274</f>
        <v>1400</v>
      </c>
      <c r="J1274" s="493"/>
    </row>
    <row r="1275" customFormat="false" ht="15" hidden="false" customHeight="false" outlineLevel="0" collapsed="false">
      <c r="B1275" s="625"/>
      <c r="C1275" s="489" t="s">
        <v>563</v>
      </c>
      <c r="D1275" s="620"/>
      <c r="E1275" s="621"/>
      <c r="F1275" s="621" t="s">
        <v>560</v>
      </c>
      <c r="G1275" s="624" t="n">
        <v>8</v>
      </c>
      <c r="H1275" s="623" t="n">
        <v>125</v>
      </c>
      <c r="I1275" s="492" t="n">
        <f aca="false">G1275*H1275</f>
        <v>1000</v>
      </c>
      <c r="J1275" s="493"/>
    </row>
    <row r="1276" customFormat="false" ht="15" hidden="false" customHeight="false" outlineLevel="0" collapsed="false">
      <c r="B1276" s="625"/>
      <c r="C1276" s="489" t="s">
        <v>564</v>
      </c>
      <c r="D1276" s="620"/>
      <c r="E1276" s="621"/>
      <c r="F1276" s="621" t="s">
        <v>565</v>
      </c>
      <c r="G1276" s="626" t="n">
        <v>8.46</v>
      </c>
      <c r="H1276" s="623" t="n">
        <v>950</v>
      </c>
      <c r="I1276" s="492" t="n">
        <f aca="false">G1276*H1276</f>
        <v>8037</v>
      </c>
      <c r="J1276" s="493"/>
    </row>
    <row r="1277" customFormat="false" ht="15" hidden="false" customHeight="false" outlineLevel="0" collapsed="false">
      <c r="A1277" s="494" t="n">
        <f aca="false">'[13]Water Supply-Bill No -1'!A180</f>
        <v>1.534</v>
      </c>
      <c r="B1277" s="625"/>
      <c r="C1277" s="489" t="s">
        <v>566</v>
      </c>
      <c r="D1277" s="620"/>
      <c r="E1277" s="621"/>
      <c r="F1277" s="621" t="s">
        <v>567</v>
      </c>
      <c r="G1277" s="626" t="n">
        <v>0.44</v>
      </c>
      <c r="H1277" s="623" t="n">
        <v>3500</v>
      </c>
      <c r="I1277" s="492" t="n">
        <f aca="false">G1277*H1277</f>
        <v>1540</v>
      </c>
      <c r="J1277" s="493"/>
    </row>
    <row r="1278" customFormat="false" ht="15" hidden="false" customHeight="false" outlineLevel="0" collapsed="false">
      <c r="B1278" s="625"/>
      <c r="C1278" s="600" t="s">
        <v>568</v>
      </c>
      <c r="D1278" s="627"/>
      <c r="E1278" s="628"/>
      <c r="F1278" s="628" t="s">
        <v>567</v>
      </c>
      <c r="G1278" s="629" t="n">
        <v>0.88</v>
      </c>
      <c r="H1278" s="630" t="n">
        <v>2000</v>
      </c>
      <c r="I1278" s="492" t="n">
        <f aca="false">G1278*H1278</f>
        <v>1760</v>
      </c>
      <c r="J1278" s="493"/>
    </row>
    <row r="1279" customFormat="false" ht="15" hidden="false" customHeight="false" outlineLevel="0" collapsed="false">
      <c r="B1279" s="625"/>
      <c r="C1279" s="600" t="s">
        <v>144</v>
      </c>
      <c r="D1279" s="627"/>
      <c r="E1279" s="628"/>
      <c r="F1279" s="628" t="s">
        <v>148</v>
      </c>
      <c r="G1279" s="629" t="n">
        <v>25</v>
      </c>
      <c r="H1279" s="630" t="n">
        <v>150</v>
      </c>
      <c r="I1279" s="492" t="n">
        <f aca="false">G1279*H1279</f>
        <v>3750</v>
      </c>
      <c r="J1279" s="493"/>
    </row>
    <row r="1280" customFormat="false" ht="15" hidden="false" customHeight="false" outlineLevel="0" collapsed="false">
      <c r="B1280" s="482"/>
      <c r="C1280" s="600" t="s">
        <v>569</v>
      </c>
      <c r="D1280" s="627"/>
      <c r="E1280" s="628"/>
      <c r="F1280" s="628" t="s">
        <v>54</v>
      </c>
      <c r="G1280" s="629" t="n">
        <v>4</v>
      </c>
      <c r="H1280" s="630" t="n">
        <v>3000</v>
      </c>
      <c r="I1280" s="492" t="n">
        <f aca="false">G1280*H1280</f>
        <v>12000</v>
      </c>
      <c r="J1280" s="493"/>
    </row>
    <row r="1281" customFormat="false" ht="15" hidden="false" customHeight="false" outlineLevel="0" collapsed="false">
      <c r="B1281" s="482"/>
      <c r="C1281" s="600" t="s">
        <v>410</v>
      </c>
      <c r="D1281" s="627"/>
      <c r="E1281" s="628"/>
      <c r="F1281" s="628"/>
      <c r="G1281" s="629"/>
      <c r="H1281" s="630"/>
      <c r="I1281" s="492" t="n">
        <f aca="false">(I1276+I1277+I1278+I1279+I1280)*0.1</f>
        <v>2708.7</v>
      </c>
      <c r="J1281" s="493"/>
    </row>
    <row r="1282" customFormat="false" ht="15" hidden="false" customHeight="false" outlineLevel="0" collapsed="false">
      <c r="B1282" s="482"/>
      <c r="C1282" s="481" t="s">
        <v>570</v>
      </c>
      <c r="D1282" s="620"/>
      <c r="E1282" s="621"/>
      <c r="F1282" s="621"/>
      <c r="G1282" s="626"/>
      <c r="H1282" s="623"/>
      <c r="I1282" s="483" t="n">
        <f aca="false">0.03*(I1272+I1273+I1274+I1275)</f>
        <v>171.45</v>
      </c>
      <c r="J1282" s="493"/>
    </row>
    <row r="1283" customFormat="false" ht="15" hidden="false" customHeight="false" outlineLevel="0" collapsed="false">
      <c r="B1283" s="482"/>
      <c r="C1283" s="489"/>
      <c r="D1283" s="620"/>
      <c r="E1283" s="621"/>
      <c r="F1283" s="621"/>
      <c r="G1283" s="626"/>
      <c r="H1283" s="623"/>
      <c r="I1283" s="492"/>
      <c r="J1283" s="493" t="n">
        <f aca="false">I1332</f>
        <v>64660.725</v>
      </c>
    </row>
    <row r="1284" customFormat="false" ht="15" hidden="false" customHeight="false" outlineLevel="0" collapsed="false">
      <c r="B1284" s="625"/>
      <c r="C1284" s="481" t="s">
        <v>571</v>
      </c>
      <c r="D1284" s="620"/>
      <c r="E1284" s="622"/>
      <c r="F1284" s="622"/>
      <c r="G1284" s="623"/>
      <c r="H1284" s="623"/>
      <c r="I1284" s="492" t="n">
        <f aca="false">SUM(I1272:I1282)</f>
        <v>35682.15</v>
      </c>
    </row>
    <row r="1285" customFormat="false" ht="15" hidden="false" customHeight="false" outlineLevel="0" collapsed="false">
      <c r="B1285" s="625"/>
      <c r="C1285" s="481" t="s">
        <v>572</v>
      </c>
      <c r="D1285" s="620"/>
      <c r="E1285" s="622"/>
      <c r="F1285" s="622"/>
      <c r="G1285" s="623"/>
      <c r="H1285" s="623"/>
      <c r="I1285" s="492" t="n">
        <f aca="false">I1284*0.25</f>
        <v>8920.5375</v>
      </c>
    </row>
    <row r="1286" customFormat="false" ht="15" hidden="false" customHeight="false" outlineLevel="0" collapsed="false">
      <c r="B1286" s="489"/>
      <c r="C1286" s="481" t="s">
        <v>573</v>
      </c>
      <c r="D1286" s="620"/>
      <c r="E1286" s="622"/>
      <c r="F1286" s="622"/>
      <c r="G1286" s="623"/>
      <c r="H1286" s="623"/>
      <c r="I1286" s="492" t="n">
        <f aca="false">I1285+I1284</f>
        <v>44602.6875</v>
      </c>
    </row>
    <row r="1287" customFormat="false" ht="15.75" hidden="false" customHeight="false" outlineLevel="0" collapsed="false">
      <c r="B1287" s="489"/>
      <c r="C1287" s="481"/>
      <c r="D1287" s="620"/>
      <c r="E1287" s="622"/>
      <c r="F1287" s="622"/>
      <c r="G1287" s="623"/>
      <c r="H1287" s="623"/>
      <c r="I1287" s="631" t="n">
        <f aca="false">SUM(I1284:I1285)*0.8</f>
        <v>35682.15</v>
      </c>
    </row>
    <row r="1288" customFormat="false" ht="15.75" hidden="false" customHeight="false" outlineLevel="0" collapsed="false">
      <c r="B1288" s="489"/>
    </row>
    <row r="1289" customFormat="false" ht="15" hidden="false" customHeight="false" outlineLevel="0" collapsed="false">
      <c r="B1289" s="489"/>
    </row>
    <row r="1292" customFormat="false" ht="15" hidden="false" customHeight="false" outlineLevel="0" collapsed="false">
      <c r="C1292" s="481"/>
      <c r="D1292" s="482"/>
      <c r="E1292" s="483"/>
      <c r="F1292" s="483"/>
      <c r="G1292" s="483"/>
      <c r="H1292" s="484"/>
      <c r="I1292" s="484"/>
    </row>
    <row r="1293" customFormat="false" ht="15" hidden="false" customHeight="false" outlineLevel="0" collapsed="false">
      <c r="C1293" s="627"/>
      <c r="D1293" s="627"/>
      <c r="E1293" s="628"/>
      <c r="F1293" s="628"/>
      <c r="G1293" s="632"/>
      <c r="H1293" s="630"/>
      <c r="I1293" s="492"/>
    </row>
    <row r="1294" customFormat="false" ht="15" hidden="false" customHeight="false" outlineLevel="0" collapsed="false">
      <c r="B1294" s="619" t="s">
        <v>557</v>
      </c>
      <c r="C1294" s="620"/>
      <c r="D1294" s="620"/>
      <c r="E1294" s="621"/>
      <c r="F1294" s="621"/>
      <c r="G1294" s="622"/>
      <c r="H1294" s="623"/>
      <c r="I1294" s="492"/>
    </row>
    <row r="1295" customFormat="false" ht="15" hidden="false" customHeight="false" outlineLevel="0" collapsed="false">
      <c r="B1295" s="600" t="s">
        <v>558</v>
      </c>
      <c r="C1295" s="489" t="s">
        <v>559</v>
      </c>
      <c r="D1295" s="620"/>
      <c r="E1295" s="621"/>
      <c r="F1295" s="621" t="s">
        <v>560</v>
      </c>
      <c r="G1295" s="624" t="n">
        <v>22.6</v>
      </c>
      <c r="H1295" s="623" t="n">
        <v>125</v>
      </c>
      <c r="I1295" s="492" t="n">
        <f aca="false">G1295*H1295</f>
        <v>2825</v>
      </c>
      <c r="J1295" s="493"/>
    </row>
    <row r="1296" customFormat="false" ht="15" hidden="false" customHeight="false" outlineLevel="0" collapsed="false">
      <c r="B1296" s="489"/>
      <c r="C1296" s="489" t="s">
        <v>561</v>
      </c>
      <c r="D1296" s="620"/>
      <c r="E1296" s="621"/>
      <c r="F1296" s="621" t="s">
        <v>560</v>
      </c>
      <c r="G1296" s="624" t="n">
        <v>2.8</v>
      </c>
      <c r="H1296" s="623" t="n">
        <v>175</v>
      </c>
      <c r="I1296" s="492" t="n">
        <f aca="false">G1296*H1296</f>
        <v>490</v>
      </c>
      <c r="J1296" s="493"/>
    </row>
    <row r="1297" customFormat="false" ht="15" hidden="false" customHeight="false" outlineLevel="0" collapsed="false">
      <c r="B1297" s="625"/>
      <c r="C1297" s="489" t="s">
        <v>562</v>
      </c>
      <c r="D1297" s="620"/>
      <c r="E1297" s="621"/>
      <c r="F1297" s="621" t="s">
        <v>560</v>
      </c>
      <c r="G1297" s="624" t="n">
        <v>8</v>
      </c>
      <c r="H1297" s="623" t="n">
        <v>175</v>
      </c>
      <c r="I1297" s="492" t="n">
        <f aca="false">G1297*H1297</f>
        <v>1400</v>
      </c>
      <c r="J1297" s="493"/>
    </row>
    <row r="1298" customFormat="false" ht="15" hidden="false" customHeight="false" outlineLevel="0" collapsed="false">
      <c r="B1298" s="625"/>
      <c r="C1298" s="489" t="s">
        <v>563</v>
      </c>
      <c r="D1298" s="620"/>
      <c r="E1298" s="621"/>
      <c r="F1298" s="621" t="s">
        <v>560</v>
      </c>
      <c r="G1298" s="624" t="n">
        <v>8</v>
      </c>
      <c r="H1298" s="623" t="n">
        <v>125</v>
      </c>
      <c r="I1298" s="492" t="n">
        <f aca="false">G1298*H1298</f>
        <v>1000</v>
      </c>
      <c r="J1298" s="493"/>
    </row>
    <row r="1299" customFormat="false" ht="15" hidden="false" customHeight="false" outlineLevel="0" collapsed="false">
      <c r="A1299" s="494" t="n">
        <f aca="false">'[13]Water Supply-Bill No -1'!A182</f>
        <v>1.544</v>
      </c>
      <c r="B1299" s="625"/>
      <c r="C1299" s="489" t="s">
        <v>564</v>
      </c>
      <c r="D1299" s="620"/>
      <c r="E1299" s="621"/>
      <c r="F1299" s="621" t="s">
        <v>565</v>
      </c>
      <c r="G1299" s="626" t="n">
        <v>8.46</v>
      </c>
      <c r="H1299" s="623" t="n">
        <v>950</v>
      </c>
      <c r="I1299" s="492" t="n">
        <f aca="false">G1299*H1299</f>
        <v>8037</v>
      </c>
      <c r="J1299" s="493"/>
    </row>
    <row r="1300" customFormat="false" ht="15" hidden="false" customHeight="false" outlineLevel="0" collapsed="false">
      <c r="B1300" s="625"/>
      <c r="C1300" s="489" t="s">
        <v>566</v>
      </c>
      <c r="D1300" s="620"/>
      <c r="E1300" s="621"/>
      <c r="F1300" s="621" t="s">
        <v>567</v>
      </c>
      <c r="G1300" s="626" t="n">
        <v>0.44</v>
      </c>
      <c r="H1300" s="623" t="n">
        <v>3500</v>
      </c>
      <c r="I1300" s="492" t="n">
        <f aca="false">G1300*H1300</f>
        <v>1540</v>
      </c>
      <c r="J1300" s="493"/>
    </row>
    <row r="1301" customFormat="false" ht="15" hidden="false" customHeight="false" outlineLevel="0" collapsed="false">
      <c r="B1301" s="625"/>
      <c r="C1301" s="600" t="s">
        <v>568</v>
      </c>
      <c r="D1301" s="627"/>
      <c r="E1301" s="628"/>
      <c r="F1301" s="628" t="s">
        <v>567</v>
      </c>
      <c r="G1301" s="629" t="n">
        <v>0.88</v>
      </c>
      <c r="H1301" s="630" t="n">
        <v>2000</v>
      </c>
      <c r="I1301" s="492" t="n">
        <f aca="false">G1301*H1301</f>
        <v>1760</v>
      </c>
      <c r="J1301" s="493"/>
    </row>
    <row r="1302" customFormat="false" ht="15" hidden="false" customHeight="false" outlineLevel="0" collapsed="false">
      <c r="B1302" s="625"/>
      <c r="C1302" s="600" t="s">
        <v>144</v>
      </c>
      <c r="D1302" s="627"/>
      <c r="E1302" s="628"/>
      <c r="F1302" s="628" t="s">
        <v>148</v>
      </c>
      <c r="G1302" s="629" t="n">
        <v>40</v>
      </c>
      <c r="H1302" s="630" t="n">
        <v>150</v>
      </c>
      <c r="I1302" s="492" t="n">
        <f aca="false">G1302*H1302</f>
        <v>6000</v>
      </c>
      <c r="J1302" s="493"/>
    </row>
    <row r="1303" customFormat="false" ht="15" hidden="false" customHeight="false" outlineLevel="0" collapsed="false">
      <c r="B1303" s="482"/>
      <c r="C1303" s="600" t="s">
        <v>569</v>
      </c>
      <c r="D1303" s="627"/>
      <c r="E1303" s="628"/>
      <c r="F1303" s="628" t="s">
        <v>54</v>
      </c>
      <c r="G1303" s="629" t="n">
        <v>5</v>
      </c>
      <c r="H1303" s="630" t="n">
        <v>3000</v>
      </c>
      <c r="I1303" s="492" t="n">
        <f aca="false">G1303*H1303</f>
        <v>15000</v>
      </c>
      <c r="J1303" s="493"/>
    </row>
    <row r="1304" customFormat="false" ht="15" hidden="false" customHeight="false" outlineLevel="0" collapsed="false">
      <c r="B1304" s="482"/>
      <c r="C1304" s="600" t="s">
        <v>410</v>
      </c>
      <c r="D1304" s="627"/>
      <c r="E1304" s="628"/>
      <c r="F1304" s="628"/>
      <c r="G1304" s="629"/>
      <c r="H1304" s="630"/>
      <c r="I1304" s="492" t="n">
        <f aca="false">(I1299+I1300+I1301+I1302+I1303)*0.1</f>
        <v>3233.7</v>
      </c>
      <c r="J1304" s="493" t="n">
        <f aca="false">I1353</f>
        <v>15376.6125</v>
      </c>
    </row>
    <row r="1305" customFormat="false" ht="15" hidden="false" customHeight="false" outlineLevel="0" collapsed="false">
      <c r="B1305" s="482"/>
      <c r="C1305" s="481" t="s">
        <v>570</v>
      </c>
      <c r="D1305" s="620"/>
      <c r="E1305" s="621"/>
      <c r="F1305" s="621"/>
      <c r="G1305" s="626"/>
      <c r="H1305" s="623"/>
      <c r="I1305" s="483" t="n">
        <f aca="false">0.03*(I1295+I1296+I1297+I1298)</f>
        <v>171.45</v>
      </c>
    </row>
    <row r="1306" customFormat="false" ht="15" hidden="false" customHeight="false" outlineLevel="0" collapsed="false">
      <c r="B1306" s="482"/>
      <c r="C1306" s="489"/>
      <c r="D1306" s="620"/>
      <c r="E1306" s="621"/>
      <c r="F1306" s="621"/>
      <c r="G1306" s="626"/>
      <c r="H1306" s="623"/>
      <c r="I1306" s="492"/>
    </row>
    <row r="1307" customFormat="false" ht="15" hidden="false" customHeight="false" outlineLevel="0" collapsed="false">
      <c r="B1307" s="625"/>
      <c r="C1307" s="481" t="s">
        <v>571</v>
      </c>
      <c r="D1307" s="620"/>
      <c r="E1307" s="622"/>
      <c r="F1307" s="622"/>
      <c r="G1307" s="623"/>
      <c r="H1307" s="623"/>
      <c r="I1307" s="492" t="n">
        <f aca="false">SUM(I1295:I1305)</f>
        <v>41457.15</v>
      </c>
    </row>
    <row r="1308" customFormat="false" ht="15" hidden="false" customHeight="false" outlineLevel="0" collapsed="false">
      <c r="B1308" s="625"/>
      <c r="C1308" s="481" t="s">
        <v>572</v>
      </c>
      <c r="D1308" s="620"/>
      <c r="E1308" s="622"/>
      <c r="F1308" s="622"/>
      <c r="G1308" s="623"/>
      <c r="H1308" s="623"/>
      <c r="I1308" s="492" t="n">
        <f aca="false">I1307*0.25</f>
        <v>10364.2875</v>
      </c>
    </row>
    <row r="1309" customFormat="false" ht="15" hidden="false" customHeight="false" outlineLevel="0" collapsed="false">
      <c r="B1309" s="489"/>
      <c r="C1309" s="481" t="s">
        <v>573</v>
      </c>
      <c r="D1309" s="620"/>
      <c r="E1309" s="622"/>
      <c r="F1309" s="622"/>
      <c r="G1309" s="623"/>
      <c r="H1309" s="623"/>
      <c r="I1309" s="492" t="n">
        <f aca="false">I1308+I1307</f>
        <v>51821.4375</v>
      </c>
    </row>
    <row r="1310" customFormat="false" ht="15.75" hidden="false" customHeight="false" outlineLevel="0" collapsed="false">
      <c r="B1310" s="489"/>
      <c r="C1310" s="481"/>
      <c r="D1310" s="620"/>
      <c r="E1310" s="622"/>
      <c r="F1310" s="622"/>
      <c r="G1310" s="623"/>
      <c r="H1310" s="623"/>
      <c r="I1310" s="631" t="n">
        <f aca="false">SUM(I1307:I1308)*1</f>
        <v>51821.4375</v>
      </c>
    </row>
    <row r="1311" customFormat="false" ht="15.75" hidden="false" customHeight="false" outlineLevel="0" collapsed="false">
      <c r="B1311" s="489"/>
    </row>
    <row r="1312" customFormat="false" ht="15" hidden="false" customHeight="false" outlineLevel="0" collapsed="false">
      <c r="B1312" s="489"/>
    </row>
    <row r="1314" customFormat="false" ht="15" hidden="false" customHeight="false" outlineLevel="0" collapsed="false">
      <c r="C1314" s="481"/>
      <c r="D1314" s="482"/>
      <c r="E1314" s="483"/>
      <c r="F1314" s="483"/>
      <c r="G1314" s="483"/>
      <c r="H1314" s="484"/>
      <c r="I1314" s="484"/>
    </row>
    <row r="1315" customFormat="false" ht="15" hidden="false" customHeight="false" outlineLevel="0" collapsed="false">
      <c r="C1315" s="627"/>
      <c r="D1315" s="627"/>
      <c r="E1315" s="628"/>
      <c r="F1315" s="628"/>
      <c r="G1315" s="632"/>
      <c r="H1315" s="630"/>
      <c r="I1315" s="492"/>
    </row>
    <row r="1316" customFormat="false" ht="15" hidden="false" customHeight="false" outlineLevel="0" collapsed="false">
      <c r="B1316" s="619" t="s">
        <v>557</v>
      </c>
      <c r="C1316" s="620"/>
      <c r="D1316" s="620"/>
      <c r="E1316" s="621"/>
      <c r="F1316" s="621"/>
      <c r="G1316" s="622"/>
      <c r="H1316" s="623"/>
      <c r="I1316" s="492"/>
      <c r="J1316" s="493"/>
    </row>
    <row r="1317" customFormat="false" ht="15" hidden="false" customHeight="false" outlineLevel="0" collapsed="false">
      <c r="B1317" s="600" t="s">
        <v>558</v>
      </c>
      <c r="C1317" s="489" t="s">
        <v>559</v>
      </c>
      <c r="D1317" s="620"/>
      <c r="E1317" s="621"/>
      <c r="F1317" s="621" t="s">
        <v>560</v>
      </c>
      <c r="G1317" s="624" t="n">
        <v>22.6</v>
      </c>
      <c r="H1317" s="623" t="n">
        <v>125</v>
      </c>
      <c r="I1317" s="492" t="n">
        <f aca="false">G1317*H1317</f>
        <v>2825</v>
      </c>
      <c r="J1317" s="493"/>
    </row>
    <row r="1318" customFormat="false" ht="15" hidden="false" customHeight="false" outlineLevel="0" collapsed="false">
      <c r="B1318" s="489"/>
      <c r="C1318" s="489" t="s">
        <v>561</v>
      </c>
      <c r="D1318" s="620"/>
      <c r="E1318" s="621"/>
      <c r="F1318" s="621" t="s">
        <v>560</v>
      </c>
      <c r="G1318" s="624" t="n">
        <v>2.8</v>
      </c>
      <c r="H1318" s="623" t="n">
        <v>175</v>
      </c>
      <c r="I1318" s="492" t="n">
        <f aca="false">G1318*H1318</f>
        <v>490</v>
      </c>
      <c r="J1318" s="493"/>
    </row>
    <row r="1319" customFormat="false" ht="15" hidden="false" customHeight="false" outlineLevel="0" collapsed="false">
      <c r="B1319" s="625"/>
      <c r="C1319" s="489" t="s">
        <v>562</v>
      </c>
      <c r="D1319" s="620"/>
      <c r="E1319" s="621"/>
      <c r="F1319" s="621" t="s">
        <v>560</v>
      </c>
      <c r="G1319" s="624" t="n">
        <v>8</v>
      </c>
      <c r="H1319" s="623" t="n">
        <v>175</v>
      </c>
      <c r="I1319" s="492" t="n">
        <f aca="false">G1319*H1319</f>
        <v>1400</v>
      </c>
      <c r="J1319" s="493"/>
    </row>
    <row r="1320" customFormat="false" ht="15" hidden="false" customHeight="false" outlineLevel="0" collapsed="false">
      <c r="A1320" s="494" t="n">
        <f aca="false">'[13]Water Supply-Bill No -1'!A184</f>
        <v>1.554</v>
      </c>
      <c r="B1320" s="625"/>
      <c r="C1320" s="489" t="s">
        <v>563</v>
      </c>
      <c r="D1320" s="620"/>
      <c r="E1320" s="621"/>
      <c r="F1320" s="621" t="s">
        <v>560</v>
      </c>
      <c r="G1320" s="624" t="n">
        <v>8</v>
      </c>
      <c r="H1320" s="623" t="n">
        <v>125</v>
      </c>
      <c r="I1320" s="492" t="n">
        <f aca="false">G1320*H1320</f>
        <v>1000</v>
      </c>
      <c r="J1320" s="493"/>
    </row>
    <row r="1321" customFormat="false" ht="15" hidden="false" customHeight="false" outlineLevel="0" collapsed="false">
      <c r="B1321" s="625"/>
      <c r="C1321" s="489" t="s">
        <v>564</v>
      </c>
      <c r="D1321" s="620"/>
      <c r="E1321" s="621"/>
      <c r="F1321" s="621" t="s">
        <v>565</v>
      </c>
      <c r="G1321" s="626" t="n">
        <v>8.46</v>
      </c>
      <c r="H1321" s="623" t="n">
        <v>950</v>
      </c>
      <c r="I1321" s="492" t="n">
        <f aca="false">G1321*H1321</f>
        <v>8037</v>
      </c>
      <c r="J1321" s="493"/>
    </row>
    <row r="1322" customFormat="false" ht="15" hidden="false" customHeight="false" outlineLevel="0" collapsed="false">
      <c r="B1322" s="625"/>
      <c r="C1322" s="489" t="s">
        <v>566</v>
      </c>
      <c r="D1322" s="620"/>
      <c r="E1322" s="621"/>
      <c r="F1322" s="621" t="s">
        <v>567</v>
      </c>
      <c r="G1322" s="626" t="n">
        <v>0.44</v>
      </c>
      <c r="H1322" s="623" t="n">
        <v>3500</v>
      </c>
      <c r="I1322" s="492" t="n">
        <f aca="false">G1322*H1322</f>
        <v>1540</v>
      </c>
      <c r="J1322" s="493"/>
    </row>
    <row r="1323" customFormat="false" ht="15" hidden="false" customHeight="false" outlineLevel="0" collapsed="false">
      <c r="B1323" s="625"/>
      <c r="C1323" s="600" t="s">
        <v>568</v>
      </c>
      <c r="D1323" s="627"/>
      <c r="E1323" s="628"/>
      <c r="F1323" s="628" t="s">
        <v>567</v>
      </c>
      <c r="G1323" s="629" t="n">
        <v>0.88</v>
      </c>
      <c r="H1323" s="630" t="n">
        <v>2000</v>
      </c>
      <c r="I1323" s="492" t="n">
        <f aca="false">G1323*H1323</f>
        <v>1760</v>
      </c>
      <c r="J1323" s="493"/>
    </row>
    <row r="1324" customFormat="false" ht="15" hidden="false" customHeight="false" outlineLevel="0" collapsed="false">
      <c r="B1324" s="625"/>
      <c r="C1324" s="600" t="s">
        <v>144</v>
      </c>
      <c r="D1324" s="627"/>
      <c r="E1324" s="628"/>
      <c r="F1324" s="628" t="s">
        <v>148</v>
      </c>
      <c r="G1324" s="629" t="n">
        <v>50</v>
      </c>
      <c r="H1324" s="630" t="n">
        <v>150</v>
      </c>
      <c r="I1324" s="492" t="n">
        <f aca="false">G1324*H1324</f>
        <v>7500</v>
      </c>
      <c r="J1324" s="493"/>
    </row>
    <row r="1325" customFormat="false" ht="15" hidden="false" customHeight="false" outlineLevel="0" collapsed="false">
      <c r="B1325" s="482"/>
      <c r="C1325" s="600" t="s">
        <v>569</v>
      </c>
      <c r="D1325" s="627"/>
      <c r="E1325" s="628"/>
      <c r="F1325" s="628" t="s">
        <v>54</v>
      </c>
      <c r="G1325" s="629" t="n">
        <v>5</v>
      </c>
      <c r="H1325" s="630" t="n">
        <v>3000</v>
      </c>
      <c r="I1325" s="492" t="n">
        <f aca="false">G1325*H1325</f>
        <v>15000</v>
      </c>
      <c r="J1325" s="493" t="n">
        <f aca="false">I1374</f>
        <v>20450.3625</v>
      </c>
    </row>
    <row r="1326" customFormat="false" ht="15" hidden="false" customHeight="false" outlineLevel="0" collapsed="false">
      <c r="B1326" s="482"/>
      <c r="C1326" s="600" t="s">
        <v>410</v>
      </c>
      <c r="D1326" s="627"/>
      <c r="E1326" s="628"/>
      <c r="F1326" s="628"/>
      <c r="G1326" s="629"/>
      <c r="H1326" s="630"/>
      <c r="I1326" s="492" t="n">
        <f aca="false">(I1321+I1322+I1323+I1324+I1325)*0.1</f>
        <v>3383.7</v>
      </c>
    </row>
    <row r="1327" customFormat="false" ht="15" hidden="false" customHeight="false" outlineLevel="0" collapsed="false">
      <c r="B1327" s="482"/>
      <c r="C1327" s="481" t="s">
        <v>570</v>
      </c>
      <c r="D1327" s="620"/>
      <c r="E1327" s="621"/>
      <c r="F1327" s="621"/>
      <c r="G1327" s="626"/>
      <c r="H1327" s="623"/>
      <c r="I1327" s="483" t="n">
        <f aca="false">0.03*(I1317+I1318+I1319+I1320)</f>
        <v>171.45</v>
      </c>
    </row>
    <row r="1328" customFormat="false" ht="15" hidden="false" customHeight="false" outlineLevel="0" collapsed="false">
      <c r="B1328" s="482"/>
      <c r="C1328" s="489"/>
      <c r="D1328" s="620"/>
      <c r="E1328" s="621"/>
      <c r="F1328" s="621"/>
      <c r="G1328" s="626"/>
      <c r="H1328" s="623"/>
      <c r="I1328" s="492"/>
    </row>
    <row r="1329" customFormat="false" ht="15" hidden="false" customHeight="false" outlineLevel="0" collapsed="false">
      <c r="B1329" s="625"/>
      <c r="C1329" s="481" t="s">
        <v>571</v>
      </c>
      <c r="D1329" s="620"/>
      <c r="E1329" s="622"/>
      <c r="F1329" s="622"/>
      <c r="G1329" s="623"/>
      <c r="H1329" s="623"/>
      <c r="I1329" s="492" t="n">
        <f aca="false">SUM(I1317:I1327)</f>
        <v>43107.15</v>
      </c>
    </row>
    <row r="1330" customFormat="false" ht="15" hidden="false" customHeight="false" outlineLevel="0" collapsed="false">
      <c r="B1330" s="625"/>
      <c r="C1330" s="481" t="s">
        <v>572</v>
      </c>
      <c r="D1330" s="620"/>
      <c r="E1330" s="622"/>
      <c r="F1330" s="622"/>
      <c r="G1330" s="623"/>
      <c r="H1330" s="623"/>
      <c r="I1330" s="492" t="n">
        <f aca="false">I1329*0.25</f>
        <v>10776.7875</v>
      </c>
    </row>
    <row r="1331" customFormat="false" ht="15" hidden="false" customHeight="false" outlineLevel="0" collapsed="false">
      <c r="B1331" s="489"/>
      <c r="C1331" s="481" t="s">
        <v>573</v>
      </c>
      <c r="D1331" s="620"/>
      <c r="E1331" s="622"/>
      <c r="F1331" s="622"/>
      <c r="G1331" s="623"/>
      <c r="H1331" s="623"/>
      <c r="I1331" s="492" t="n">
        <f aca="false">I1330+I1329</f>
        <v>53883.9375</v>
      </c>
    </row>
    <row r="1332" customFormat="false" ht="15.75" hidden="false" customHeight="false" outlineLevel="0" collapsed="false">
      <c r="B1332" s="489"/>
      <c r="C1332" s="481"/>
      <c r="D1332" s="620"/>
      <c r="E1332" s="622"/>
      <c r="F1332" s="622"/>
      <c r="G1332" s="623"/>
      <c r="H1332" s="623"/>
      <c r="I1332" s="631" t="n">
        <f aca="false">SUM(I1329:I1330)*1.2</f>
        <v>64660.725</v>
      </c>
    </row>
    <row r="1333" customFormat="false" ht="15.75" hidden="false" customHeight="false" outlineLevel="0" collapsed="false">
      <c r="B1333" s="489"/>
    </row>
    <row r="1334" customFormat="false" ht="15" hidden="false" customHeight="false" outlineLevel="0" collapsed="false">
      <c r="B1334" s="489"/>
    </row>
    <row r="1335" customFormat="false" ht="15" hidden="false" customHeight="false" outlineLevel="0" collapsed="false">
      <c r="C1335" s="481"/>
      <c r="D1335" s="482"/>
      <c r="E1335" s="483"/>
      <c r="F1335" s="483"/>
      <c r="G1335" s="483"/>
      <c r="H1335" s="484"/>
      <c r="I1335" s="484"/>
    </row>
    <row r="1336" customFormat="false" ht="15" hidden="false" customHeight="false" outlineLevel="0" collapsed="false">
      <c r="C1336" s="627"/>
      <c r="D1336" s="627"/>
      <c r="E1336" s="628"/>
      <c r="F1336" s="628"/>
      <c r="G1336" s="632"/>
      <c r="H1336" s="630"/>
      <c r="I1336" s="492"/>
    </row>
    <row r="1337" customFormat="false" ht="15" hidden="false" customHeight="false" outlineLevel="0" collapsed="false">
      <c r="B1337" s="619" t="s">
        <v>557</v>
      </c>
      <c r="C1337" s="620"/>
      <c r="D1337" s="620"/>
      <c r="E1337" s="621"/>
      <c r="F1337" s="621"/>
      <c r="G1337" s="622"/>
      <c r="H1337" s="623"/>
      <c r="I1337" s="492"/>
      <c r="J1337" s="493" t="e">
        <f aca="false">#REF!</f>
        <v>#REF!</v>
      </c>
    </row>
    <row r="1338" customFormat="false" ht="15" hidden="false" customHeight="false" outlineLevel="0" collapsed="false">
      <c r="B1338" s="600" t="s">
        <v>558</v>
      </c>
      <c r="C1338" s="489" t="s">
        <v>559</v>
      </c>
      <c r="D1338" s="620"/>
      <c r="E1338" s="621"/>
      <c r="F1338" s="621" t="s">
        <v>560</v>
      </c>
      <c r="G1338" s="624" t="n">
        <v>22.6</v>
      </c>
      <c r="H1338" s="623" t="n">
        <v>125</v>
      </c>
      <c r="I1338" s="492" t="n">
        <f aca="false">G1338*H1338</f>
        <v>2825</v>
      </c>
    </row>
    <row r="1339" customFormat="false" ht="15" hidden="false" customHeight="false" outlineLevel="0" collapsed="false">
      <c r="B1339" s="489"/>
      <c r="C1339" s="489" t="s">
        <v>561</v>
      </c>
      <c r="D1339" s="620"/>
      <c r="E1339" s="621"/>
      <c r="F1339" s="621" t="s">
        <v>560</v>
      </c>
      <c r="G1339" s="624" t="n">
        <v>2.8</v>
      </c>
      <c r="H1339" s="623" t="n">
        <v>175</v>
      </c>
      <c r="I1339" s="492" t="n">
        <f aca="false">G1339*H1339</f>
        <v>490</v>
      </c>
    </row>
    <row r="1340" customFormat="false" ht="15" hidden="false" customHeight="false" outlineLevel="0" collapsed="false">
      <c r="B1340" s="625"/>
      <c r="C1340" s="489" t="s">
        <v>562</v>
      </c>
      <c r="D1340" s="620"/>
      <c r="E1340" s="621"/>
      <c r="F1340" s="621" t="s">
        <v>560</v>
      </c>
      <c r="G1340" s="624" t="n">
        <v>8</v>
      </c>
      <c r="H1340" s="623" t="n">
        <v>175</v>
      </c>
      <c r="I1340" s="492" t="n">
        <f aca="false">G1340*H1340</f>
        <v>1400</v>
      </c>
    </row>
    <row r="1341" customFormat="false" ht="15" hidden="false" customHeight="false" outlineLevel="0" collapsed="false">
      <c r="A1341" s="494" t="n">
        <f aca="false">'[13]Water Supply-Bill No -1'!A186</f>
        <v>1.564</v>
      </c>
      <c r="B1341" s="625"/>
      <c r="C1341" s="489" t="s">
        <v>563</v>
      </c>
      <c r="D1341" s="620"/>
      <c r="E1341" s="621"/>
      <c r="F1341" s="621" t="s">
        <v>560</v>
      </c>
      <c r="G1341" s="624" t="n">
        <v>8</v>
      </c>
      <c r="H1341" s="623" t="n">
        <v>125</v>
      </c>
      <c r="I1341" s="492" t="n">
        <f aca="false">G1341*H1341</f>
        <v>1000</v>
      </c>
    </row>
    <row r="1342" customFormat="false" ht="15" hidden="false" customHeight="false" outlineLevel="0" collapsed="false">
      <c r="B1342" s="625"/>
      <c r="C1342" s="489" t="s">
        <v>564</v>
      </c>
      <c r="D1342" s="620"/>
      <c r="E1342" s="621"/>
      <c r="F1342" s="621" t="s">
        <v>565</v>
      </c>
      <c r="G1342" s="626" t="n">
        <v>8.46</v>
      </c>
      <c r="H1342" s="623" t="n">
        <v>950</v>
      </c>
      <c r="I1342" s="492" t="n">
        <f aca="false">G1342*H1342</f>
        <v>8037</v>
      </c>
    </row>
    <row r="1343" customFormat="false" ht="15" hidden="false" customHeight="false" outlineLevel="0" collapsed="false">
      <c r="B1343" s="625"/>
      <c r="C1343" s="489" t="s">
        <v>566</v>
      </c>
      <c r="D1343" s="620"/>
      <c r="E1343" s="621"/>
      <c r="F1343" s="621" t="s">
        <v>567</v>
      </c>
      <c r="G1343" s="626" t="n">
        <v>0.44</v>
      </c>
      <c r="H1343" s="623" t="n">
        <v>3500</v>
      </c>
      <c r="I1343" s="492" t="n">
        <f aca="false">G1343*H1343</f>
        <v>1540</v>
      </c>
    </row>
    <row r="1344" customFormat="false" ht="15" hidden="false" customHeight="false" outlineLevel="0" collapsed="false">
      <c r="B1344" s="625"/>
      <c r="C1344" s="600" t="s">
        <v>568</v>
      </c>
      <c r="D1344" s="627"/>
      <c r="E1344" s="628"/>
      <c r="F1344" s="628" t="s">
        <v>567</v>
      </c>
      <c r="G1344" s="629" t="n">
        <v>0.88</v>
      </c>
      <c r="H1344" s="630" t="n">
        <v>2000</v>
      </c>
      <c r="I1344" s="492" t="n">
        <f aca="false">G1344*H1344</f>
        <v>1760</v>
      </c>
    </row>
    <row r="1345" customFormat="false" ht="15" hidden="false" customHeight="false" outlineLevel="0" collapsed="false">
      <c r="B1345" s="625"/>
      <c r="C1345" s="600" t="s">
        <v>144</v>
      </c>
      <c r="D1345" s="627"/>
      <c r="E1345" s="628"/>
      <c r="F1345" s="628" t="s">
        <v>148</v>
      </c>
      <c r="G1345" s="629" t="n">
        <v>3</v>
      </c>
      <c r="H1345" s="630" t="n">
        <v>150</v>
      </c>
      <c r="I1345" s="492" t="n">
        <f aca="false">G1345*H1345</f>
        <v>450</v>
      </c>
    </row>
    <row r="1346" customFormat="false" ht="15" hidden="false" customHeight="false" outlineLevel="0" collapsed="false">
      <c r="B1346" s="482"/>
      <c r="C1346" s="600" t="s">
        <v>569</v>
      </c>
      <c r="D1346" s="627"/>
      <c r="E1346" s="628"/>
      <c r="F1346" s="628" t="s">
        <v>54</v>
      </c>
      <c r="G1346" s="629" t="n">
        <v>0.5</v>
      </c>
      <c r="H1346" s="630" t="n">
        <v>3000</v>
      </c>
      <c r="I1346" s="492" t="n">
        <f aca="false">G1346*H1346</f>
        <v>1500</v>
      </c>
    </row>
    <row r="1347" customFormat="false" ht="15" hidden="false" customHeight="false" outlineLevel="0" collapsed="false">
      <c r="B1347" s="482"/>
      <c r="C1347" s="600" t="s">
        <v>410</v>
      </c>
      <c r="D1347" s="627"/>
      <c r="E1347" s="628"/>
      <c r="F1347" s="628"/>
      <c r="G1347" s="629"/>
      <c r="H1347" s="630"/>
      <c r="I1347" s="492" t="n">
        <f aca="false">(I1342+I1343+I1344+I1345+I1346)*0.1</f>
        <v>1328.7</v>
      </c>
    </row>
    <row r="1348" customFormat="false" ht="15" hidden="false" customHeight="false" outlineLevel="0" collapsed="false">
      <c r="B1348" s="482"/>
      <c r="C1348" s="481" t="s">
        <v>570</v>
      </c>
      <c r="D1348" s="620"/>
      <c r="E1348" s="621"/>
      <c r="F1348" s="621"/>
      <c r="G1348" s="626"/>
      <c r="H1348" s="623"/>
      <c r="I1348" s="483" t="n">
        <f aca="false">0.03*(I1338+I1339+I1340+I1341)</f>
        <v>171.45</v>
      </c>
    </row>
    <row r="1349" customFormat="false" ht="15" hidden="false" customHeight="false" outlineLevel="0" collapsed="false">
      <c r="B1349" s="482"/>
      <c r="C1349" s="489"/>
      <c r="D1349" s="620"/>
      <c r="E1349" s="621"/>
      <c r="F1349" s="621"/>
      <c r="G1349" s="626"/>
      <c r="H1349" s="623"/>
      <c r="I1349" s="492"/>
      <c r="J1349" s="493" t="e">
        <f aca="false">#REF!</f>
        <v>#REF!</v>
      </c>
    </row>
    <row r="1350" customFormat="false" ht="15" hidden="false" customHeight="false" outlineLevel="0" collapsed="false">
      <c r="B1350" s="625"/>
      <c r="C1350" s="481" t="s">
        <v>571</v>
      </c>
      <c r="D1350" s="620"/>
      <c r="E1350" s="622"/>
      <c r="F1350" s="622"/>
      <c r="G1350" s="623"/>
      <c r="H1350" s="623"/>
      <c r="I1350" s="492" t="n">
        <f aca="false">SUM(I1338:I1348)</f>
        <v>20502.15</v>
      </c>
    </row>
    <row r="1351" customFormat="false" ht="15" hidden="false" customHeight="false" outlineLevel="0" collapsed="false">
      <c r="B1351" s="625"/>
      <c r="C1351" s="481" t="s">
        <v>572</v>
      </c>
      <c r="D1351" s="620"/>
      <c r="E1351" s="622"/>
      <c r="F1351" s="622"/>
      <c r="G1351" s="623"/>
      <c r="H1351" s="623"/>
      <c r="I1351" s="492" t="n">
        <f aca="false">I1350*0.25</f>
        <v>5125.5375</v>
      </c>
    </row>
    <row r="1352" customFormat="false" ht="15" hidden="false" customHeight="false" outlineLevel="0" collapsed="false">
      <c r="B1352" s="489"/>
      <c r="C1352" s="481" t="s">
        <v>573</v>
      </c>
      <c r="D1352" s="620"/>
      <c r="E1352" s="622"/>
      <c r="F1352" s="622"/>
      <c r="G1352" s="623"/>
      <c r="H1352" s="623"/>
      <c r="I1352" s="492" t="n">
        <f aca="false">I1351+I1350</f>
        <v>25627.6875</v>
      </c>
    </row>
    <row r="1353" customFormat="false" ht="15.75" hidden="false" customHeight="false" outlineLevel="0" collapsed="false">
      <c r="B1353" s="489"/>
      <c r="C1353" s="481"/>
      <c r="D1353" s="620"/>
      <c r="E1353" s="622"/>
      <c r="F1353" s="622"/>
      <c r="G1353" s="623"/>
      <c r="H1353" s="623"/>
      <c r="I1353" s="631" t="n">
        <f aca="false">SUM(I1350:I1351)*0.6</f>
        <v>15376.6125</v>
      </c>
    </row>
    <row r="1354" customFormat="false" ht="15.75" hidden="false" customHeight="false" outlineLevel="0" collapsed="false">
      <c r="B1354" s="489"/>
    </row>
    <row r="1355" customFormat="false" ht="15" hidden="false" customHeight="false" outlineLevel="0" collapsed="false">
      <c r="B1355" s="489"/>
    </row>
    <row r="1356" customFormat="false" ht="15" hidden="false" customHeight="false" outlineLevel="0" collapsed="false">
      <c r="C1356" s="481"/>
      <c r="D1356" s="482"/>
      <c r="E1356" s="483"/>
      <c r="F1356" s="483"/>
      <c r="G1356" s="483"/>
      <c r="H1356" s="484"/>
      <c r="I1356" s="484"/>
    </row>
    <row r="1357" customFormat="false" ht="15" hidden="false" customHeight="false" outlineLevel="0" collapsed="false">
      <c r="C1357" s="627"/>
      <c r="D1357" s="627"/>
      <c r="E1357" s="628"/>
      <c r="F1357" s="628"/>
      <c r="G1357" s="632"/>
      <c r="H1357" s="630"/>
      <c r="I1357" s="492"/>
    </row>
    <row r="1358" customFormat="false" ht="15" hidden="false" customHeight="false" outlineLevel="0" collapsed="false">
      <c r="B1358" s="619" t="s">
        <v>557</v>
      </c>
      <c r="C1358" s="620"/>
      <c r="D1358" s="620"/>
      <c r="E1358" s="621"/>
      <c r="F1358" s="621" t="s">
        <v>574</v>
      </c>
      <c r="G1358" s="622"/>
      <c r="H1358" s="623"/>
      <c r="I1358" s="492"/>
    </row>
    <row r="1359" customFormat="false" ht="15" hidden="false" customHeight="false" outlineLevel="0" collapsed="false">
      <c r="B1359" s="600" t="s">
        <v>558</v>
      </c>
      <c r="C1359" s="489" t="s">
        <v>559</v>
      </c>
      <c r="D1359" s="620"/>
      <c r="E1359" s="621"/>
      <c r="F1359" s="621" t="s">
        <v>560</v>
      </c>
      <c r="G1359" s="624" t="n">
        <v>22.6</v>
      </c>
      <c r="H1359" s="623" t="n">
        <v>125</v>
      </c>
      <c r="I1359" s="492" t="n">
        <f aca="false">G1359*H1359</f>
        <v>2825</v>
      </c>
    </row>
    <row r="1360" customFormat="false" ht="15" hidden="false" customHeight="false" outlineLevel="0" collapsed="false">
      <c r="B1360" s="489"/>
      <c r="C1360" s="489" t="s">
        <v>561</v>
      </c>
      <c r="D1360" s="620"/>
      <c r="E1360" s="621"/>
      <c r="F1360" s="621" t="s">
        <v>560</v>
      </c>
      <c r="G1360" s="624" t="n">
        <v>2.8</v>
      </c>
      <c r="H1360" s="623" t="n">
        <v>175</v>
      </c>
      <c r="I1360" s="492" t="n">
        <f aca="false">G1360*H1360</f>
        <v>490</v>
      </c>
    </row>
    <row r="1361" customFormat="false" ht="15" hidden="false" customHeight="false" outlineLevel="0" collapsed="false">
      <c r="B1361" s="625"/>
      <c r="C1361" s="489" t="s">
        <v>562</v>
      </c>
      <c r="D1361" s="620"/>
      <c r="E1361" s="621"/>
      <c r="F1361" s="621" t="s">
        <v>560</v>
      </c>
      <c r="G1361" s="624" t="n">
        <v>8</v>
      </c>
      <c r="H1361" s="623" t="n">
        <v>175</v>
      </c>
      <c r="I1361" s="492" t="n">
        <f aca="false">G1361*H1361</f>
        <v>1400</v>
      </c>
    </row>
    <row r="1362" customFormat="false" ht="15" hidden="false" customHeight="false" outlineLevel="0" collapsed="false">
      <c r="B1362" s="625"/>
      <c r="C1362" s="489" t="s">
        <v>563</v>
      </c>
      <c r="D1362" s="620"/>
      <c r="E1362" s="621"/>
      <c r="F1362" s="621" t="s">
        <v>560</v>
      </c>
      <c r="G1362" s="624" t="n">
        <v>8</v>
      </c>
      <c r="H1362" s="623" t="n">
        <v>125</v>
      </c>
      <c r="I1362" s="492" t="n">
        <f aca="false">G1362*H1362</f>
        <v>1000</v>
      </c>
    </row>
    <row r="1363" customFormat="false" ht="15" hidden="false" customHeight="false" outlineLevel="0" collapsed="false">
      <c r="A1363" s="494" t="n">
        <f aca="false">'[13]Water Supply-Bill No -1'!A196</f>
        <v>1.584</v>
      </c>
      <c r="B1363" s="625"/>
      <c r="C1363" s="489" t="s">
        <v>564</v>
      </c>
      <c r="D1363" s="620"/>
      <c r="E1363" s="621"/>
      <c r="F1363" s="621" t="s">
        <v>565</v>
      </c>
      <c r="G1363" s="626" t="n">
        <v>8.46</v>
      </c>
      <c r="H1363" s="623" t="n">
        <v>950</v>
      </c>
      <c r="I1363" s="492" t="n">
        <f aca="false">G1363*H1363</f>
        <v>8037</v>
      </c>
      <c r="J1363" s="493" t="e">
        <f aca="false">#REF!</f>
        <v>#REF!</v>
      </c>
    </row>
    <row r="1364" customFormat="false" ht="15" hidden="false" customHeight="false" outlineLevel="0" collapsed="false">
      <c r="B1364" s="625"/>
      <c r="C1364" s="489" t="s">
        <v>566</v>
      </c>
      <c r="D1364" s="620"/>
      <c r="E1364" s="621"/>
      <c r="F1364" s="621" t="s">
        <v>567</v>
      </c>
      <c r="G1364" s="626" t="n">
        <v>0.44</v>
      </c>
      <c r="H1364" s="623" t="n">
        <v>3500</v>
      </c>
      <c r="I1364" s="492" t="n">
        <f aca="false">G1364*H1364</f>
        <v>1540</v>
      </c>
    </row>
    <row r="1365" customFormat="false" ht="15" hidden="false" customHeight="false" outlineLevel="0" collapsed="false">
      <c r="B1365" s="625"/>
      <c r="C1365" s="600" t="s">
        <v>568</v>
      </c>
      <c r="D1365" s="627"/>
      <c r="E1365" s="628"/>
      <c r="F1365" s="628" t="s">
        <v>567</v>
      </c>
      <c r="G1365" s="629" t="n">
        <v>0.88</v>
      </c>
      <c r="H1365" s="630" t="n">
        <v>2000</v>
      </c>
      <c r="I1365" s="492" t="n">
        <f aca="false">G1365*H1365</f>
        <v>1760</v>
      </c>
    </row>
    <row r="1366" customFormat="false" ht="15" hidden="false" customHeight="false" outlineLevel="0" collapsed="false">
      <c r="B1366" s="625"/>
      <c r="C1366" s="600" t="s">
        <v>144</v>
      </c>
      <c r="D1366" s="627"/>
      <c r="E1366" s="628"/>
      <c r="F1366" s="628" t="s">
        <v>148</v>
      </c>
      <c r="G1366" s="629" t="n">
        <v>15</v>
      </c>
      <c r="H1366" s="630" t="n">
        <v>140</v>
      </c>
      <c r="I1366" s="492" t="n">
        <f aca="false">G1366*H1366</f>
        <v>2100</v>
      </c>
    </row>
    <row r="1367" customFormat="false" ht="15" hidden="false" customHeight="false" outlineLevel="0" collapsed="false">
      <c r="B1367" s="482"/>
      <c r="C1367" s="600" t="s">
        <v>569</v>
      </c>
      <c r="D1367" s="627"/>
      <c r="E1367" s="628"/>
      <c r="F1367" s="628" t="s">
        <v>54</v>
      </c>
      <c r="G1367" s="629" t="n">
        <v>2</v>
      </c>
      <c r="H1367" s="630" t="n">
        <v>3000</v>
      </c>
      <c r="I1367" s="492" t="n">
        <f aca="false">G1367*H1367</f>
        <v>6000</v>
      </c>
    </row>
    <row r="1368" customFormat="false" ht="15" hidden="false" customHeight="false" outlineLevel="0" collapsed="false">
      <c r="B1368" s="482"/>
      <c r="C1368" s="600" t="s">
        <v>410</v>
      </c>
      <c r="D1368" s="627"/>
      <c r="E1368" s="628"/>
      <c r="F1368" s="628"/>
      <c r="G1368" s="629"/>
      <c r="H1368" s="630"/>
      <c r="I1368" s="492" t="n">
        <f aca="false">(I1363+I1364+I1365+I1366+I1367)*0.1</f>
        <v>1943.7</v>
      </c>
    </row>
    <row r="1369" customFormat="false" ht="15" hidden="false" customHeight="false" outlineLevel="0" collapsed="false">
      <c r="B1369" s="482"/>
      <c r="C1369" s="481" t="s">
        <v>570</v>
      </c>
      <c r="D1369" s="620"/>
      <c r="E1369" s="621"/>
      <c r="F1369" s="621"/>
      <c r="G1369" s="626"/>
      <c r="H1369" s="623"/>
      <c r="I1369" s="483" t="n">
        <f aca="false">0.03*(I1359+I1360+I1361+I1362)</f>
        <v>171.45</v>
      </c>
    </row>
    <row r="1370" customFormat="false" ht="15" hidden="false" customHeight="false" outlineLevel="0" collapsed="false">
      <c r="B1370" s="482"/>
      <c r="C1370" s="489"/>
      <c r="D1370" s="620"/>
      <c r="E1370" s="621"/>
      <c r="F1370" s="621"/>
      <c r="G1370" s="626"/>
      <c r="H1370" s="623"/>
      <c r="I1370" s="492"/>
    </row>
    <row r="1371" customFormat="false" ht="15" hidden="false" customHeight="false" outlineLevel="0" collapsed="false">
      <c r="B1371" s="625"/>
      <c r="C1371" s="481" t="s">
        <v>571</v>
      </c>
      <c r="D1371" s="620"/>
      <c r="E1371" s="622"/>
      <c r="F1371" s="622"/>
      <c r="G1371" s="623"/>
      <c r="H1371" s="623"/>
      <c r="I1371" s="492" t="n">
        <f aca="false">SUM(I1359:I1369)</f>
        <v>27267.15</v>
      </c>
    </row>
    <row r="1372" customFormat="false" ht="15" hidden="false" customHeight="false" outlineLevel="0" collapsed="false">
      <c r="B1372" s="625"/>
      <c r="C1372" s="481" t="s">
        <v>572</v>
      </c>
      <c r="D1372" s="620"/>
      <c r="E1372" s="622"/>
      <c r="F1372" s="622"/>
      <c r="G1372" s="623"/>
      <c r="H1372" s="623"/>
      <c r="I1372" s="492" t="n">
        <f aca="false">I1371*0.25</f>
        <v>6816.7875</v>
      </c>
    </row>
    <row r="1373" customFormat="false" ht="15" hidden="false" customHeight="false" outlineLevel="0" collapsed="false">
      <c r="B1373" s="489"/>
      <c r="C1373" s="481" t="s">
        <v>573</v>
      </c>
      <c r="D1373" s="620"/>
      <c r="E1373" s="622"/>
      <c r="F1373" s="622"/>
      <c r="G1373" s="623"/>
      <c r="H1373" s="623"/>
      <c r="I1373" s="492" t="n">
        <f aca="false">I1372+I1371</f>
        <v>34083.9375</v>
      </c>
    </row>
    <row r="1374" customFormat="false" ht="15.75" hidden="false" customHeight="false" outlineLevel="0" collapsed="false">
      <c r="B1374" s="489"/>
      <c r="C1374" s="481"/>
      <c r="D1374" s="620"/>
      <c r="E1374" s="622"/>
      <c r="F1374" s="622"/>
      <c r="G1374" s="623"/>
      <c r="H1374" s="623"/>
      <c r="I1374" s="631" t="n">
        <f aca="false">SUM(I1371:I1372)*0.6</f>
        <v>20450.3625</v>
      </c>
    </row>
    <row r="1375" customFormat="false" ht="15.75" hidden="false" customHeight="false" outlineLevel="0" collapsed="false">
      <c r="B1375" s="481"/>
      <c r="C1375" s="481"/>
      <c r="D1375" s="482"/>
      <c r="E1375" s="483"/>
      <c r="F1375" s="483"/>
      <c r="G1375" s="483"/>
      <c r="H1375" s="484"/>
      <c r="I1375" s="484"/>
    </row>
    <row r="1376" customFormat="false" ht="15" hidden="false" customHeight="true" outlineLevel="0" collapsed="false">
      <c r="B1376" s="481"/>
      <c r="C1376" s="633"/>
      <c r="D1376" s="633"/>
      <c r="E1376" s="633"/>
      <c r="F1376" s="633"/>
      <c r="G1376" s="634"/>
      <c r="H1376" s="635" t="s">
        <v>575</v>
      </c>
      <c r="I1376" s="636" t="s">
        <v>576</v>
      </c>
    </row>
    <row r="1377" customFormat="false" ht="15" hidden="false" customHeight="true" outlineLevel="0" collapsed="false">
      <c r="B1377" s="489"/>
      <c r="C1377" s="637"/>
      <c r="D1377" s="637"/>
      <c r="E1377" s="637"/>
      <c r="F1377" s="637"/>
      <c r="G1377" s="638"/>
      <c r="H1377" s="635"/>
      <c r="I1377" s="636"/>
    </row>
    <row r="1378" customFormat="false" ht="33" hidden="false" customHeight="false" outlineLevel="0" collapsed="false">
      <c r="B1378" s="639" t="s">
        <v>577</v>
      </c>
      <c r="C1378" s="640"/>
      <c r="D1378" s="640"/>
      <c r="E1378" s="640"/>
      <c r="F1378" s="640"/>
      <c r="G1378" s="641"/>
      <c r="H1378" s="642" t="s">
        <v>560</v>
      </c>
      <c r="I1378" s="643" t="n">
        <v>625</v>
      </c>
    </row>
    <row r="1379" customFormat="false" ht="16.5" hidden="false" customHeight="false" outlineLevel="0" collapsed="false">
      <c r="B1379" s="644"/>
      <c r="C1379" s="640"/>
      <c r="D1379" s="640"/>
      <c r="E1379" s="640"/>
      <c r="F1379" s="640"/>
      <c r="G1379" s="641"/>
      <c r="H1379" s="642" t="s">
        <v>560</v>
      </c>
      <c r="I1379" s="643" t="n">
        <v>150</v>
      </c>
    </row>
    <row r="1380" customFormat="false" ht="16.5" hidden="false" customHeight="false" outlineLevel="0" collapsed="false">
      <c r="B1380" s="645" t="s">
        <v>578</v>
      </c>
      <c r="C1380" s="640"/>
      <c r="D1380" s="640"/>
      <c r="E1380" s="640"/>
      <c r="F1380" s="640"/>
      <c r="G1380" s="641"/>
      <c r="H1380" s="646" t="s">
        <v>560</v>
      </c>
      <c r="I1380" s="647" t="n">
        <v>125</v>
      </c>
    </row>
    <row r="1381" customFormat="false" ht="16.5" hidden="false" customHeight="false" outlineLevel="0" collapsed="false">
      <c r="B1381" s="645" t="s">
        <v>561</v>
      </c>
      <c r="C1381" s="640"/>
      <c r="D1381" s="640"/>
      <c r="E1381" s="640"/>
      <c r="F1381" s="640"/>
      <c r="G1381" s="641"/>
      <c r="H1381" s="646" t="s">
        <v>579</v>
      </c>
      <c r="I1381" s="647" t="n">
        <v>850</v>
      </c>
    </row>
    <row r="1382" customFormat="false" ht="16.5" hidden="false" customHeight="false" outlineLevel="0" collapsed="false">
      <c r="B1382" s="645" t="s">
        <v>559</v>
      </c>
      <c r="C1382" s="640"/>
      <c r="D1382" s="640"/>
      <c r="E1382" s="640"/>
      <c r="F1382" s="640"/>
      <c r="G1382" s="641"/>
      <c r="H1382" s="646" t="s">
        <v>567</v>
      </c>
      <c r="I1382" s="648" t="n">
        <f aca="false">10500/2.83</f>
        <v>3710.24734982332</v>
      </c>
    </row>
    <row r="1383" customFormat="false" ht="16.5" hidden="false" customHeight="true" outlineLevel="0" collapsed="false">
      <c r="B1383" s="649" t="s">
        <v>564</v>
      </c>
      <c r="C1383" s="650"/>
      <c r="D1383" s="650"/>
      <c r="E1383" s="650"/>
      <c r="F1383" s="650"/>
      <c r="G1383" s="651"/>
      <c r="H1383" s="652" t="s">
        <v>580</v>
      </c>
      <c r="I1383" s="653" t="n">
        <v>112</v>
      </c>
    </row>
    <row r="1384" customFormat="false" ht="16.5" hidden="false" customHeight="false" outlineLevel="0" collapsed="false">
      <c r="B1384" s="649" t="s">
        <v>566</v>
      </c>
      <c r="C1384" s="640"/>
      <c r="D1384" s="640"/>
      <c r="E1384" s="640"/>
      <c r="F1384" s="640"/>
      <c r="G1384" s="641"/>
      <c r="H1384" s="654" t="s">
        <v>581</v>
      </c>
      <c r="I1384" s="647" t="n">
        <v>575</v>
      </c>
    </row>
    <row r="1385" customFormat="false" ht="99" hidden="false" customHeight="false" outlineLevel="0" collapsed="false">
      <c r="B1385" s="655" t="s">
        <v>582</v>
      </c>
      <c r="C1385" s="640"/>
      <c r="D1385" s="640"/>
      <c r="E1385" s="640"/>
      <c r="F1385" s="640"/>
      <c r="G1385" s="641"/>
      <c r="H1385" s="656" t="s">
        <v>581</v>
      </c>
      <c r="I1385" s="647" t="n">
        <v>633</v>
      </c>
    </row>
    <row r="1386" customFormat="false" ht="16.5" hidden="false" customHeight="false" outlineLevel="0" collapsed="false">
      <c r="B1386" s="657" t="s">
        <v>583</v>
      </c>
      <c r="C1386" s="640"/>
      <c r="D1386" s="640"/>
      <c r="E1386" s="640"/>
      <c r="F1386" s="640"/>
      <c r="G1386" s="641"/>
      <c r="H1386" s="658" t="s">
        <v>584</v>
      </c>
      <c r="I1386" s="647" t="n">
        <v>50</v>
      </c>
    </row>
    <row r="1387" customFormat="false" ht="16.5" hidden="false" customHeight="false" outlineLevel="0" collapsed="false">
      <c r="B1387" s="657" t="s">
        <v>585</v>
      </c>
      <c r="C1387" s="640"/>
      <c r="D1387" s="640"/>
      <c r="E1387" s="640"/>
      <c r="F1387" s="640"/>
      <c r="G1387" s="641"/>
      <c r="H1387" s="659" t="s">
        <v>586</v>
      </c>
      <c r="I1387" s="647" t="n">
        <f aca="false">8.5*1000</f>
        <v>8500</v>
      </c>
    </row>
    <row r="1388" customFormat="false" ht="16.5" hidden="false" customHeight="false" outlineLevel="0" collapsed="false">
      <c r="B1388" s="657" t="s">
        <v>587</v>
      </c>
      <c r="C1388" s="640"/>
      <c r="D1388" s="640"/>
      <c r="E1388" s="640"/>
      <c r="F1388" s="640"/>
      <c r="G1388" s="641"/>
      <c r="H1388" s="646" t="s">
        <v>567</v>
      </c>
      <c r="I1388" s="660" t="n">
        <v>1120</v>
      </c>
    </row>
    <row r="1389" customFormat="false" ht="16.5" hidden="false" customHeight="false" outlineLevel="0" collapsed="false">
      <c r="A1389" s="661"/>
      <c r="B1389" s="649" t="s">
        <v>588</v>
      </c>
      <c r="C1389" s="640"/>
      <c r="D1389" s="640"/>
      <c r="E1389" s="640"/>
      <c r="F1389" s="640"/>
      <c r="G1389" s="641"/>
      <c r="H1389" s="646" t="s">
        <v>567</v>
      </c>
      <c r="I1389" s="647" t="n">
        <f aca="false">7500/2.83</f>
        <v>2650.17667844523</v>
      </c>
    </row>
    <row r="1390" customFormat="false" ht="16.5" hidden="false" customHeight="false" outlineLevel="0" collapsed="false">
      <c r="A1390" s="661"/>
      <c r="B1390" s="649" t="s">
        <v>589</v>
      </c>
      <c r="C1390" s="662"/>
      <c r="D1390" s="662"/>
      <c r="E1390" s="662"/>
      <c r="F1390" s="662"/>
      <c r="G1390" s="663"/>
      <c r="H1390" s="664" t="s">
        <v>584</v>
      </c>
      <c r="I1390" s="665" t="n">
        <v>130</v>
      </c>
    </row>
    <row r="1391" customFormat="false" ht="16.5" hidden="false" customHeight="false" outlineLevel="0" collapsed="false">
      <c r="B1391" s="649" t="s">
        <v>590</v>
      </c>
      <c r="C1391" s="666"/>
      <c r="D1391" s="666"/>
      <c r="E1391" s="666"/>
      <c r="F1391" s="666"/>
      <c r="G1391" s="667"/>
      <c r="H1391" s="652"/>
      <c r="I1391" s="653"/>
    </row>
    <row r="1392" customFormat="false" ht="15" hidden="false" customHeight="true" outlineLevel="0" collapsed="false">
      <c r="B1392" s="668" t="s">
        <v>591</v>
      </c>
      <c r="C1392" s="633"/>
      <c r="D1392" s="633"/>
      <c r="E1392" s="633"/>
      <c r="F1392" s="633"/>
      <c r="G1392" s="634"/>
      <c r="H1392" s="635" t="s">
        <v>575</v>
      </c>
      <c r="I1392" s="636" t="s">
        <v>592</v>
      </c>
    </row>
    <row r="1393" customFormat="false" ht="15" hidden="false" customHeight="true" outlineLevel="0" collapsed="false">
      <c r="B1393" s="669"/>
      <c r="C1393" s="637"/>
      <c r="D1393" s="637"/>
      <c r="E1393" s="637"/>
      <c r="F1393" s="637"/>
      <c r="G1393" s="638"/>
      <c r="H1393" s="635"/>
      <c r="I1393" s="636"/>
    </row>
    <row r="1394" customFormat="false" ht="33" hidden="false" customHeight="false" outlineLevel="0" collapsed="false">
      <c r="B1394" s="639" t="s">
        <v>577</v>
      </c>
      <c r="C1394" s="670"/>
      <c r="D1394" s="670"/>
      <c r="E1394" s="670"/>
      <c r="F1394" s="670"/>
      <c r="G1394" s="671"/>
      <c r="H1394" s="672"/>
      <c r="I1394" s="673"/>
    </row>
    <row r="1395" customFormat="false" ht="16.5" hidden="false" customHeight="false" outlineLevel="0" collapsed="false">
      <c r="B1395" s="644"/>
      <c r="C1395" s="674"/>
      <c r="D1395" s="674"/>
      <c r="E1395" s="674"/>
      <c r="F1395" s="674"/>
      <c r="G1395" s="675"/>
      <c r="H1395" s="676"/>
      <c r="I1395" s="676"/>
    </row>
    <row r="1396" customFormat="false" ht="15" hidden="false" customHeight="false" outlineLevel="0" collapsed="false">
      <c r="B1396" s="677" t="s">
        <v>593</v>
      </c>
      <c r="C1396" s="674"/>
      <c r="D1396" s="674"/>
      <c r="E1396" s="678"/>
      <c r="F1396" s="674"/>
      <c r="G1396" s="675"/>
      <c r="H1396" s="678" t="s">
        <v>448</v>
      </c>
      <c r="I1396" s="679" t="n">
        <f aca="false">1784/1.12</f>
        <v>1592.85714285714</v>
      </c>
    </row>
    <row r="1397" customFormat="false" ht="15" hidden="false" customHeight="false" outlineLevel="0" collapsed="false">
      <c r="B1397" s="680" t="s">
        <v>594</v>
      </c>
      <c r="C1397" s="674"/>
      <c r="D1397" s="674"/>
      <c r="E1397" s="674"/>
      <c r="F1397" s="674"/>
      <c r="G1397" s="675"/>
      <c r="H1397" s="678" t="s">
        <v>448</v>
      </c>
      <c r="I1397" s="679" t="n">
        <f aca="false">919/1.12</f>
        <v>820.535714285714</v>
      </c>
    </row>
    <row r="1398" customFormat="false" ht="15" hidden="false" customHeight="false" outlineLevel="0" collapsed="false">
      <c r="B1398" s="681" t="s">
        <v>465</v>
      </c>
      <c r="C1398" s="674"/>
      <c r="D1398" s="674"/>
      <c r="E1398" s="674"/>
      <c r="F1398" s="674"/>
      <c r="G1398" s="675"/>
      <c r="H1398" s="678" t="s">
        <v>448</v>
      </c>
      <c r="I1398" s="679" t="n">
        <f aca="false">4452/1.12</f>
        <v>3975</v>
      </c>
    </row>
    <row r="1399" customFormat="false" ht="15" hidden="false" customHeight="false" outlineLevel="0" collapsed="false">
      <c r="A1399" s="661"/>
      <c r="B1399" s="681" t="s">
        <v>462</v>
      </c>
      <c r="C1399" s="674"/>
      <c r="D1399" s="674"/>
      <c r="E1399" s="674"/>
      <c r="F1399" s="674"/>
      <c r="G1399" s="675"/>
      <c r="H1399" s="678" t="s">
        <v>448</v>
      </c>
      <c r="I1399" s="679" t="n">
        <f aca="false">2783/1.12</f>
        <v>2484.82142857143</v>
      </c>
    </row>
    <row r="1400" customFormat="false" ht="15" hidden="false" customHeight="false" outlineLevel="0" collapsed="false">
      <c r="B1400" s="681" t="s">
        <v>595</v>
      </c>
      <c r="C1400" s="682"/>
      <c r="D1400" s="682"/>
      <c r="E1400" s="682"/>
      <c r="F1400" s="682"/>
      <c r="G1400" s="682"/>
      <c r="H1400" s="683" t="s">
        <v>596</v>
      </c>
      <c r="I1400" s="679" t="n">
        <f aca="false">68/1.12</f>
        <v>60.7142857142857</v>
      </c>
    </row>
    <row r="1401" customFormat="false" ht="16.5" hidden="false" customHeight="false" outlineLevel="0" collapsed="false">
      <c r="B1401" s="681" t="s">
        <v>597</v>
      </c>
      <c r="C1401" s="670"/>
      <c r="D1401" s="670"/>
      <c r="E1401" s="670"/>
      <c r="F1401" s="670"/>
      <c r="G1401" s="671"/>
      <c r="H1401" s="672"/>
      <c r="I1401" s="673"/>
    </row>
    <row r="1402" customFormat="false" ht="15" hidden="false" customHeight="false" outlineLevel="0" collapsed="false">
      <c r="B1402" s="475" t="s">
        <v>598</v>
      </c>
      <c r="C1402" s="674"/>
      <c r="D1402" s="674"/>
      <c r="E1402" s="674"/>
      <c r="F1402" s="674"/>
      <c r="G1402" s="675"/>
      <c r="H1402" s="676"/>
      <c r="I1402" s="676"/>
    </row>
    <row r="1403" customFormat="false" ht="15" hidden="false" customHeight="false" outlineLevel="0" collapsed="false">
      <c r="B1403" s="677" t="s">
        <v>593</v>
      </c>
      <c r="C1403" s="684"/>
      <c r="D1403" s="684"/>
      <c r="E1403" s="684"/>
      <c r="F1403" s="684"/>
      <c r="G1403" s="684"/>
      <c r="H1403" s="685" t="s">
        <v>596</v>
      </c>
      <c r="I1403" s="686" t="n">
        <f aca="false">68/1.12</f>
        <v>60.7142857142857</v>
      </c>
    </row>
    <row r="1404" customFormat="false" ht="15" hidden="false" customHeight="false" outlineLevel="0" collapsed="false">
      <c r="B1404" s="680" t="s">
        <v>594</v>
      </c>
      <c r="C1404" s="661"/>
      <c r="D1404" s="661"/>
      <c r="E1404" s="661"/>
      <c r="F1404" s="661"/>
      <c r="G1404" s="661"/>
      <c r="H1404" s="661"/>
      <c r="I1404" s="661"/>
    </row>
    <row r="1405" customFormat="false" ht="15" hidden="false" customHeight="true" outlineLevel="0" collapsed="false">
      <c r="B1405" s="661" t="s">
        <v>598</v>
      </c>
      <c r="C1405" s="687"/>
      <c r="D1405" s="687"/>
      <c r="H1405" s="678" t="s">
        <v>448</v>
      </c>
      <c r="I1405" s="472" t="n">
        <f aca="false">158/1.12</f>
        <v>141.071428571429</v>
      </c>
    </row>
    <row r="1406" customFormat="false" ht="15" hidden="false" customHeight="true" outlineLevel="0" collapsed="false">
      <c r="B1406" s="688" t="s">
        <v>599</v>
      </c>
      <c r="C1406" s="687"/>
      <c r="D1406" s="687"/>
      <c r="H1406" s="678" t="s">
        <v>448</v>
      </c>
      <c r="I1406" s="472" t="n">
        <f aca="false">358/1.12</f>
        <v>319.642857142857</v>
      </c>
    </row>
    <row r="1407" customFormat="false" ht="15" hidden="false" customHeight="true" outlineLevel="0" collapsed="false">
      <c r="B1407" s="689" t="s">
        <v>600</v>
      </c>
      <c r="C1407" s="687"/>
      <c r="D1407" s="687"/>
      <c r="H1407" s="678" t="s">
        <v>448</v>
      </c>
      <c r="I1407" s="472" t="n">
        <f aca="false">830/1.12</f>
        <v>741.071428571429</v>
      </c>
    </row>
    <row r="1408" customFormat="false" ht="15" hidden="false" customHeight="true" outlineLevel="0" collapsed="false">
      <c r="B1408" s="689" t="s">
        <v>601</v>
      </c>
      <c r="C1408" s="687"/>
      <c r="D1408" s="687"/>
      <c r="H1408" s="678" t="s">
        <v>448</v>
      </c>
      <c r="I1408" s="690" t="n">
        <f aca="false">1120/1.12</f>
        <v>1000</v>
      </c>
    </row>
    <row r="1409" customFormat="false" ht="15" hidden="false" customHeight="true" outlineLevel="0" collapsed="false">
      <c r="B1409" s="689" t="s">
        <v>602</v>
      </c>
      <c r="C1409" s="687"/>
      <c r="D1409" s="687"/>
      <c r="H1409" s="678" t="s">
        <v>448</v>
      </c>
      <c r="I1409" s="690" t="n">
        <f aca="false">1370/1.12</f>
        <v>1223.21428571429</v>
      </c>
    </row>
    <row r="1410" customFormat="false" ht="15" hidden="false" customHeight="true" outlineLevel="0" collapsed="false">
      <c r="B1410" s="689" t="s">
        <v>603</v>
      </c>
      <c r="C1410" s="687"/>
      <c r="D1410" s="687"/>
      <c r="H1410" s="678" t="s">
        <v>448</v>
      </c>
      <c r="I1410" s="690" t="n">
        <f aca="false">2783/1.12</f>
        <v>2484.82142857143</v>
      </c>
    </row>
    <row r="1411" customFormat="false" ht="15" hidden="false" customHeight="true" outlineLevel="0" collapsed="false">
      <c r="B1411" s="689" t="s">
        <v>604</v>
      </c>
      <c r="C1411" s="687"/>
      <c r="D1411" s="687"/>
      <c r="H1411" s="678" t="s">
        <v>448</v>
      </c>
      <c r="I1411" s="690" t="n">
        <f aca="false">4452/1.12</f>
        <v>3975</v>
      </c>
    </row>
    <row r="1412" customFormat="false" ht="45" hidden="false" customHeight="false" outlineLevel="0" collapsed="false">
      <c r="B1412" s="689" t="s">
        <v>605</v>
      </c>
    </row>
    <row r="1413" customFormat="false" ht="45" hidden="false" customHeight="false" outlineLevel="0" collapsed="false">
      <c r="B1413" s="689" t="s">
        <v>606</v>
      </c>
      <c r="C1413" s="661"/>
      <c r="D1413" s="661"/>
      <c r="E1413" s="661"/>
      <c r="F1413" s="661"/>
      <c r="G1413" s="661"/>
      <c r="H1413" s="678" t="s">
        <v>448</v>
      </c>
      <c r="I1413" s="690" t="n">
        <f aca="false">4452/1.12</f>
        <v>3975</v>
      </c>
    </row>
    <row r="1414" customFormat="false" ht="15" hidden="false" customHeight="false" outlineLevel="0" collapsed="false">
      <c r="C1414" s="691"/>
      <c r="D1414" s="691"/>
      <c r="H1414" s="678" t="s">
        <v>448</v>
      </c>
      <c r="I1414" s="690" t="n">
        <f aca="false">606/1.12</f>
        <v>541.071428571429</v>
      </c>
    </row>
    <row r="1415" customFormat="false" ht="15" hidden="false" customHeight="true" outlineLevel="0" collapsed="false">
      <c r="B1415" s="661" t="s">
        <v>607</v>
      </c>
      <c r="C1415" s="687"/>
      <c r="D1415" s="687"/>
      <c r="H1415" s="678" t="s">
        <v>448</v>
      </c>
      <c r="I1415" s="690" t="n">
        <f aca="false">1784/1.12</f>
        <v>1592.85714285714</v>
      </c>
    </row>
    <row r="1416" customFormat="false" ht="15" hidden="false" customHeight="true" outlineLevel="0" collapsed="false">
      <c r="B1416" s="691" t="s">
        <v>608</v>
      </c>
      <c r="C1416" s="687"/>
      <c r="D1416" s="687"/>
      <c r="H1416" s="678" t="s">
        <v>448</v>
      </c>
      <c r="I1416" s="690" t="n">
        <f aca="false">30211.12</f>
        <v>30211.12</v>
      </c>
    </row>
    <row r="1417" customFormat="false" ht="15" hidden="false" customHeight="true" outlineLevel="0" collapsed="false">
      <c r="B1417" s="689" t="s">
        <v>609</v>
      </c>
      <c r="C1417" s="687"/>
      <c r="D1417" s="687"/>
      <c r="H1417" s="678" t="s">
        <v>431</v>
      </c>
      <c r="I1417" s="690" t="n">
        <f aca="false">4664/1.12</f>
        <v>4164.28571428571</v>
      </c>
    </row>
    <row r="1418" customFormat="false" ht="15" hidden="false" customHeight="true" outlineLevel="0" collapsed="false">
      <c r="B1418" s="689" t="s">
        <v>610</v>
      </c>
      <c r="C1418" s="687"/>
      <c r="D1418" s="687"/>
      <c r="H1418" s="678" t="s">
        <v>431</v>
      </c>
      <c r="I1418" s="690" t="n">
        <f aca="false">7738/1.12</f>
        <v>6908.92857142857</v>
      </c>
    </row>
    <row r="1419" customFormat="false" ht="30" hidden="false" customHeight="false" outlineLevel="0" collapsed="false">
      <c r="B1419" s="689" t="s">
        <v>611</v>
      </c>
    </row>
    <row r="1420" customFormat="false" ht="30" hidden="false" customHeight="false" outlineLevel="0" collapsed="false">
      <c r="B1420" s="689" t="s">
        <v>612</v>
      </c>
    </row>
  </sheetData>
  <mergeCells count="21">
    <mergeCell ref="A1:J1"/>
    <mergeCell ref="A2:J3"/>
    <mergeCell ref="A5:D5"/>
    <mergeCell ref="C192:E192"/>
    <mergeCell ref="C213:E213"/>
    <mergeCell ref="C328:E328"/>
    <mergeCell ref="C444:E444"/>
    <mergeCell ref="B661:E661"/>
    <mergeCell ref="B663:D663"/>
    <mergeCell ref="C664:E664"/>
    <mergeCell ref="B685:D685"/>
    <mergeCell ref="C686:E686"/>
    <mergeCell ref="B708:D708"/>
    <mergeCell ref="C709:E709"/>
    <mergeCell ref="B730:D730"/>
    <mergeCell ref="C731:E731"/>
    <mergeCell ref="C902:E902"/>
    <mergeCell ref="H1376:H1377"/>
    <mergeCell ref="I1376:I1377"/>
    <mergeCell ref="H1392:H1393"/>
    <mergeCell ref="I1392:I13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9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599" activeCellId="0" sqref="B599"/>
    </sheetView>
  </sheetViews>
  <sheetFormatPr defaultColWidth="9.13671875" defaultRowHeight="15" zeroHeight="false" outlineLevelRow="0" outlineLevelCol="0"/>
  <cols>
    <col collapsed="false" customWidth="false" hidden="false" outlineLevel="0" max="4" min="1" style="692" width="9.14"/>
    <col collapsed="false" customWidth="true" hidden="false" outlineLevel="0" max="5" min="5" style="692" width="19.85"/>
    <col collapsed="false" customWidth="false" hidden="false" outlineLevel="0" max="7" min="6" style="692" width="9.14"/>
    <col collapsed="false" customWidth="true" hidden="false" outlineLevel="0" max="8" min="8" style="692" width="11.42"/>
    <col collapsed="false" customWidth="true" hidden="false" outlineLevel="0" max="9" min="9" style="692" width="16.56"/>
    <col collapsed="false" customWidth="true" hidden="false" outlineLevel="0" max="10" min="10" style="692" width="11.85"/>
    <col collapsed="false" customWidth="false" hidden="false" outlineLevel="0" max="257" min="11" style="692" width="9.14"/>
  </cols>
  <sheetData>
    <row r="3" customFormat="false" ht="15" hidden="false" customHeight="false" outlineLevel="0" collapsed="false">
      <c r="A3" s="693" t="n">
        <v>2.1</v>
      </c>
      <c r="B3" s="694"/>
      <c r="C3" s="694"/>
      <c r="D3" s="694"/>
      <c r="E3" s="694"/>
      <c r="F3" s="694"/>
      <c r="G3" s="694"/>
      <c r="H3" s="694"/>
      <c r="I3" s="694"/>
      <c r="J3" s="694"/>
    </row>
    <row r="4" customFormat="false" ht="15" hidden="false" customHeight="false" outlineLevel="0" collapsed="false">
      <c r="A4" s="694"/>
      <c r="B4" s="695" t="s">
        <v>406</v>
      </c>
      <c r="C4" s="696"/>
      <c r="D4" s="696"/>
      <c r="E4" s="697"/>
      <c r="F4" s="697"/>
      <c r="G4" s="698"/>
      <c r="H4" s="699"/>
      <c r="I4" s="699"/>
      <c r="J4" s="694"/>
    </row>
    <row r="5" customFormat="false" ht="15" hidden="false" customHeight="false" outlineLevel="0" collapsed="false">
      <c r="A5" s="694"/>
      <c r="B5" s="695"/>
      <c r="C5" s="696" t="s">
        <v>238</v>
      </c>
      <c r="D5" s="696"/>
      <c r="E5" s="697"/>
      <c r="F5" s="700" t="s">
        <v>239</v>
      </c>
      <c r="G5" s="698" t="n">
        <v>1</v>
      </c>
      <c r="H5" s="701" t="n">
        <f aca="false">16500</f>
        <v>16500</v>
      </c>
      <c r="I5" s="699" t="n">
        <f aca="false">+G5*H5</f>
        <v>16500</v>
      </c>
      <c r="J5" s="694"/>
    </row>
    <row r="6" customFormat="false" ht="15" hidden="false" customHeight="false" outlineLevel="0" collapsed="false">
      <c r="A6" s="694"/>
      <c r="B6" s="695"/>
      <c r="C6" s="696" t="s">
        <v>613</v>
      </c>
      <c r="D6" s="696"/>
      <c r="E6" s="697"/>
      <c r="F6" s="700" t="s">
        <v>239</v>
      </c>
      <c r="G6" s="698" t="n">
        <v>1</v>
      </c>
      <c r="H6" s="701" t="n">
        <v>1500</v>
      </c>
      <c r="I6" s="699" t="n">
        <f aca="false">+G6*H6</f>
        <v>1500</v>
      </c>
      <c r="J6" s="694"/>
    </row>
    <row r="7" customFormat="false" ht="15" hidden="false" customHeight="false" outlineLevel="0" collapsed="false">
      <c r="A7" s="694"/>
      <c r="B7" s="695"/>
      <c r="C7" s="696" t="s">
        <v>288</v>
      </c>
      <c r="D7" s="696"/>
      <c r="E7" s="697"/>
      <c r="F7" s="700"/>
      <c r="G7" s="698"/>
      <c r="H7" s="701" t="n">
        <v>500</v>
      </c>
      <c r="I7" s="699" t="n">
        <f aca="false">+H7</f>
        <v>500</v>
      </c>
      <c r="J7" s="694"/>
    </row>
    <row r="8" customFormat="false" ht="15" hidden="false" customHeight="false" outlineLevel="0" collapsed="false">
      <c r="A8" s="694"/>
      <c r="B8" s="696"/>
      <c r="C8" s="702" t="s">
        <v>248</v>
      </c>
      <c r="D8" s="697"/>
      <c r="E8" s="697"/>
      <c r="F8" s="703" t="s">
        <v>275</v>
      </c>
      <c r="G8" s="698" t="n">
        <v>4</v>
      </c>
      <c r="H8" s="699" t="n">
        <v>125</v>
      </c>
      <c r="I8" s="699" t="n">
        <f aca="false">+G8*H8</f>
        <v>500</v>
      </c>
      <c r="J8" s="694"/>
    </row>
    <row r="9" customFormat="false" ht="15" hidden="false" customHeight="false" outlineLevel="0" collapsed="false">
      <c r="A9" s="694"/>
      <c r="B9" s="696"/>
      <c r="C9" s="702" t="s">
        <v>249</v>
      </c>
      <c r="D9" s="697"/>
      <c r="E9" s="697"/>
      <c r="F9" s="703" t="s">
        <v>275</v>
      </c>
      <c r="G9" s="698" t="n">
        <v>4</v>
      </c>
      <c r="H9" s="699" t="n">
        <v>175</v>
      </c>
      <c r="I9" s="699" t="n">
        <f aca="false">+G9*H9</f>
        <v>700</v>
      </c>
      <c r="J9" s="694"/>
    </row>
    <row r="10" customFormat="false" ht="15" hidden="false" customHeight="false" outlineLevel="0" collapsed="false">
      <c r="A10" s="694"/>
      <c r="B10" s="696"/>
      <c r="C10" s="704" t="s">
        <v>410</v>
      </c>
      <c r="D10" s="705"/>
      <c r="E10" s="697"/>
      <c r="F10" s="703"/>
      <c r="G10" s="698"/>
      <c r="H10" s="699"/>
      <c r="I10" s="699" t="n">
        <f aca="false">SUM(I5:I7)*0.1</f>
        <v>1850</v>
      </c>
      <c r="J10" s="694"/>
    </row>
    <row r="11" customFormat="false" ht="15" hidden="false" customHeight="false" outlineLevel="0" collapsed="false">
      <c r="A11" s="694"/>
      <c r="B11" s="696"/>
      <c r="C11" s="702" t="s">
        <v>614</v>
      </c>
      <c r="D11" s="697"/>
      <c r="E11" s="697"/>
      <c r="F11" s="697"/>
      <c r="G11" s="698"/>
      <c r="H11" s="699"/>
      <c r="I11" s="699" t="n">
        <f aca="false">+(I8+I9)*0.1</f>
        <v>120</v>
      </c>
      <c r="J11" s="694"/>
    </row>
    <row r="12" customFormat="false" ht="15" hidden="false" customHeight="false" outlineLevel="0" collapsed="false">
      <c r="A12" s="694"/>
      <c r="B12" s="696"/>
      <c r="C12" s="696" t="s">
        <v>252</v>
      </c>
      <c r="D12" s="697"/>
      <c r="E12" s="698"/>
      <c r="F12" s="698"/>
      <c r="G12" s="698"/>
      <c r="H12" s="699"/>
      <c r="I12" s="699" t="n">
        <f aca="false">SUM(I5:I11)*0.25</f>
        <v>5417.5</v>
      </c>
      <c r="J12" s="694"/>
    </row>
    <row r="13" customFormat="false" ht="15" hidden="false" customHeight="false" outlineLevel="0" collapsed="false">
      <c r="A13" s="694"/>
      <c r="B13" s="706"/>
      <c r="C13" s="696" t="s">
        <v>251</v>
      </c>
      <c r="D13" s="697"/>
      <c r="E13" s="698"/>
      <c r="F13" s="698"/>
      <c r="G13" s="698"/>
      <c r="H13" s="699"/>
      <c r="I13" s="699" t="n">
        <f aca="false">SUM(I5:I12)</f>
        <v>27087.5</v>
      </c>
      <c r="J13" s="694"/>
    </row>
    <row r="14" customFormat="false" ht="15" hidden="false" customHeight="false" outlineLevel="0" collapsed="false">
      <c r="A14" s="694"/>
      <c r="B14" s="694"/>
      <c r="C14" s="706"/>
      <c r="D14" s="707"/>
      <c r="E14" s="707"/>
      <c r="F14" s="707"/>
      <c r="G14" s="707"/>
      <c r="H14" s="708"/>
      <c r="I14" s="709" t="n">
        <f aca="false">+I13</f>
        <v>27087.5</v>
      </c>
      <c r="J14" s="710" t="n">
        <f aca="false">ROUNDUP(+I14,-2)</f>
        <v>27100</v>
      </c>
    </row>
    <row r="17" customFormat="false" ht="15" hidden="false" customHeight="false" outlineLevel="0" collapsed="false">
      <c r="A17" s="693" t="n">
        <v>2.2</v>
      </c>
      <c r="B17" s="694"/>
      <c r="C17" s="694"/>
      <c r="D17" s="694"/>
      <c r="E17" s="694"/>
      <c r="F17" s="694"/>
      <c r="G17" s="694"/>
      <c r="H17" s="694"/>
      <c r="I17" s="694"/>
      <c r="J17" s="694"/>
    </row>
    <row r="18" customFormat="false" ht="15" hidden="false" customHeight="false" outlineLevel="0" collapsed="false">
      <c r="A18" s="694"/>
      <c r="B18" s="695" t="s">
        <v>406</v>
      </c>
      <c r="C18" s="696"/>
      <c r="D18" s="696"/>
      <c r="E18" s="697"/>
      <c r="F18" s="697"/>
      <c r="G18" s="698"/>
      <c r="H18" s="699"/>
      <c r="I18" s="699"/>
      <c r="J18" s="694"/>
    </row>
    <row r="19" customFormat="false" ht="15" hidden="false" customHeight="false" outlineLevel="0" collapsed="false">
      <c r="A19" s="694"/>
      <c r="B19" s="695"/>
      <c r="C19" s="696" t="s">
        <v>258</v>
      </c>
      <c r="D19" s="696"/>
      <c r="E19" s="697"/>
      <c r="F19" s="700" t="s">
        <v>239</v>
      </c>
      <c r="G19" s="698" t="n">
        <v>1</v>
      </c>
      <c r="H19" s="701" t="n">
        <f aca="false">13850</f>
        <v>13850</v>
      </c>
      <c r="I19" s="699" t="n">
        <f aca="false">+G19*H19</f>
        <v>13850</v>
      </c>
      <c r="J19" s="694"/>
    </row>
    <row r="20" customFormat="false" ht="15" hidden="false" customHeight="false" outlineLevel="0" collapsed="false">
      <c r="A20" s="694"/>
      <c r="B20" s="695"/>
      <c r="C20" s="696" t="s">
        <v>615</v>
      </c>
      <c r="D20" s="696"/>
      <c r="E20" s="697"/>
      <c r="F20" s="700" t="s">
        <v>239</v>
      </c>
      <c r="G20" s="698" t="n">
        <v>1</v>
      </c>
      <c r="H20" s="701" t="n">
        <v>1500</v>
      </c>
      <c r="I20" s="699" t="n">
        <f aca="false">+G20*H20</f>
        <v>1500</v>
      </c>
      <c r="J20" s="694"/>
    </row>
    <row r="21" customFormat="false" ht="15" hidden="false" customHeight="false" outlineLevel="0" collapsed="false">
      <c r="A21" s="694"/>
      <c r="B21" s="695"/>
      <c r="C21" s="696" t="s">
        <v>288</v>
      </c>
      <c r="D21" s="696"/>
      <c r="E21" s="697"/>
      <c r="F21" s="700"/>
      <c r="G21" s="698"/>
      <c r="H21" s="701" t="n">
        <v>500</v>
      </c>
      <c r="I21" s="699" t="n">
        <f aca="false">+H21</f>
        <v>500</v>
      </c>
      <c r="J21" s="694"/>
    </row>
    <row r="22" customFormat="false" ht="15" hidden="false" customHeight="false" outlineLevel="0" collapsed="false">
      <c r="A22" s="694"/>
      <c r="B22" s="696"/>
      <c r="C22" s="702" t="s">
        <v>248</v>
      </c>
      <c r="D22" s="697"/>
      <c r="E22" s="697"/>
      <c r="F22" s="703" t="s">
        <v>275</v>
      </c>
      <c r="G22" s="698" t="n">
        <v>3</v>
      </c>
      <c r="H22" s="699" t="n">
        <v>125</v>
      </c>
      <c r="I22" s="699" t="n">
        <f aca="false">+G22*H22</f>
        <v>375</v>
      </c>
      <c r="J22" s="694"/>
    </row>
    <row r="23" customFormat="false" ht="15" hidden="false" customHeight="false" outlineLevel="0" collapsed="false">
      <c r="A23" s="694"/>
      <c r="B23" s="696"/>
      <c r="C23" s="702" t="s">
        <v>249</v>
      </c>
      <c r="D23" s="697"/>
      <c r="E23" s="697"/>
      <c r="F23" s="703" t="s">
        <v>275</v>
      </c>
      <c r="G23" s="698" t="n">
        <v>3</v>
      </c>
      <c r="H23" s="699" t="n">
        <v>175</v>
      </c>
      <c r="I23" s="699" t="n">
        <f aca="false">+G23*H23</f>
        <v>525</v>
      </c>
      <c r="J23" s="694"/>
    </row>
    <row r="24" customFormat="false" ht="15" hidden="false" customHeight="false" outlineLevel="0" collapsed="false">
      <c r="A24" s="694"/>
      <c r="B24" s="696"/>
      <c r="C24" s="704" t="s">
        <v>410</v>
      </c>
      <c r="D24" s="697"/>
      <c r="E24" s="697"/>
      <c r="F24" s="703"/>
      <c r="G24" s="698"/>
      <c r="H24" s="699"/>
      <c r="I24" s="699" t="n">
        <f aca="false">SUM(I19:I21)*0.1</f>
        <v>1585</v>
      </c>
      <c r="J24" s="694"/>
    </row>
    <row r="25" customFormat="false" ht="15" hidden="false" customHeight="false" outlineLevel="0" collapsed="false">
      <c r="A25" s="694"/>
      <c r="B25" s="696"/>
      <c r="C25" s="702" t="s">
        <v>614</v>
      </c>
      <c r="D25" s="697"/>
      <c r="E25" s="697"/>
      <c r="F25" s="697"/>
      <c r="G25" s="698"/>
      <c r="H25" s="699"/>
      <c r="I25" s="699" t="n">
        <f aca="false">+(I22+I23)*0.1</f>
        <v>90</v>
      </c>
      <c r="J25" s="694"/>
    </row>
    <row r="26" customFormat="false" ht="15" hidden="false" customHeight="false" outlineLevel="0" collapsed="false">
      <c r="A26" s="694"/>
      <c r="B26" s="696"/>
      <c r="C26" s="696" t="s">
        <v>252</v>
      </c>
      <c r="D26" s="697"/>
      <c r="E26" s="698"/>
      <c r="F26" s="698"/>
      <c r="G26" s="698"/>
      <c r="H26" s="699"/>
      <c r="I26" s="699" t="n">
        <f aca="false">SUM(I19:I25)*0.25</f>
        <v>4606.25</v>
      </c>
      <c r="J26" s="694"/>
    </row>
    <row r="27" customFormat="false" ht="15" hidden="false" customHeight="false" outlineLevel="0" collapsed="false">
      <c r="A27" s="694"/>
      <c r="B27" s="706"/>
      <c r="C27" s="696" t="s">
        <v>251</v>
      </c>
      <c r="D27" s="697"/>
      <c r="E27" s="698"/>
      <c r="F27" s="698"/>
      <c r="G27" s="698"/>
      <c r="H27" s="699"/>
      <c r="I27" s="699" t="n">
        <f aca="false">SUM(I19:I26)</f>
        <v>23031.25</v>
      </c>
      <c r="J27" s="694"/>
    </row>
    <row r="28" customFormat="false" ht="15" hidden="false" customHeight="false" outlineLevel="0" collapsed="false">
      <c r="A28" s="694"/>
      <c r="B28" s="694"/>
      <c r="C28" s="706"/>
      <c r="D28" s="707"/>
      <c r="E28" s="707"/>
      <c r="F28" s="707"/>
      <c r="G28" s="707"/>
      <c r="H28" s="708"/>
      <c r="I28" s="709" t="n">
        <f aca="false">+I27</f>
        <v>23031.25</v>
      </c>
      <c r="J28" s="710" t="n">
        <f aca="false">ROUNDUP(+I28,-2)</f>
        <v>23100</v>
      </c>
    </row>
    <row r="29" customFormat="false" ht="15" hidden="false" customHeight="false" outlineLevel="0" collapsed="false">
      <c r="A29" s="711" t="s">
        <v>616</v>
      </c>
    </row>
    <row r="30" customFormat="false" ht="15" hidden="false" customHeight="false" outlineLevel="0" collapsed="false">
      <c r="A30" s="693" t="n">
        <v>2.3</v>
      </c>
      <c r="B30" s="694"/>
      <c r="C30" s="694"/>
      <c r="D30" s="694"/>
      <c r="E30" s="694"/>
      <c r="F30" s="694"/>
      <c r="G30" s="694"/>
      <c r="H30" s="694"/>
      <c r="I30" s="694"/>
      <c r="J30" s="694"/>
    </row>
    <row r="31" customFormat="false" ht="15" hidden="false" customHeight="false" outlineLevel="0" collapsed="false">
      <c r="A31" s="694"/>
      <c r="B31" s="695" t="s">
        <v>406</v>
      </c>
      <c r="C31" s="696"/>
      <c r="D31" s="696"/>
      <c r="E31" s="697"/>
      <c r="F31" s="697"/>
      <c r="G31" s="698"/>
      <c r="H31" s="699"/>
      <c r="I31" s="699"/>
      <c r="J31" s="694"/>
    </row>
    <row r="32" customFormat="false" ht="15" hidden="false" customHeight="false" outlineLevel="0" collapsed="false">
      <c r="A32" s="694"/>
      <c r="B32" s="695"/>
      <c r="C32" s="711" t="s">
        <v>616</v>
      </c>
      <c r="D32" s="696"/>
      <c r="E32" s="697"/>
      <c r="F32" s="700" t="s">
        <v>239</v>
      </c>
      <c r="G32" s="698" t="n">
        <v>1</v>
      </c>
      <c r="H32" s="701" t="n">
        <v>8640</v>
      </c>
      <c r="I32" s="699" t="n">
        <f aca="false">+G32*H32</f>
        <v>8640</v>
      </c>
      <c r="J32" s="694"/>
    </row>
    <row r="33" customFormat="false" ht="15" hidden="false" customHeight="false" outlineLevel="0" collapsed="false">
      <c r="A33" s="694"/>
      <c r="B33" s="695"/>
      <c r="C33" s="696" t="s">
        <v>263</v>
      </c>
      <c r="D33" s="696"/>
      <c r="E33" s="697"/>
      <c r="F33" s="700"/>
      <c r="G33" s="698" t="n">
        <v>1</v>
      </c>
      <c r="H33" s="701" t="n">
        <v>1755</v>
      </c>
      <c r="I33" s="699" t="n">
        <f aca="false">+G33*H33</f>
        <v>1755</v>
      </c>
      <c r="J33" s="694"/>
    </row>
    <row r="34" customFormat="false" ht="15" hidden="false" customHeight="false" outlineLevel="0" collapsed="false">
      <c r="A34" s="694"/>
      <c r="B34" s="695"/>
      <c r="C34" s="696" t="s">
        <v>286</v>
      </c>
      <c r="D34" s="696"/>
      <c r="E34" s="697"/>
      <c r="F34" s="700"/>
      <c r="G34" s="698" t="n">
        <v>1</v>
      </c>
      <c r="H34" s="701" t="n">
        <v>1530</v>
      </c>
      <c r="I34" s="699" t="n">
        <f aca="false">+G34*H34</f>
        <v>1530</v>
      </c>
      <c r="J34" s="694"/>
    </row>
    <row r="35" customFormat="false" ht="15" hidden="false" customHeight="false" outlineLevel="0" collapsed="false">
      <c r="A35" s="694"/>
      <c r="B35" s="695"/>
      <c r="C35" s="696" t="s">
        <v>617</v>
      </c>
      <c r="D35" s="696"/>
      <c r="E35" s="697"/>
      <c r="F35" s="700"/>
      <c r="G35" s="698" t="n">
        <v>1</v>
      </c>
      <c r="H35" s="701" t="n">
        <v>765</v>
      </c>
      <c r="I35" s="699" t="n">
        <f aca="false">+G35*H35</f>
        <v>765</v>
      </c>
      <c r="J35" s="694"/>
    </row>
    <row r="36" customFormat="false" ht="15" hidden="false" customHeight="false" outlineLevel="0" collapsed="false">
      <c r="A36" s="694"/>
      <c r="B36" s="695"/>
      <c r="C36" s="696" t="s">
        <v>288</v>
      </c>
      <c r="D36" s="696"/>
      <c r="E36" s="697"/>
      <c r="F36" s="700"/>
      <c r="G36" s="698"/>
      <c r="H36" s="701" t="n">
        <v>500</v>
      </c>
      <c r="I36" s="699" t="n">
        <f aca="false">+H36</f>
        <v>500</v>
      </c>
      <c r="J36" s="694"/>
    </row>
    <row r="37" customFormat="false" ht="15" hidden="false" customHeight="false" outlineLevel="0" collapsed="false">
      <c r="A37" s="694"/>
      <c r="B37" s="696"/>
      <c r="C37" s="702" t="s">
        <v>248</v>
      </c>
      <c r="D37" s="697"/>
      <c r="E37" s="697"/>
      <c r="F37" s="703" t="s">
        <v>275</v>
      </c>
      <c r="G37" s="698" t="n">
        <v>4</v>
      </c>
      <c r="H37" s="699" t="n">
        <v>125</v>
      </c>
      <c r="I37" s="699" t="n">
        <f aca="false">+G37*H37</f>
        <v>500</v>
      </c>
      <c r="J37" s="694"/>
    </row>
    <row r="38" customFormat="false" ht="15" hidden="false" customHeight="false" outlineLevel="0" collapsed="false">
      <c r="A38" s="694"/>
      <c r="B38" s="696"/>
      <c r="C38" s="702" t="s">
        <v>249</v>
      </c>
      <c r="D38" s="697"/>
      <c r="E38" s="697"/>
      <c r="F38" s="703" t="s">
        <v>275</v>
      </c>
      <c r="G38" s="698" t="n">
        <v>4</v>
      </c>
      <c r="H38" s="699" t="n">
        <v>175</v>
      </c>
      <c r="I38" s="699" t="n">
        <f aca="false">+G38*H38</f>
        <v>700</v>
      </c>
      <c r="J38" s="694"/>
    </row>
    <row r="39" customFormat="false" ht="15" hidden="false" customHeight="false" outlineLevel="0" collapsed="false">
      <c r="A39" s="694"/>
      <c r="B39" s="696"/>
      <c r="C39" s="704" t="s">
        <v>410</v>
      </c>
      <c r="D39" s="697"/>
      <c r="E39" s="697"/>
      <c r="F39" s="703"/>
      <c r="G39" s="698"/>
      <c r="H39" s="699"/>
      <c r="I39" s="699" t="n">
        <f aca="false">SUM(I32:I36)*0.1</f>
        <v>1319</v>
      </c>
      <c r="J39" s="694"/>
    </row>
    <row r="40" customFormat="false" ht="15" hidden="false" customHeight="false" outlineLevel="0" collapsed="false">
      <c r="A40" s="694"/>
      <c r="B40" s="696"/>
      <c r="C40" s="702" t="s">
        <v>250</v>
      </c>
      <c r="D40" s="697"/>
      <c r="E40" s="697"/>
      <c r="F40" s="697"/>
      <c r="G40" s="698"/>
      <c r="H40" s="699"/>
      <c r="I40" s="699" t="n">
        <f aca="false">+(I37+I38)*0.1</f>
        <v>120</v>
      </c>
      <c r="J40" s="694"/>
    </row>
    <row r="41" customFormat="false" ht="15" hidden="false" customHeight="false" outlineLevel="0" collapsed="false">
      <c r="A41" s="694"/>
      <c r="B41" s="696"/>
      <c r="C41" s="696" t="s">
        <v>252</v>
      </c>
      <c r="D41" s="697"/>
      <c r="E41" s="698"/>
      <c r="F41" s="698"/>
      <c r="G41" s="698"/>
      <c r="H41" s="699"/>
      <c r="I41" s="699" t="n">
        <f aca="false">SUM(I32:I40)*0.25</f>
        <v>3957.25</v>
      </c>
      <c r="J41" s="694"/>
    </row>
    <row r="42" customFormat="false" ht="15" hidden="false" customHeight="false" outlineLevel="0" collapsed="false">
      <c r="A42" s="694"/>
      <c r="B42" s="706"/>
      <c r="C42" s="696" t="s">
        <v>251</v>
      </c>
      <c r="D42" s="697"/>
      <c r="E42" s="698"/>
      <c r="F42" s="698"/>
      <c r="G42" s="698"/>
      <c r="H42" s="699"/>
      <c r="I42" s="699" t="n">
        <f aca="false">SUM(I32:I41)</f>
        <v>19786.25</v>
      </c>
      <c r="J42" s="694"/>
    </row>
    <row r="43" customFormat="false" ht="15" hidden="false" customHeight="false" outlineLevel="0" collapsed="false">
      <c r="A43" s="694"/>
      <c r="B43" s="694"/>
      <c r="C43" s="706"/>
      <c r="D43" s="707"/>
      <c r="E43" s="707"/>
      <c r="F43" s="707"/>
      <c r="G43" s="707"/>
      <c r="H43" s="708"/>
      <c r="I43" s="709" t="n">
        <f aca="false">+I42</f>
        <v>19786.25</v>
      </c>
      <c r="J43" s="710" t="n">
        <f aca="false">ROUNDUP(+I43,-2)</f>
        <v>19800</v>
      </c>
    </row>
    <row r="48" customFormat="false" ht="96.75" hidden="false" customHeight="true" outlineLevel="0" collapsed="false">
      <c r="B48" s="712" t="s">
        <v>618</v>
      </c>
      <c r="C48" s="712"/>
      <c r="D48" s="712"/>
      <c r="E48" s="712"/>
      <c r="F48" s="712"/>
      <c r="G48" s="712"/>
      <c r="H48" s="712"/>
    </row>
    <row r="50" customFormat="false" ht="15" hidden="false" customHeight="false" outlineLevel="0" collapsed="false">
      <c r="A50" s="693" t="n">
        <v>2.3</v>
      </c>
      <c r="B50" s="694"/>
      <c r="C50" s="694"/>
      <c r="D50" s="694"/>
      <c r="E50" s="694"/>
      <c r="F50" s="694"/>
      <c r="G50" s="694"/>
      <c r="H50" s="694"/>
      <c r="I50" s="694"/>
      <c r="J50" s="694"/>
    </row>
    <row r="51" customFormat="false" ht="15" hidden="false" customHeight="false" outlineLevel="0" collapsed="false">
      <c r="A51" s="694"/>
      <c r="B51" s="695" t="s">
        <v>406</v>
      </c>
      <c r="C51" s="696"/>
      <c r="D51" s="696"/>
      <c r="E51" s="697"/>
      <c r="F51" s="697"/>
      <c r="G51" s="698"/>
      <c r="H51" s="699"/>
      <c r="I51" s="699"/>
      <c r="J51" s="694"/>
    </row>
    <row r="52" customFormat="false" ht="15" hidden="false" customHeight="false" outlineLevel="0" collapsed="false">
      <c r="A52" s="694"/>
      <c r="B52" s="695"/>
      <c r="C52" s="696" t="s">
        <v>619</v>
      </c>
      <c r="D52" s="696"/>
      <c r="E52" s="697"/>
      <c r="F52" s="700" t="s">
        <v>239</v>
      </c>
      <c r="G52" s="698" t="n">
        <v>1</v>
      </c>
      <c r="H52" s="701" t="n">
        <v>5500</v>
      </c>
      <c r="I52" s="699" t="n">
        <f aca="false">+G52*H52</f>
        <v>5500</v>
      </c>
      <c r="J52" s="694"/>
    </row>
    <row r="53" customFormat="false" ht="15" hidden="false" customHeight="false" outlineLevel="0" collapsed="false">
      <c r="A53" s="694"/>
      <c r="B53" s="695"/>
      <c r="C53" s="696" t="s">
        <v>263</v>
      </c>
      <c r="D53" s="696"/>
      <c r="E53" s="697"/>
      <c r="F53" s="700"/>
      <c r="G53" s="698" t="n">
        <v>1</v>
      </c>
      <c r="H53" s="701" t="n">
        <v>1755</v>
      </c>
      <c r="I53" s="699" t="n">
        <f aca="false">+G53*H53</f>
        <v>1755</v>
      </c>
      <c r="J53" s="694"/>
    </row>
    <row r="54" customFormat="false" ht="15" hidden="false" customHeight="false" outlineLevel="0" collapsed="false">
      <c r="A54" s="694"/>
      <c r="B54" s="695"/>
      <c r="C54" s="696" t="s">
        <v>286</v>
      </c>
      <c r="D54" s="696"/>
      <c r="E54" s="697"/>
      <c r="F54" s="700"/>
      <c r="G54" s="698" t="n">
        <v>1</v>
      </c>
      <c r="H54" s="701" t="n">
        <v>1530</v>
      </c>
      <c r="I54" s="699" t="n">
        <f aca="false">+G54*H54</f>
        <v>1530</v>
      </c>
      <c r="J54" s="694"/>
    </row>
    <row r="55" customFormat="false" ht="15" hidden="false" customHeight="false" outlineLevel="0" collapsed="false">
      <c r="A55" s="694"/>
      <c r="B55" s="695"/>
      <c r="C55" s="696" t="s">
        <v>617</v>
      </c>
      <c r="D55" s="696"/>
      <c r="E55" s="697"/>
      <c r="F55" s="700"/>
      <c r="G55" s="698" t="n">
        <v>1</v>
      </c>
      <c r="H55" s="701" t="n">
        <v>765</v>
      </c>
      <c r="I55" s="699" t="n">
        <f aca="false">+G55*H55</f>
        <v>765</v>
      </c>
      <c r="J55" s="694"/>
    </row>
    <row r="56" customFormat="false" ht="15" hidden="false" customHeight="false" outlineLevel="0" collapsed="false">
      <c r="A56" s="694"/>
      <c r="B56" s="695"/>
      <c r="C56" s="696" t="s">
        <v>620</v>
      </c>
      <c r="D56" s="696"/>
      <c r="E56" s="697"/>
      <c r="F56" s="700"/>
      <c r="G56" s="698" t="n">
        <v>1</v>
      </c>
      <c r="H56" s="701" t="n">
        <v>990</v>
      </c>
      <c r="I56" s="699" t="n">
        <f aca="false">+G56*H56</f>
        <v>990</v>
      </c>
      <c r="J56" s="694"/>
    </row>
    <row r="57" customFormat="false" ht="15" hidden="false" customHeight="false" outlineLevel="0" collapsed="false">
      <c r="A57" s="694"/>
      <c r="B57" s="695"/>
      <c r="C57" s="696" t="s">
        <v>288</v>
      </c>
      <c r="D57" s="696"/>
      <c r="E57" s="697"/>
      <c r="F57" s="700"/>
      <c r="G57" s="698"/>
      <c r="H57" s="701" t="n">
        <v>500</v>
      </c>
      <c r="I57" s="699" t="n">
        <f aca="false">+H57</f>
        <v>500</v>
      </c>
      <c r="J57" s="694"/>
    </row>
    <row r="58" customFormat="false" ht="15" hidden="false" customHeight="false" outlineLevel="0" collapsed="false">
      <c r="A58" s="694"/>
      <c r="B58" s="696"/>
      <c r="C58" s="702" t="s">
        <v>248</v>
      </c>
      <c r="D58" s="697"/>
      <c r="E58" s="697"/>
      <c r="F58" s="703" t="s">
        <v>275</v>
      </c>
      <c r="G58" s="698" t="n">
        <v>4</v>
      </c>
      <c r="H58" s="699" t="n">
        <v>125</v>
      </c>
      <c r="I58" s="699" t="n">
        <f aca="false">+G58*H58</f>
        <v>500</v>
      </c>
      <c r="J58" s="694"/>
    </row>
    <row r="59" customFormat="false" ht="15" hidden="false" customHeight="false" outlineLevel="0" collapsed="false">
      <c r="A59" s="694"/>
      <c r="B59" s="696"/>
      <c r="C59" s="702" t="s">
        <v>249</v>
      </c>
      <c r="D59" s="697"/>
      <c r="E59" s="697"/>
      <c r="F59" s="703" t="s">
        <v>275</v>
      </c>
      <c r="G59" s="698" t="n">
        <v>4</v>
      </c>
      <c r="H59" s="699" t="n">
        <v>175</v>
      </c>
      <c r="I59" s="699" t="n">
        <f aca="false">+G59*H59</f>
        <v>700</v>
      </c>
      <c r="J59" s="694"/>
    </row>
    <row r="60" customFormat="false" ht="15" hidden="false" customHeight="false" outlineLevel="0" collapsed="false">
      <c r="A60" s="694"/>
      <c r="B60" s="696"/>
      <c r="C60" s="704" t="s">
        <v>410</v>
      </c>
      <c r="D60" s="697"/>
      <c r="E60" s="697"/>
      <c r="F60" s="703"/>
      <c r="G60" s="698"/>
      <c r="H60" s="699"/>
      <c r="I60" s="699" t="n">
        <f aca="false">SUM(I52:I57)*0.1</f>
        <v>1104</v>
      </c>
      <c r="J60" s="694"/>
    </row>
    <row r="61" customFormat="false" ht="15" hidden="false" customHeight="false" outlineLevel="0" collapsed="false">
      <c r="A61" s="694"/>
      <c r="B61" s="696"/>
      <c r="C61" s="702" t="s">
        <v>250</v>
      </c>
      <c r="D61" s="697"/>
      <c r="E61" s="697"/>
      <c r="F61" s="697"/>
      <c r="G61" s="698"/>
      <c r="H61" s="699"/>
      <c r="I61" s="699" t="n">
        <f aca="false">+(I58+I59)*0.1</f>
        <v>120</v>
      </c>
      <c r="J61" s="694"/>
    </row>
    <row r="62" customFormat="false" ht="15" hidden="false" customHeight="false" outlineLevel="0" collapsed="false">
      <c r="A62" s="694"/>
      <c r="B62" s="696"/>
      <c r="C62" s="696" t="s">
        <v>252</v>
      </c>
      <c r="D62" s="697"/>
      <c r="E62" s="698"/>
      <c r="F62" s="698"/>
      <c r="G62" s="698"/>
      <c r="H62" s="699"/>
      <c r="I62" s="699" t="n">
        <f aca="false">SUM(I52:I61)*0.25</f>
        <v>3366</v>
      </c>
      <c r="J62" s="694"/>
    </row>
    <row r="63" customFormat="false" ht="15" hidden="false" customHeight="false" outlineLevel="0" collapsed="false">
      <c r="A63" s="694"/>
      <c r="B63" s="706"/>
      <c r="C63" s="696" t="s">
        <v>251</v>
      </c>
      <c r="D63" s="697"/>
      <c r="E63" s="698"/>
      <c r="F63" s="698"/>
      <c r="G63" s="698"/>
      <c r="H63" s="699"/>
      <c r="I63" s="699" t="n">
        <f aca="false">SUM(I52:I62)</f>
        <v>16830</v>
      </c>
      <c r="J63" s="694"/>
    </row>
    <row r="64" customFormat="false" ht="15" hidden="false" customHeight="false" outlineLevel="0" collapsed="false">
      <c r="A64" s="694"/>
      <c r="B64" s="694"/>
      <c r="C64" s="706"/>
      <c r="D64" s="707"/>
      <c r="E64" s="707"/>
      <c r="F64" s="707"/>
      <c r="G64" s="707"/>
      <c r="H64" s="708"/>
      <c r="I64" s="709" t="n">
        <f aca="false">+I63</f>
        <v>16830</v>
      </c>
      <c r="J64" s="710" t="n">
        <f aca="false">ROUNDUP(+I64,-2)</f>
        <v>16900</v>
      </c>
    </row>
    <row r="65" customFormat="false" ht="15" hidden="false" customHeight="false" outlineLevel="0" collapsed="false">
      <c r="A65" s="694"/>
      <c r="B65" s="694"/>
      <c r="C65" s="706"/>
      <c r="D65" s="707"/>
      <c r="E65" s="707"/>
      <c r="F65" s="707"/>
      <c r="G65" s="707"/>
      <c r="H65" s="708"/>
      <c r="I65" s="709"/>
      <c r="J65" s="710"/>
    </row>
    <row r="66" customFormat="false" ht="15" hidden="false" customHeight="false" outlineLevel="0" collapsed="false">
      <c r="A66" s="694"/>
      <c r="B66" s="694"/>
      <c r="C66" s="706"/>
      <c r="D66" s="707"/>
      <c r="E66" s="707"/>
      <c r="F66" s="707"/>
      <c r="G66" s="707"/>
      <c r="H66" s="708"/>
      <c r="I66" s="709"/>
      <c r="J66" s="710"/>
    </row>
    <row r="67" customFormat="false" ht="15" hidden="false" customHeight="false" outlineLevel="0" collapsed="false">
      <c r="A67" s="694"/>
      <c r="B67" s="694"/>
      <c r="C67" s="706"/>
      <c r="D67" s="707"/>
      <c r="E67" s="707"/>
      <c r="F67" s="707"/>
      <c r="G67" s="707"/>
      <c r="H67" s="708"/>
      <c r="I67" s="709"/>
      <c r="J67" s="710"/>
    </row>
    <row r="68" customFormat="false" ht="15" hidden="false" customHeight="true" outlineLevel="0" collapsed="false">
      <c r="A68" s="694"/>
      <c r="B68" s="713" t="s">
        <v>621</v>
      </c>
      <c r="C68" s="713"/>
      <c r="D68" s="713"/>
      <c r="E68" s="713"/>
      <c r="F68" s="713"/>
      <c r="G68" s="713"/>
      <c r="H68" s="713"/>
      <c r="I68" s="709"/>
      <c r="J68" s="710"/>
    </row>
    <row r="69" customFormat="false" ht="15" hidden="false" customHeight="false" outlineLevel="0" collapsed="false">
      <c r="A69" s="694"/>
      <c r="B69" s="713"/>
      <c r="C69" s="713"/>
      <c r="D69" s="713"/>
      <c r="E69" s="713"/>
      <c r="F69" s="713"/>
      <c r="G69" s="713"/>
      <c r="H69" s="713"/>
      <c r="I69" s="709"/>
      <c r="J69" s="710"/>
    </row>
    <row r="70" customFormat="false" ht="15" hidden="false" customHeight="false" outlineLevel="0" collapsed="false">
      <c r="A70" s="694"/>
      <c r="B70" s="713"/>
      <c r="C70" s="713"/>
      <c r="D70" s="713"/>
      <c r="E70" s="713"/>
      <c r="F70" s="713"/>
      <c r="G70" s="713"/>
      <c r="H70" s="713"/>
      <c r="I70" s="709"/>
      <c r="J70" s="710"/>
    </row>
    <row r="71" customFormat="false" ht="15" hidden="false" customHeight="false" outlineLevel="0" collapsed="false">
      <c r="A71" s="694"/>
      <c r="B71" s="713"/>
      <c r="C71" s="713"/>
      <c r="D71" s="713"/>
      <c r="E71" s="713"/>
      <c r="F71" s="713"/>
      <c r="G71" s="713"/>
      <c r="H71" s="713"/>
      <c r="I71" s="709"/>
      <c r="J71" s="710"/>
    </row>
    <row r="72" customFormat="false" ht="15" hidden="false" customHeight="false" outlineLevel="0" collapsed="false">
      <c r="A72" s="694"/>
      <c r="B72" s="713"/>
      <c r="C72" s="713"/>
      <c r="D72" s="713"/>
      <c r="E72" s="713"/>
      <c r="F72" s="713"/>
      <c r="G72" s="713"/>
      <c r="H72" s="713"/>
      <c r="I72" s="709"/>
      <c r="J72" s="710"/>
    </row>
    <row r="73" customFormat="false" ht="15" hidden="false" customHeight="false" outlineLevel="0" collapsed="false">
      <c r="A73" s="694"/>
      <c r="B73" s="694"/>
      <c r="C73" s="706"/>
      <c r="D73" s="707"/>
      <c r="E73" s="707"/>
      <c r="F73" s="707"/>
      <c r="G73" s="707"/>
      <c r="H73" s="708"/>
      <c r="I73" s="709"/>
      <c r="J73" s="710"/>
    </row>
    <row r="74" customFormat="false" ht="15" hidden="false" customHeight="false" outlineLevel="0" collapsed="false">
      <c r="A74" s="694"/>
      <c r="B74" s="694"/>
      <c r="C74" s="706"/>
      <c r="D74" s="707"/>
      <c r="E74" s="707"/>
      <c r="F74" s="707"/>
      <c r="G74" s="707"/>
      <c r="H74" s="708"/>
      <c r="I74" s="709"/>
      <c r="J74" s="710"/>
    </row>
    <row r="75" customFormat="false" ht="15" hidden="false" customHeight="false" outlineLevel="0" collapsed="false">
      <c r="A75" s="694"/>
      <c r="B75" s="694"/>
      <c r="C75" s="706"/>
      <c r="D75" s="707"/>
      <c r="E75" s="707"/>
      <c r="F75" s="707"/>
      <c r="G75" s="707"/>
      <c r="H75" s="708"/>
      <c r="I75" s="709"/>
      <c r="J75" s="710"/>
    </row>
    <row r="76" customFormat="false" ht="15" hidden="false" customHeight="false" outlineLevel="0" collapsed="false">
      <c r="A76" s="693" t="n">
        <v>2.3</v>
      </c>
      <c r="B76" s="694"/>
      <c r="C76" s="694"/>
      <c r="D76" s="694"/>
      <c r="E76" s="694"/>
      <c r="F76" s="694"/>
      <c r="G76" s="694"/>
      <c r="H76" s="694"/>
      <c r="I76" s="694"/>
      <c r="J76" s="694"/>
    </row>
    <row r="77" customFormat="false" ht="15" hidden="false" customHeight="false" outlineLevel="0" collapsed="false">
      <c r="A77" s="694"/>
      <c r="B77" s="695" t="s">
        <v>406</v>
      </c>
      <c r="C77" s="696"/>
      <c r="D77" s="696"/>
      <c r="E77" s="697"/>
      <c r="F77" s="697"/>
      <c r="G77" s="698"/>
      <c r="H77" s="699"/>
      <c r="I77" s="699"/>
      <c r="J77" s="694"/>
    </row>
    <row r="78" customFormat="false" ht="15" hidden="false" customHeight="false" outlineLevel="0" collapsed="false">
      <c r="A78" s="694"/>
      <c r="B78" s="695"/>
      <c r="C78" s="696" t="s">
        <v>284</v>
      </c>
      <c r="D78" s="696"/>
      <c r="E78" s="697"/>
      <c r="F78" s="700" t="s">
        <v>239</v>
      </c>
      <c r="G78" s="698" t="n">
        <v>1</v>
      </c>
      <c r="H78" s="701" t="n">
        <v>10220</v>
      </c>
      <c r="I78" s="699" t="n">
        <f aca="false">+G78*H78</f>
        <v>10220</v>
      </c>
      <c r="J78" s="694"/>
    </row>
    <row r="79" customFormat="false" ht="15" hidden="false" customHeight="false" outlineLevel="0" collapsed="false">
      <c r="A79" s="694"/>
      <c r="B79" s="695"/>
      <c r="C79" s="696" t="s">
        <v>622</v>
      </c>
      <c r="D79" s="696"/>
      <c r="E79" s="697"/>
      <c r="F79" s="700"/>
      <c r="G79" s="698" t="n">
        <v>1</v>
      </c>
      <c r="H79" s="701" t="n">
        <v>3825</v>
      </c>
      <c r="I79" s="699" t="n">
        <f aca="false">+G79*H79</f>
        <v>3825</v>
      </c>
      <c r="J79" s="694"/>
    </row>
    <row r="80" customFormat="false" ht="15" hidden="false" customHeight="false" outlineLevel="0" collapsed="false">
      <c r="A80" s="694"/>
      <c r="B80" s="695"/>
      <c r="C80" s="696" t="s">
        <v>286</v>
      </c>
      <c r="D80" s="696"/>
      <c r="E80" s="697"/>
      <c r="F80" s="700"/>
      <c r="G80" s="698" t="n">
        <v>1</v>
      </c>
      <c r="H80" s="701" t="n">
        <v>1530</v>
      </c>
      <c r="I80" s="699" t="n">
        <f aca="false">+G80*H80</f>
        <v>1530</v>
      </c>
      <c r="J80" s="694"/>
    </row>
    <row r="81" customFormat="false" ht="15" hidden="false" customHeight="false" outlineLevel="0" collapsed="false">
      <c r="A81" s="694"/>
      <c r="B81" s="695"/>
      <c r="C81" s="696" t="s">
        <v>617</v>
      </c>
      <c r="D81" s="696"/>
      <c r="E81" s="697"/>
      <c r="F81" s="700"/>
      <c r="G81" s="698" t="n">
        <v>1</v>
      </c>
      <c r="H81" s="701" t="n">
        <v>765</v>
      </c>
      <c r="I81" s="699" t="n">
        <f aca="false">+G81*H81</f>
        <v>765</v>
      </c>
      <c r="J81" s="694"/>
    </row>
    <row r="82" customFormat="false" ht="15" hidden="false" customHeight="false" outlineLevel="0" collapsed="false">
      <c r="A82" s="694"/>
      <c r="B82" s="695"/>
      <c r="C82" s="696" t="s">
        <v>620</v>
      </c>
      <c r="D82" s="696"/>
      <c r="E82" s="697"/>
      <c r="F82" s="700"/>
      <c r="G82" s="698" t="n">
        <v>1</v>
      </c>
      <c r="H82" s="701" t="n">
        <v>990</v>
      </c>
      <c r="I82" s="699" t="n">
        <f aca="false">+G82*H82</f>
        <v>990</v>
      </c>
      <c r="J82" s="694"/>
    </row>
    <row r="83" customFormat="false" ht="15" hidden="false" customHeight="false" outlineLevel="0" collapsed="false">
      <c r="A83" s="694"/>
      <c r="B83" s="695"/>
      <c r="C83" s="696" t="s">
        <v>288</v>
      </c>
      <c r="D83" s="696"/>
      <c r="E83" s="697"/>
      <c r="F83" s="700"/>
      <c r="G83" s="698"/>
      <c r="H83" s="701" t="n">
        <v>800</v>
      </c>
      <c r="I83" s="699" t="n">
        <f aca="false">+H83</f>
        <v>800</v>
      </c>
      <c r="J83" s="694"/>
    </row>
    <row r="84" customFormat="false" ht="15" hidden="false" customHeight="false" outlineLevel="0" collapsed="false">
      <c r="A84" s="694"/>
      <c r="B84" s="696"/>
      <c r="C84" s="702" t="s">
        <v>248</v>
      </c>
      <c r="D84" s="697"/>
      <c r="E84" s="697"/>
      <c r="F84" s="703" t="s">
        <v>275</v>
      </c>
      <c r="G84" s="698" t="n">
        <v>4</v>
      </c>
      <c r="H84" s="699" t="n">
        <v>125</v>
      </c>
      <c r="I84" s="699" t="n">
        <f aca="false">+G84*H84</f>
        <v>500</v>
      </c>
      <c r="J84" s="694"/>
    </row>
    <row r="85" customFormat="false" ht="15" hidden="false" customHeight="false" outlineLevel="0" collapsed="false">
      <c r="A85" s="694"/>
      <c r="B85" s="696"/>
      <c r="C85" s="702" t="s">
        <v>249</v>
      </c>
      <c r="D85" s="697"/>
      <c r="E85" s="697"/>
      <c r="F85" s="703" t="s">
        <v>275</v>
      </c>
      <c r="G85" s="698" t="n">
        <v>4</v>
      </c>
      <c r="H85" s="699" t="n">
        <v>175</v>
      </c>
      <c r="I85" s="699" t="n">
        <f aca="false">+G85*H85</f>
        <v>700</v>
      </c>
      <c r="J85" s="694"/>
    </row>
    <row r="86" customFormat="false" ht="15" hidden="false" customHeight="false" outlineLevel="0" collapsed="false">
      <c r="A86" s="694"/>
      <c r="B86" s="696"/>
      <c r="C86" s="704" t="s">
        <v>410</v>
      </c>
      <c r="D86" s="697"/>
      <c r="E86" s="697"/>
      <c r="F86" s="703"/>
      <c r="G86" s="698"/>
      <c r="H86" s="699"/>
      <c r="I86" s="699" t="n">
        <f aca="false">SUM(I78:I83)*0.1</f>
        <v>1813</v>
      </c>
      <c r="J86" s="694"/>
    </row>
    <row r="87" customFormat="false" ht="15" hidden="false" customHeight="false" outlineLevel="0" collapsed="false">
      <c r="A87" s="694"/>
      <c r="B87" s="696"/>
      <c r="C87" s="702" t="s">
        <v>250</v>
      </c>
      <c r="D87" s="697"/>
      <c r="E87" s="697"/>
      <c r="F87" s="697"/>
      <c r="G87" s="698"/>
      <c r="H87" s="699"/>
      <c r="I87" s="699" t="n">
        <f aca="false">+(I84+I85)*0.1</f>
        <v>120</v>
      </c>
      <c r="J87" s="694"/>
    </row>
    <row r="88" customFormat="false" ht="15" hidden="false" customHeight="false" outlineLevel="0" collapsed="false">
      <c r="A88" s="694"/>
      <c r="B88" s="696"/>
      <c r="C88" s="696" t="s">
        <v>252</v>
      </c>
      <c r="D88" s="697"/>
      <c r="E88" s="698"/>
      <c r="F88" s="698"/>
      <c r="G88" s="698"/>
      <c r="H88" s="699"/>
      <c r="I88" s="699" t="n">
        <f aca="false">SUM(I78:I87)*0.25</f>
        <v>5315.75</v>
      </c>
      <c r="J88" s="694"/>
    </row>
    <row r="89" customFormat="false" ht="15" hidden="false" customHeight="false" outlineLevel="0" collapsed="false">
      <c r="A89" s="694"/>
      <c r="B89" s="706"/>
      <c r="C89" s="696" t="s">
        <v>251</v>
      </c>
      <c r="D89" s="697"/>
      <c r="E89" s="698"/>
      <c r="F89" s="698"/>
      <c r="G89" s="698"/>
      <c r="H89" s="699"/>
      <c r="I89" s="699" t="n">
        <f aca="false">SUM(I78:I88)</f>
        <v>26578.75</v>
      </c>
      <c r="J89" s="694"/>
    </row>
    <row r="90" customFormat="false" ht="15" hidden="false" customHeight="false" outlineLevel="0" collapsed="false">
      <c r="A90" s="694"/>
      <c r="B90" s="694"/>
      <c r="C90" s="706"/>
      <c r="D90" s="707"/>
      <c r="E90" s="707"/>
      <c r="F90" s="707"/>
      <c r="G90" s="707"/>
      <c r="H90" s="708"/>
      <c r="I90" s="709" t="n">
        <f aca="false">+I89</f>
        <v>26578.75</v>
      </c>
      <c r="J90" s="710" t="n">
        <f aca="false">ROUNDUP(+I90,-2)</f>
        <v>26600</v>
      </c>
    </row>
    <row r="91" customFormat="false" ht="15" hidden="false" customHeight="false" outlineLevel="0" collapsed="false">
      <c r="A91" s="693" t="n">
        <v>2.4</v>
      </c>
      <c r="B91" s="694"/>
      <c r="C91" s="694"/>
      <c r="D91" s="694"/>
      <c r="E91" s="694"/>
      <c r="F91" s="694"/>
      <c r="G91" s="694"/>
      <c r="H91" s="694"/>
      <c r="I91" s="694"/>
      <c r="J91" s="694"/>
    </row>
    <row r="92" customFormat="false" ht="15" hidden="false" customHeight="false" outlineLevel="0" collapsed="false">
      <c r="A92" s="694"/>
      <c r="B92" s="695" t="s">
        <v>406</v>
      </c>
      <c r="C92" s="696"/>
      <c r="D92" s="696"/>
      <c r="E92" s="697"/>
      <c r="F92" s="697"/>
      <c r="G92" s="698"/>
      <c r="H92" s="699"/>
      <c r="I92" s="699"/>
      <c r="J92" s="694"/>
    </row>
    <row r="93" customFormat="false" ht="15" hidden="false" customHeight="false" outlineLevel="0" collapsed="false">
      <c r="A93" s="694"/>
      <c r="B93" s="695"/>
      <c r="C93" s="696" t="s">
        <v>623</v>
      </c>
      <c r="D93" s="696"/>
      <c r="E93" s="697"/>
      <c r="F93" s="700" t="s">
        <v>239</v>
      </c>
      <c r="G93" s="698" t="n">
        <v>1</v>
      </c>
      <c r="H93" s="701" t="n">
        <v>6000</v>
      </c>
      <c r="I93" s="699" t="n">
        <f aca="false">+G93*H93</f>
        <v>6000</v>
      </c>
      <c r="J93" s="694"/>
    </row>
    <row r="94" customFormat="false" ht="15" hidden="false" customHeight="false" outlineLevel="0" collapsed="false">
      <c r="A94" s="694"/>
      <c r="B94" s="695"/>
      <c r="C94" s="696" t="s">
        <v>624</v>
      </c>
      <c r="D94" s="696"/>
      <c r="E94" s="697"/>
      <c r="F94" s="700" t="s">
        <v>239</v>
      </c>
      <c r="G94" s="698" t="n">
        <v>1</v>
      </c>
      <c r="H94" s="701" t="n">
        <v>3825</v>
      </c>
      <c r="I94" s="699" t="n">
        <f aca="false">+G94*H94</f>
        <v>3825</v>
      </c>
      <c r="J94" s="694"/>
    </row>
    <row r="95" customFormat="false" ht="15" hidden="false" customHeight="false" outlineLevel="0" collapsed="false">
      <c r="A95" s="694"/>
      <c r="B95" s="695"/>
      <c r="C95" s="696" t="s">
        <v>625</v>
      </c>
      <c r="D95" s="696"/>
      <c r="E95" s="697"/>
      <c r="F95" s="700" t="s">
        <v>239</v>
      </c>
      <c r="G95" s="698" t="n">
        <v>1</v>
      </c>
      <c r="H95" s="701" t="n">
        <v>1500</v>
      </c>
      <c r="I95" s="699" t="n">
        <f aca="false">+G95*H95</f>
        <v>1500</v>
      </c>
      <c r="J95" s="694"/>
    </row>
    <row r="96" customFormat="false" ht="15" hidden="false" customHeight="false" outlineLevel="0" collapsed="false">
      <c r="A96" s="694"/>
      <c r="B96" s="695"/>
      <c r="C96" s="696" t="s">
        <v>288</v>
      </c>
      <c r="D96" s="696"/>
      <c r="E96" s="697"/>
      <c r="F96" s="700"/>
      <c r="G96" s="698"/>
      <c r="H96" s="701" t="n">
        <v>1000</v>
      </c>
      <c r="I96" s="699" t="n">
        <f aca="false">+H96</f>
        <v>1000</v>
      </c>
      <c r="J96" s="694"/>
    </row>
    <row r="97" customFormat="false" ht="15" hidden="false" customHeight="false" outlineLevel="0" collapsed="false">
      <c r="A97" s="694"/>
      <c r="B97" s="696"/>
      <c r="C97" s="702" t="s">
        <v>248</v>
      </c>
      <c r="D97" s="697"/>
      <c r="E97" s="697"/>
      <c r="F97" s="703" t="s">
        <v>275</v>
      </c>
      <c r="G97" s="698" t="n">
        <v>4</v>
      </c>
      <c r="H97" s="699" t="n">
        <v>125</v>
      </c>
      <c r="I97" s="699" t="n">
        <f aca="false">+G97*H97</f>
        <v>500</v>
      </c>
      <c r="J97" s="694"/>
    </row>
    <row r="98" customFormat="false" ht="15" hidden="false" customHeight="false" outlineLevel="0" collapsed="false">
      <c r="A98" s="694"/>
      <c r="B98" s="696"/>
      <c r="C98" s="702" t="s">
        <v>249</v>
      </c>
      <c r="D98" s="697"/>
      <c r="E98" s="697"/>
      <c r="F98" s="703" t="s">
        <v>275</v>
      </c>
      <c r="G98" s="698" t="n">
        <v>4</v>
      </c>
      <c r="H98" s="699" t="n">
        <v>175</v>
      </c>
      <c r="I98" s="699" t="n">
        <f aca="false">+G98*H98</f>
        <v>700</v>
      </c>
      <c r="J98" s="694"/>
    </row>
    <row r="99" customFormat="false" ht="15" hidden="false" customHeight="false" outlineLevel="0" collapsed="false">
      <c r="A99" s="694"/>
      <c r="B99" s="696"/>
      <c r="C99" s="704" t="s">
        <v>410</v>
      </c>
      <c r="D99" s="697"/>
      <c r="E99" s="697"/>
      <c r="F99" s="703"/>
      <c r="G99" s="698"/>
      <c r="H99" s="699"/>
      <c r="I99" s="699" t="n">
        <f aca="false">SUM(I93:I96)*0.1</f>
        <v>1232.5</v>
      </c>
      <c r="J99" s="694"/>
    </row>
    <row r="100" customFormat="false" ht="15" hidden="false" customHeight="false" outlineLevel="0" collapsed="false">
      <c r="A100" s="694"/>
      <c r="B100" s="696"/>
      <c r="C100" s="702" t="s">
        <v>614</v>
      </c>
      <c r="D100" s="697"/>
      <c r="E100" s="697"/>
      <c r="F100" s="697"/>
      <c r="G100" s="698"/>
      <c r="H100" s="699"/>
      <c r="I100" s="699" t="n">
        <f aca="false">+(I97+I98)*0.1</f>
        <v>120</v>
      </c>
      <c r="J100" s="694"/>
    </row>
    <row r="101" customFormat="false" ht="15" hidden="false" customHeight="false" outlineLevel="0" collapsed="false">
      <c r="A101" s="694"/>
      <c r="B101" s="696"/>
      <c r="C101" s="696" t="s">
        <v>252</v>
      </c>
      <c r="D101" s="697"/>
      <c r="E101" s="698"/>
      <c r="F101" s="698"/>
      <c r="G101" s="698"/>
      <c r="H101" s="699"/>
      <c r="I101" s="699" t="n">
        <f aca="false">SUM(I93:I100)*0.25</f>
        <v>3719.375</v>
      </c>
      <c r="J101" s="694"/>
    </row>
    <row r="102" customFormat="false" ht="15" hidden="false" customHeight="false" outlineLevel="0" collapsed="false">
      <c r="A102" s="694"/>
      <c r="B102" s="706"/>
      <c r="C102" s="696" t="s">
        <v>251</v>
      </c>
      <c r="D102" s="697"/>
      <c r="E102" s="698"/>
      <c r="F102" s="698"/>
      <c r="G102" s="698"/>
      <c r="H102" s="699"/>
      <c r="I102" s="699" t="n">
        <f aca="false">SUM(I93:I101)</f>
        <v>18596.875</v>
      </c>
      <c r="J102" s="694"/>
    </row>
    <row r="103" customFormat="false" ht="15" hidden="false" customHeight="false" outlineLevel="0" collapsed="false">
      <c r="A103" s="694"/>
      <c r="B103" s="694"/>
      <c r="C103" s="706"/>
      <c r="D103" s="707"/>
      <c r="E103" s="707"/>
      <c r="F103" s="707"/>
      <c r="G103" s="707"/>
      <c r="H103" s="708"/>
      <c r="I103" s="709" t="n">
        <f aca="false">+I102</f>
        <v>18596.875</v>
      </c>
      <c r="J103" s="710" t="n">
        <f aca="false">ROUNDUP(+I103,-2)</f>
        <v>18600</v>
      </c>
    </row>
    <row r="106" customFormat="false" ht="15" hidden="false" customHeight="false" outlineLevel="0" collapsed="false">
      <c r="B106" s="692" t="s">
        <v>626</v>
      </c>
    </row>
    <row r="107" customFormat="false" ht="15" hidden="false" customHeight="false" outlineLevel="0" collapsed="false">
      <c r="A107" s="693" t="n">
        <v>2.5</v>
      </c>
      <c r="B107" s="694"/>
      <c r="C107" s="694"/>
      <c r="D107" s="694"/>
      <c r="E107" s="694"/>
      <c r="F107" s="694"/>
      <c r="G107" s="694"/>
      <c r="H107" s="694"/>
      <c r="I107" s="694"/>
      <c r="J107" s="694"/>
    </row>
    <row r="108" customFormat="false" ht="15" hidden="false" customHeight="false" outlineLevel="0" collapsed="false">
      <c r="A108" s="694"/>
      <c r="B108" s="695" t="s">
        <v>406</v>
      </c>
      <c r="C108" s="696"/>
      <c r="D108" s="696"/>
      <c r="E108" s="697"/>
      <c r="F108" s="697"/>
      <c r="G108" s="698"/>
      <c r="H108" s="699"/>
      <c r="I108" s="699"/>
      <c r="J108" s="694"/>
    </row>
    <row r="109" customFormat="false" ht="15" hidden="false" customHeight="false" outlineLevel="0" collapsed="false">
      <c r="A109" s="694"/>
      <c r="B109" s="695"/>
      <c r="C109" s="696" t="s">
        <v>299</v>
      </c>
      <c r="D109" s="696"/>
      <c r="E109" s="697"/>
      <c r="F109" s="700" t="s">
        <v>239</v>
      </c>
      <c r="G109" s="698" t="n">
        <v>1</v>
      </c>
      <c r="H109" s="701" t="n">
        <v>4800</v>
      </c>
      <c r="I109" s="699" t="n">
        <f aca="false">+G109*H109</f>
        <v>4800</v>
      </c>
      <c r="J109" s="694"/>
    </row>
    <row r="110" customFormat="false" ht="15" hidden="false" customHeight="false" outlineLevel="0" collapsed="false">
      <c r="A110" s="694"/>
      <c r="B110" s="695"/>
      <c r="C110" s="696" t="s">
        <v>627</v>
      </c>
      <c r="D110" s="696"/>
      <c r="E110" s="697"/>
      <c r="F110" s="700"/>
      <c r="G110" s="698"/>
      <c r="H110" s="701" t="n">
        <v>1000</v>
      </c>
      <c r="I110" s="699" t="n">
        <f aca="false">+H110</f>
        <v>1000</v>
      </c>
      <c r="J110" s="694"/>
    </row>
    <row r="111" customFormat="false" ht="15" hidden="false" customHeight="false" outlineLevel="0" collapsed="false">
      <c r="A111" s="694"/>
      <c r="B111" s="696"/>
      <c r="C111" s="702" t="s">
        <v>248</v>
      </c>
      <c r="D111" s="697"/>
      <c r="E111" s="697"/>
      <c r="F111" s="703" t="s">
        <v>275</v>
      </c>
      <c r="G111" s="698" t="n">
        <v>1</v>
      </c>
      <c r="H111" s="699" t="n">
        <v>125</v>
      </c>
      <c r="I111" s="699" t="n">
        <f aca="false">+G111*H111</f>
        <v>125</v>
      </c>
      <c r="J111" s="694"/>
    </row>
    <row r="112" customFormat="false" ht="15" hidden="false" customHeight="false" outlineLevel="0" collapsed="false">
      <c r="A112" s="694"/>
      <c r="B112" s="696"/>
      <c r="C112" s="702" t="s">
        <v>249</v>
      </c>
      <c r="D112" s="697"/>
      <c r="E112" s="697"/>
      <c r="F112" s="703" t="s">
        <v>275</v>
      </c>
      <c r="G112" s="698" t="n">
        <v>1</v>
      </c>
      <c r="H112" s="699" t="n">
        <v>175</v>
      </c>
      <c r="I112" s="699" t="n">
        <f aca="false">+G112*H112</f>
        <v>175</v>
      </c>
      <c r="J112" s="694"/>
    </row>
    <row r="113" customFormat="false" ht="15" hidden="false" customHeight="false" outlineLevel="0" collapsed="false">
      <c r="A113" s="694"/>
      <c r="B113" s="696"/>
      <c r="C113" s="704" t="s">
        <v>410</v>
      </c>
      <c r="D113" s="697"/>
      <c r="E113" s="697"/>
      <c r="F113" s="703"/>
      <c r="G113" s="698"/>
      <c r="H113" s="699"/>
      <c r="I113" s="699" t="n">
        <f aca="false">SUM(I109:I110)*0.1</f>
        <v>580</v>
      </c>
      <c r="J113" s="694"/>
    </row>
    <row r="114" customFormat="false" ht="15" hidden="false" customHeight="false" outlineLevel="0" collapsed="false">
      <c r="A114" s="694"/>
      <c r="B114" s="696"/>
      <c r="C114" s="702" t="s">
        <v>250</v>
      </c>
      <c r="D114" s="697"/>
      <c r="E114" s="697"/>
      <c r="F114" s="697"/>
      <c r="G114" s="698"/>
      <c r="H114" s="699"/>
      <c r="I114" s="699" t="n">
        <f aca="false">+(I111+I112)*0.1</f>
        <v>30</v>
      </c>
      <c r="J114" s="694"/>
    </row>
    <row r="115" customFormat="false" ht="15" hidden="false" customHeight="false" outlineLevel="0" collapsed="false">
      <c r="A115" s="694"/>
      <c r="B115" s="696"/>
      <c r="C115" s="696" t="s">
        <v>252</v>
      </c>
      <c r="D115" s="697"/>
      <c r="E115" s="698"/>
      <c r="F115" s="698"/>
      <c r="G115" s="698"/>
      <c r="H115" s="699"/>
      <c r="I115" s="699" t="n">
        <f aca="false">SUM(I109:I114)*0.25</f>
        <v>1677.5</v>
      </c>
      <c r="J115" s="694"/>
    </row>
    <row r="116" customFormat="false" ht="15" hidden="false" customHeight="false" outlineLevel="0" collapsed="false">
      <c r="A116" s="694"/>
      <c r="B116" s="706"/>
      <c r="C116" s="696" t="s">
        <v>251</v>
      </c>
      <c r="D116" s="697"/>
      <c r="E116" s="698"/>
      <c r="F116" s="698"/>
      <c r="G116" s="698"/>
      <c r="H116" s="699"/>
      <c r="I116" s="699" t="n">
        <f aca="false">SUM(I109:I115)</f>
        <v>8387.5</v>
      </c>
      <c r="J116" s="694"/>
    </row>
    <row r="117" customFormat="false" ht="15" hidden="false" customHeight="false" outlineLevel="0" collapsed="false">
      <c r="A117" s="694"/>
      <c r="B117" s="694"/>
      <c r="C117" s="706"/>
      <c r="D117" s="707"/>
      <c r="E117" s="707"/>
      <c r="F117" s="707"/>
      <c r="G117" s="707"/>
      <c r="H117" s="708"/>
      <c r="I117" s="709" t="n">
        <f aca="false">+I116</f>
        <v>8387.5</v>
      </c>
      <c r="J117" s="710" t="n">
        <f aca="false">ROUNDUP(+I117,-2)</f>
        <v>8400</v>
      </c>
    </row>
    <row r="118" customFormat="false" ht="15" hidden="false" customHeight="false" outlineLevel="0" collapsed="false">
      <c r="B118" s="692" t="s">
        <v>628</v>
      </c>
    </row>
    <row r="119" customFormat="false" ht="15" hidden="false" customHeight="false" outlineLevel="0" collapsed="false">
      <c r="A119" s="693" t="n">
        <v>2.6</v>
      </c>
      <c r="B119" s="694"/>
      <c r="C119" s="694"/>
      <c r="D119" s="694"/>
      <c r="E119" s="694"/>
      <c r="F119" s="694"/>
      <c r="G119" s="694"/>
      <c r="H119" s="694"/>
      <c r="I119" s="694"/>
      <c r="J119" s="694"/>
    </row>
    <row r="120" customFormat="false" ht="15" hidden="false" customHeight="false" outlineLevel="0" collapsed="false">
      <c r="A120" s="694"/>
      <c r="B120" s="695" t="s">
        <v>629</v>
      </c>
      <c r="C120" s="696"/>
      <c r="D120" s="696"/>
      <c r="E120" s="697"/>
      <c r="F120" s="697"/>
      <c r="G120" s="698"/>
      <c r="H120" s="699"/>
      <c r="I120" s="699"/>
      <c r="J120" s="694"/>
    </row>
    <row r="121" customFormat="false" ht="15" hidden="false" customHeight="false" outlineLevel="0" collapsed="false">
      <c r="A121" s="694"/>
      <c r="B121" s="695"/>
      <c r="C121" s="696" t="s">
        <v>327</v>
      </c>
      <c r="D121" s="696"/>
      <c r="E121" s="697"/>
      <c r="F121" s="700" t="s">
        <v>239</v>
      </c>
      <c r="G121" s="698" t="n">
        <v>1</v>
      </c>
      <c r="H121" s="701" t="n">
        <v>500</v>
      </c>
      <c r="I121" s="699" t="n">
        <f aca="false">+G121*H121</f>
        <v>500</v>
      </c>
      <c r="J121" s="694"/>
    </row>
    <row r="122" customFormat="false" ht="15" hidden="false" customHeight="false" outlineLevel="0" collapsed="false">
      <c r="A122" s="694"/>
      <c r="B122" s="695"/>
      <c r="C122" s="696" t="s">
        <v>630</v>
      </c>
      <c r="D122" s="696"/>
      <c r="E122" s="697"/>
      <c r="F122" s="700"/>
      <c r="G122" s="698"/>
      <c r="H122" s="701" t="n">
        <v>1900</v>
      </c>
      <c r="I122" s="699" t="n">
        <f aca="false">+H122</f>
        <v>1900</v>
      </c>
      <c r="J122" s="694"/>
    </row>
    <row r="123" customFormat="false" ht="15" hidden="false" customHeight="false" outlineLevel="0" collapsed="false">
      <c r="A123" s="694"/>
      <c r="B123" s="696"/>
      <c r="C123" s="702" t="s">
        <v>248</v>
      </c>
      <c r="D123" s="697"/>
      <c r="E123" s="697"/>
      <c r="F123" s="703" t="s">
        <v>275</v>
      </c>
      <c r="G123" s="698" t="n">
        <v>1</v>
      </c>
      <c r="H123" s="699" t="n">
        <v>125</v>
      </c>
      <c r="I123" s="699" t="n">
        <f aca="false">+G123*H123</f>
        <v>125</v>
      </c>
      <c r="J123" s="694"/>
    </row>
    <row r="124" customFormat="false" ht="15" hidden="false" customHeight="false" outlineLevel="0" collapsed="false">
      <c r="A124" s="694"/>
      <c r="B124" s="696"/>
      <c r="C124" s="702" t="s">
        <v>249</v>
      </c>
      <c r="D124" s="697"/>
      <c r="E124" s="697"/>
      <c r="F124" s="703" t="s">
        <v>275</v>
      </c>
      <c r="G124" s="698" t="n">
        <v>1</v>
      </c>
      <c r="H124" s="699" t="n">
        <v>175</v>
      </c>
      <c r="I124" s="699" t="n">
        <f aca="false">+G124*H124</f>
        <v>175</v>
      </c>
      <c r="J124" s="694"/>
    </row>
    <row r="125" customFormat="false" ht="15" hidden="false" customHeight="false" outlineLevel="0" collapsed="false">
      <c r="A125" s="694"/>
      <c r="B125" s="696"/>
      <c r="C125" s="704" t="s">
        <v>410</v>
      </c>
      <c r="D125" s="697"/>
      <c r="E125" s="697"/>
      <c r="F125" s="703"/>
      <c r="G125" s="698"/>
      <c r="H125" s="699"/>
      <c r="I125" s="699" t="n">
        <f aca="false">SUM(I121:I122)*0.05</f>
        <v>120</v>
      </c>
      <c r="J125" s="694"/>
    </row>
    <row r="126" customFormat="false" ht="15" hidden="false" customHeight="false" outlineLevel="0" collapsed="false">
      <c r="A126" s="694"/>
      <c r="B126" s="696"/>
      <c r="C126" s="702" t="s">
        <v>250</v>
      </c>
      <c r="D126" s="697"/>
      <c r="E126" s="697"/>
      <c r="F126" s="697"/>
      <c r="G126" s="698"/>
      <c r="H126" s="699"/>
      <c r="I126" s="699" t="n">
        <f aca="false">+(I123+I124)*0.1</f>
        <v>30</v>
      </c>
      <c r="J126" s="694"/>
    </row>
    <row r="127" customFormat="false" ht="15" hidden="false" customHeight="false" outlineLevel="0" collapsed="false">
      <c r="A127" s="694"/>
      <c r="B127" s="696"/>
      <c r="C127" s="696" t="s">
        <v>252</v>
      </c>
      <c r="D127" s="697"/>
      <c r="E127" s="698"/>
      <c r="F127" s="698"/>
      <c r="G127" s="698"/>
      <c r="H127" s="699"/>
      <c r="I127" s="699" t="n">
        <f aca="false">SUM(I121:I126)*0.25</f>
        <v>712.5</v>
      </c>
      <c r="J127" s="694"/>
    </row>
    <row r="128" customFormat="false" ht="15" hidden="false" customHeight="false" outlineLevel="0" collapsed="false">
      <c r="A128" s="694"/>
      <c r="B128" s="706"/>
      <c r="C128" s="696" t="s">
        <v>251</v>
      </c>
      <c r="D128" s="697"/>
      <c r="E128" s="698"/>
      <c r="F128" s="698"/>
      <c r="G128" s="698"/>
      <c r="H128" s="699"/>
      <c r="I128" s="699" t="n">
        <f aca="false">SUM(I121:I127)</f>
        <v>3562.5</v>
      </c>
      <c r="J128" s="694"/>
    </row>
    <row r="129" customFormat="false" ht="15" hidden="false" customHeight="false" outlineLevel="0" collapsed="false">
      <c r="A129" s="694"/>
      <c r="C129" s="706"/>
      <c r="D129" s="707"/>
      <c r="E129" s="707"/>
      <c r="F129" s="707"/>
      <c r="G129" s="707"/>
      <c r="H129" s="708"/>
      <c r="I129" s="709" t="n">
        <f aca="false">+I128</f>
        <v>3562.5</v>
      </c>
      <c r="J129" s="710" t="n">
        <f aca="false">ROUNDUP(+I129,-2)</f>
        <v>3600</v>
      </c>
    </row>
    <row r="132" customFormat="false" ht="15" hidden="false" customHeight="false" outlineLevel="0" collapsed="false">
      <c r="A132" s="694"/>
      <c r="B132" s="694"/>
      <c r="C132" s="706"/>
      <c r="D132" s="707"/>
      <c r="E132" s="707"/>
      <c r="F132" s="707"/>
      <c r="G132" s="707"/>
      <c r="H132" s="708"/>
      <c r="I132" s="709"/>
      <c r="J132" s="710"/>
    </row>
    <row r="133" customFormat="false" ht="15" hidden="false" customHeight="false" outlineLevel="0" collapsed="false">
      <c r="A133" s="694"/>
      <c r="B133" s="694" t="s">
        <v>631</v>
      </c>
      <c r="C133" s="706"/>
      <c r="D133" s="707"/>
      <c r="E133" s="707"/>
      <c r="F133" s="707"/>
      <c r="G133" s="707"/>
      <c r="H133" s="708"/>
      <c r="I133" s="709"/>
      <c r="J133" s="710"/>
    </row>
    <row r="134" customFormat="false" ht="15" hidden="false" customHeight="false" outlineLevel="0" collapsed="false">
      <c r="A134" s="693" t="n">
        <v>2.7</v>
      </c>
      <c r="B134" s="694"/>
      <c r="C134" s="694"/>
      <c r="D134" s="694"/>
      <c r="E134" s="694"/>
      <c r="F134" s="694"/>
      <c r="G134" s="694"/>
      <c r="H134" s="694"/>
      <c r="I134" s="694"/>
      <c r="J134" s="694"/>
    </row>
    <row r="135" customFormat="false" ht="15" hidden="false" customHeight="false" outlineLevel="0" collapsed="false">
      <c r="A135" s="694"/>
      <c r="B135" s="695" t="s">
        <v>629</v>
      </c>
      <c r="C135" s="696"/>
      <c r="D135" s="696"/>
      <c r="E135" s="697"/>
      <c r="F135" s="697"/>
      <c r="G135" s="698"/>
      <c r="H135" s="699"/>
      <c r="I135" s="699"/>
      <c r="J135" s="694"/>
    </row>
    <row r="136" customFormat="false" ht="15" hidden="false" customHeight="false" outlineLevel="0" collapsed="false">
      <c r="A136" s="694"/>
      <c r="B136" s="695"/>
      <c r="C136" s="696" t="s">
        <v>632</v>
      </c>
      <c r="D136" s="696"/>
      <c r="E136" s="697"/>
      <c r="F136" s="700" t="s">
        <v>239</v>
      </c>
      <c r="G136" s="698" t="n">
        <v>1</v>
      </c>
      <c r="H136" s="701" t="n">
        <f aca="false">600/1.12</f>
        <v>535.714285714286</v>
      </c>
      <c r="I136" s="699" t="n">
        <f aca="false">+G136*H136</f>
        <v>535.714285714286</v>
      </c>
      <c r="J136" s="694"/>
    </row>
    <row r="137" customFormat="false" ht="15" hidden="false" customHeight="false" outlineLevel="0" collapsed="false">
      <c r="A137" s="694"/>
      <c r="B137" s="695"/>
      <c r="C137" s="696" t="s">
        <v>633</v>
      </c>
      <c r="D137" s="696"/>
      <c r="E137" s="697"/>
      <c r="F137" s="700"/>
      <c r="G137" s="698"/>
      <c r="H137" s="701" t="n">
        <v>100</v>
      </c>
      <c r="I137" s="699" t="n">
        <f aca="false">+H137</f>
        <v>100</v>
      </c>
      <c r="J137" s="694"/>
    </row>
    <row r="138" customFormat="false" ht="15" hidden="false" customHeight="false" outlineLevel="0" collapsed="false">
      <c r="A138" s="694"/>
      <c r="B138" s="696"/>
      <c r="C138" s="702" t="s">
        <v>248</v>
      </c>
      <c r="D138" s="697"/>
      <c r="E138" s="697"/>
      <c r="F138" s="703" t="s">
        <v>275</v>
      </c>
      <c r="G138" s="698" t="n">
        <v>1</v>
      </c>
      <c r="H138" s="699" t="n">
        <v>125</v>
      </c>
      <c r="I138" s="699" t="n">
        <f aca="false">+G138*H138</f>
        <v>125</v>
      </c>
      <c r="J138" s="694"/>
    </row>
    <row r="139" customFormat="false" ht="15" hidden="false" customHeight="false" outlineLevel="0" collapsed="false">
      <c r="A139" s="694"/>
      <c r="B139" s="696"/>
      <c r="C139" s="702" t="s">
        <v>249</v>
      </c>
      <c r="D139" s="697"/>
      <c r="E139" s="697"/>
      <c r="F139" s="703" t="s">
        <v>275</v>
      </c>
      <c r="G139" s="698" t="n">
        <v>0.5</v>
      </c>
      <c r="H139" s="699" t="n">
        <v>175</v>
      </c>
      <c r="I139" s="699" t="n">
        <f aca="false">+G139*H139</f>
        <v>87.5</v>
      </c>
      <c r="J139" s="694"/>
    </row>
    <row r="140" customFormat="false" ht="15" hidden="false" customHeight="false" outlineLevel="0" collapsed="false">
      <c r="A140" s="694"/>
      <c r="B140" s="696"/>
      <c r="C140" s="704" t="s">
        <v>410</v>
      </c>
      <c r="D140" s="697"/>
      <c r="E140" s="697"/>
      <c r="F140" s="703"/>
      <c r="G140" s="698"/>
      <c r="H140" s="699"/>
      <c r="I140" s="699" t="n">
        <f aca="false">SUM(I136:I137)*0.05</f>
        <v>31.7857142857143</v>
      </c>
      <c r="J140" s="694"/>
    </row>
    <row r="141" customFormat="false" ht="15" hidden="false" customHeight="false" outlineLevel="0" collapsed="false">
      <c r="A141" s="694"/>
      <c r="B141" s="696"/>
      <c r="C141" s="702" t="s">
        <v>250</v>
      </c>
      <c r="D141" s="697"/>
      <c r="E141" s="697"/>
      <c r="F141" s="697"/>
      <c r="G141" s="698"/>
      <c r="H141" s="699"/>
      <c r="I141" s="699" t="n">
        <f aca="false">+(I138+I139)*0.1</f>
        <v>21.25</v>
      </c>
      <c r="J141" s="694"/>
    </row>
    <row r="142" customFormat="false" ht="15" hidden="false" customHeight="false" outlineLevel="0" collapsed="false">
      <c r="A142" s="694"/>
      <c r="B142" s="696"/>
      <c r="C142" s="696" t="s">
        <v>252</v>
      </c>
      <c r="D142" s="697"/>
      <c r="E142" s="698"/>
      <c r="F142" s="698"/>
      <c r="G142" s="698"/>
      <c r="H142" s="699"/>
      <c r="I142" s="699" t="n">
        <f aca="false">SUM(I136:I141)*0.25</f>
        <v>225.3125</v>
      </c>
      <c r="J142" s="694"/>
    </row>
    <row r="143" customFormat="false" ht="15" hidden="false" customHeight="false" outlineLevel="0" collapsed="false">
      <c r="A143" s="694"/>
      <c r="B143" s="706"/>
      <c r="C143" s="696" t="s">
        <v>251</v>
      </c>
      <c r="D143" s="697"/>
      <c r="E143" s="698"/>
      <c r="F143" s="698"/>
      <c r="G143" s="698"/>
      <c r="H143" s="699"/>
      <c r="I143" s="699" t="n">
        <f aca="false">SUM(I136:I142)</f>
        <v>1126.5625</v>
      </c>
      <c r="J143" s="694"/>
    </row>
    <row r="144" customFormat="false" ht="15" hidden="false" customHeight="false" outlineLevel="0" collapsed="false">
      <c r="A144" s="694"/>
      <c r="B144" s="694"/>
      <c r="C144" s="706"/>
      <c r="D144" s="707"/>
      <c r="E144" s="707"/>
      <c r="F144" s="707"/>
      <c r="G144" s="707"/>
      <c r="H144" s="708"/>
      <c r="I144" s="709" t="n">
        <f aca="false">+I143</f>
        <v>1126.5625</v>
      </c>
      <c r="J144" s="710" t="n">
        <f aca="false">ROUNDUP(+I144,-2)</f>
        <v>1200</v>
      </c>
    </row>
    <row r="145" customFormat="false" ht="15" hidden="false" customHeight="false" outlineLevel="0" collapsed="false">
      <c r="A145" s="694"/>
      <c r="B145" s="695" t="s">
        <v>406</v>
      </c>
      <c r="C145" s="696"/>
      <c r="D145" s="696"/>
      <c r="E145" s="697"/>
      <c r="F145" s="697"/>
      <c r="G145" s="698"/>
      <c r="H145" s="699"/>
      <c r="I145" s="699"/>
      <c r="J145" s="694"/>
    </row>
    <row r="146" customFormat="false" ht="15" hidden="false" customHeight="false" outlineLevel="0" collapsed="false">
      <c r="A146" s="694"/>
      <c r="B146" s="695"/>
      <c r="C146" s="696" t="s">
        <v>634</v>
      </c>
      <c r="D146" s="696"/>
      <c r="E146" s="697"/>
      <c r="F146" s="697" t="s">
        <v>239</v>
      </c>
      <c r="G146" s="698" t="n">
        <v>1</v>
      </c>
      <c r="H146" s="699" t="n">
        <f aca="false">350/1.12</f>
        <v>312.5</v>
      </c>
      <c r="I146" s="699" t="n">
        <f aca="false">G146*H146</f>
        <v>312.5</v>
      </c>
      <c r="J146" s="694"/>
    </row>
    <row r="147" customFormat="false" ht="15" hidden="false" customHeight="false" outlineLevel="0" collapsed="false">
      <c r="A147" s="694"/>
      <c r="B147" s="695"/>
      <c r="C147" s="696" t="s">
        <v>635</v>
      </c>
      <c r="D147" s="696"/>
      <c r="E147" s="697"/>
      <c r="F147" s="700" t="s">
        <v>239</v>
      </c>
      <c r="G147" s="698" t="n">
        <v>1</v>
      </c>
      <c r="H147" s="701" t="n">
        <v>535</v>
      </c>
      <c r="I147" s="699" t="n">
        <f aca="false">+G147*H147</f>
        <v>535</v>
      </c>
      <c r="J147" s="694"/>
    </row>
    <row r="148" customFormat="false" ht="15" hidden="false" customHeight="false" outlineLevel="0" collapsed="false">
      <c r="A148" s="694"/>
      <c r="B148" s="696"/>
      <c r="C148" s="702" t="s">
        <v>248</v>
      </c>
      <c r="D148" s="697"/>
      <c r="E148" s="697"/>
      <c r="F148" s="703" t="s">
        <v>275</v>
      </c>
      <c r="G148" s="698" t="n">
        <v>1</v>
      </c>
      <c r="H148" s="699" t="n">
        <v>125</v>
      </c>
      <c r="I148" s="699" t="n">
        <f aca="false">+G148*H148</f>
        <v>125</v>
      </c>
      <c r="J148" s="694"/>
    </row>
    <row r="149" customFormat="false" ht="15" hidden="false" customHeight="false" outlineLevel="0" collapsed="false">
      <c r="A149" s="694"/>
      <c r="B149" s="696"/>
      <c r="C149" s="702" t="s">
        <v>249</v>
      </c>
      <c r="D149" s="697"/>
      <c r="E149" s="697"/>
      <c r="F149" s="703" t="s">
        <v>275</v>
      </c>
      <c r="G149" s="698" t="n">
        <v>1</v>
      </c>
      <c r="H149" s="699" t="n">
        <v>175</v>
      </c>
      <c r="I149" s="699" t="n">
        <f aca="false">+G149*H149</f>
        <v>175</v>
      </c>
      <c r="J149" s="694"/>
    </row>
    <row r="150" customFormat="false" ht="15" hidden="false" customHeight="false" outlineLevel="0" collapsed="false">
      <c r="A150" s="694"/>
      <c r="B150" s="696"/>
      <c r="C150" s="704" t="s">
        <v>410</v>
      </c>
      <c r="D150" s="697"/>
      <c r="E150" s="697"/>
      <c r="F150" s="703"/>
      <c r="G150" s="698"/>
      <c r="H150" s="699"/>
      <c r="I150" s="699" t="n">
        <f aca="false">SUM(I146:I147)*0.05</f>
        <v>42.375</v>
      </c>
      <c r="J150" s="694"/>
    </row>
    <row r="151" customFormat="false" ht="15" hidden="false" customHeight="false" outlineLevel="0" collapsed="false">
      <c r="A151" s="694"/>
      <c r="B151" s="696"/>
      <c r="C151" s="702" t="s">
        <v>250</v>
      </c>
      <c r="D151" s="697"/>
      <c r="E151" s="697"/>
      <c r="F151" s="697"/>
      <c r="G151" s="698"/>
      <c r="H151" s="699"/>
      <c r="I151" s="699" t="n">
        <f aca="false">+(I148+I149)*0.1</f>
        <v>30</v>
      </c>
      <c r="J151" s="694"/>
    </row>
    <row r="152" customFormat="false" ht="15" hidden="false" customHeight="false" outlineLevel="0" collapsed="false">
      <c r="A152" s="694"/>
      <c r="B152" s="696"/>
      <c r="C152" s="696" t="s">
        <v>252</v>
      </c>
      <c r="D152" s="697"/>
      <c r="E152" s="698"/>
      <c r="F152" s="698"/>
      <c r="G152" s="698"/>
      <c r="H152" s="699"/>
      <c r="I152" s="699" t="n">
        <f aca="false">SUM(I146:I151)*0.25</f>
        <v>304.96875</v>
      </c>
      <c r="J152" s="694"/>
    </row>
    <row r="153" customFormat="false" ht="15" hidden="false" customHeight="false" outlineLevel="0" collapsed="false">
      <c r="A153" s="694"/>
      <c r="B153" s="706"/>
      <c r="C153" s="696" t="s">
        <v>251</v>
      </c>
      <c r="D153" s="697"/>
      <c r="E153" s="698"/>
      <c r="F153" s="698"/>
      <c r="G153" s="698"/>
      <c r="H153" s="699"/>
      <c r="I153" s="699" t="n">
        <f aca="false">SUM(I146:I152)</f>
        <v>1524.84375</v>
      </c>
      <c r="J153" s="694"/>
    </row>
    <row r="154" customFormat="false" ht="15" hidden="false" customHeight="false" outlineLevel="0" collapsed="false">
      <c r="A154" s="694"/>
      <c r="B154" s="694"/>
      <c r="C154" s="706"/>
      <c r="D154" s="707"/>
      <c r="E154" s="707"/>
      <c r="F154" s="707"/>
      <c r="G154" s="707"/>
      <c r="H154" s="708"/>
      <c r="I154" s="709" t="n">
        <f aca="false">+I153</f>
        <v>1524.84375</v>
      </c>
      <c r="J154" s="710" t="n">
        <f aca="false">ROUNDUP(+I154,-2)</f>
        <v>1600</v>
      </c>
    </row>
    <row r="156" customFormat="false" ht="15" hidden="false" customHeight="false" outlineLevel="0" collapsed="false">
      <c r="A156" s="692" t="n">
        <v>2.8</v>
      </c>
      <c r="B156" s="692" t="s">
        <v>636</v>
      </c>
    </row>
    <row r="158" customFormat="false" ht="15" hidden="false" customHeight="false" outlineLevel="0" collapsed="false">
      <c r="A158" s="694"/>
      <c r="B158" s="695" t="s">
        <v>406</v>
      </c>
      <c r="C158" s="696"/>
      <c r="D158" s="696"/>
      <c r="E158" s="697"/>
      <c r="F158" s="697"/>
      <c r="G158" s="698"/>
      <c r="H158" s="699"/>
      <c r="I158" s="699"/>
      <c r="J158" s="694"/>
    </row>
    <row r="159" customFormat="false" ht="15" hidden="false" customHeight="false" outlineLevel="0" collapsed="false">
      <c r="A159" s="694"/>
      <c r="B159" s="695"/>
      <c r="C159" s="696" t="s">
        <v>637</v>
      </c>
      <c r="D159" s="696"/>
      <c r="E159" s="697"/>
      <c r="F159" s="700" t="s">
        <v>239</v>
      </c>
      <c r="G159" s="698" t="n">
        <v>1</v>
      </c>
      <c r="H159" s="701" t="n">
        <v>1130</v>
      </c>
      <c r="I159" s="699" t="n">
        <f aca="false">+G159*H159</f>
        <v>1130</v>
      </c>
      <c r="J159" s="694"/>
    </row>
    <row r="160" customFormat="false" ht="15" hidden="false" customHeight="false" outlineLevel="0" collapsed="false">
      <c r="A160" s="694"/>
      <c r="B160" s="695"/>
      <c r="C160" s="696" t="s">
        <v>633</v>
      </c>
      <c r="D160" s="696"/>
      <c r="E160" s="697"/>
      <c r="F160" s="700"/>
      <c r="G160" s="698"/>
      <c r="H160" s="701" t="n">
        <v>200</v>
      </c>
      <c r="I160" s="699" t="n">
        <f aca="false">+H160</f>
        <v>200</v>
      </c>
      <c r="J160" s="694"/>
    </row>
    <row r="161" customFormat="false" ht="15" hidden="false" customHeight="false" outlineLevel="0" collapsed="false">
      <c r="A161" s="694"/>
      <c r="B161" s="696"/>
      <c r="C161" s="702" t="s">
        <v>248</v>
      </c>
      <c r="D161" s="697"/>
      <c r="E161" s="697"/>
      <c r="F161" s="703" t="s">
        <v>275</v>
      </c>
      <c r="G161" s="698" t="n">
        <v>1</v>
      </c>
      <c r="H161" s="699" t="n">
        <v>125</v>
      </c>
      <c r="I161" s="699" t="n">
        <f aca="false">+G161*H161</f>
        <v>125</v>
      </c>
      <c r="J161" s="694"/>
    </row>
    <row r="162" customFormat="false" ht="15" hidden="false" customHeight="false" outlineLevel="0" collapsed="false">
      <c r="A162" s="694"/>
      <c r="B162" s="696"/>
      <c r="C162" s="702" t="s">
        <v>249</v>
      </c>
      <c r="D162" s="697"/>
      <c r="E162" s="697"/>
      <c r="F162" s="703" t="s">
        <v>275</v>
      </c>
      <c r="G162" s="698" t="n">
        <v>1</v>
      </c>
      <c r="H162" s="699" t="n">
        <v>175</v>
      </c>
      <c r="I162" s="699" t="n">
        <f aca="false">+G162*H162</f>
        <v>175</v>
      </c>
      <c r="J162" s="694"/>
    </row>
    <row r="163" customFormat="false" ht="15" hidden="false" customHeight="false" outlineLevel="0" collapsed="false">
      <c r="A163" s="694"/>
      <c r="B163" s="696"/>
      <c r="C163" s="704" t="s">
        <v>410</v>
      </c>
      <c r="D163" s="697"/>
      <c r="E163" s="697"/>
      <c r="F163" s="703"/>
      <c r="G163" s="698"/>
      <c r="H163" s="699"/>
      <c r="I163" s="699" t="n">
        <f aca="false">SUM(I159:I160)*0.05</f>
        <v>66.5</v>
      </c>
      <c r="J163" s="694"/>
    </row>
    <row r="164" customFormat="false" ht="15" hidden="false" customHeight="false" outlineLevel="0" collapsed="false">
      <c r="A164" s="694"/>
      <c r="B164" s="696"/>
      <c r="C164" s="702" t="s">
        <v>250</v>
      </c>
      <c r="D164" s="697"/>
      <c r="E164" s="697"/>
      <c r="F164" s="697"/>
      <c r="G164" s="698"/>
      <c r="H164" s="699"/>
      <c r="I164" s="699" t="n">
        <f aca="false">+(I161+I162)*0.1</f>
        <v>30</v>
      </c>
      <c r="J164" s="694"/>
    </row>
    <row r="165" customFormat="false" ht="15" hidden="false" customHeight="false" outlineLevel="0" collapsed="false">
      <c r="A165" s="694"/>
      <c r="B165" s="696"/>
      <c r="C165" s="696" t="s">
        <v>252</v>
      </c>
      <c r="D165" s="697"/>
      <c r="E165" s="698"/>
      <c r="F165" s="698"/>
      <c r="G165" s="698"/>
      <c r="H165" s="699"/>
      <c r="I165" s="699" t="n">
        <f aca="false">SUM(I159:I164)*0.25</f>
        <v>431.625</v>
      </c>
      <c r="J165" s="694"/>
    </row>
    <row r="166" customFormat="false" ht="15" hidden="false" customHeight="false" outlineLevel="0" collapsed="false">
      <c r="A166" s="694"/>
      <c r="B166" s="706"/>
      <c r="C166" s="696" t="s">
        <v>251</v>
      </c>
      <c r="D166" s="697"/>
      <c r="E166" s="698"/>
      <c r="F166" s="698"/>
      <c r="G166" s="698"/>
      <c r="H166" s="699"/>
      <c r="I166" s="699" t="n">
        <f aca="false">SUM(I159:I165)</f>
        <v>2158.125</v>
      </c>
      <c r="J166" s="694"/>
    </row>
    <row r="167" customFormat="false" ht="15" hidden="false" customHeight="false" outlineLevel="0" collapsed="false">
      <c r="A167" s="694"/>
      <c r="B167" s="694"/>
      <c r="C167" s="706"/>
      <c r="D167" s="707"/>
      <c r="E167" s="707"/>
      <c r="F167" s="707"/>
      <c r="G167" s="707"/>
      <c r="H167" s="708"/>
      <c r="I167" s="709" t="n">
        <f aca="false">+I166</f>
        <v>2158.125</v>
      </c>
      <c r="J167" s="710" t="n">
        <f aca="false">ROUNDUP(+I167,-2)</f>
        <v>2200</v>
      </c>
    </row>
    <row r="170" customFormat="false" ht="15" hidden="false" customHeight="false" outlineLevel="0" collapsed="false">
      <c r="A170" s="693" t="n">
        <v>2.9</v>
      </c>
      <c r="B170" s="694"/>
      <c r="C170" s="694"/>
      <c r="D170" s="694"/>
      <c r="E170" s="694"/>
      <c r="F170" s="694"/>
      <c r="G170" s="694"/>
      <c r="H170" s="694"/>
      <c r="I170" s="694"/>
      <c r="J170" s="694"/>
    </row>
    <row r="171" customFormat="false" ht="15" hidden="false" customHeight="false" outlineLevel="0" collapsed="false">
      <c r="A171" s="694"/>
      <c r="B171" s="695" t="s">
        <v>629</v>
      </c>
      <c r="C171" s="696"/>
      <c r="D171" s="696"/>
      <c r="E171" s="697"/>
      <c r="F171" s="697"/>
      <c r="G171" s="698"/>
      <c r="H171" s="699"/>
      <c r="I171" s="699"/>
      <c r="J171" s="694"/>
    </row>
    <row r="172" customFormat="false" ht="15" hidden="false" customHeight="false" outlineLevel="0" collapsed="false">
      <c r="A172" s="694"/>
      <c r="B172" s="695"/>
      <c r="C172" s="696" t="s">
        <v>308</v>
      </c>
      <c r="D172" s="696"/>
      <c r="E172" s="697"/>
      <c r="F172" s="700" t="s">
        <v>239</v>
      </c>
      <c r="G172" s="698" t="n">
        <v>1</v>
      </c>
      <c r="H172" s="701" t="n">
        <v>1170</v>
      </c>
      <c r="I172" s="699" t="n">
        <f aca="false">+G172*H172</f>
        <v>1170</v>
      </c>
      <c r="J172" s="694"/>
    </row>
    <row r="173" customFormat="false" ht="15" hidden="false" customHeight="false" outlineLevel="0" collapsed="false">
      <c r="A173" s="694"/>
      <c r="B173" s="695"/>
      <c r="C173" s="696" t="s">
        <v>633</v>
      </c>
      <c r="D173" s="696"/>
      <c r="E173" s="697"/>
      <c r="F173" s="700"/>
      <c r="G173" s="698"/>
      <c r="H173" s="701" t="n">
        <v>300</v>
      </c>
      <c r="I173" s="699" t="n">
        <f aca="false">+H173</f>
        <v>300</v>
      </c>
      <c r="J173" s="694"/>
    </row>
    <row r="174" customFormat="false" ht="15" hidden="false" customHeight="false" outlineLevel="0" collapsed="false">
      <c r="A174" s="694"/>
      <c r="B174" s="696"/>
      <c r="C174" s="702" t="s">
        <v>248</v>
      </c>
      <c r="D174" s="697"/>
      <c r="E174" s="697"/>
      <c r="F174" s="703" t="s">
        <v>275</v>
      </c>
      <c r="G174" s="698" t="n">
        <v>2</v>
      </c>
      <c r="H174" s="699" t="n">
        <v>125</v>
      </c>
      <c r="I174" s="699" t="n">
        <f aca="false">+G174*H174</f>
        <v>250</v>
      </c>
      <c r="J174" s="694"/>
    </row>
    <row r="175" customFormat="false" ht="15" hidden="false" customHeight="false" outlineLevel="0" collapsed="false">
      <c r="A175" s="694"/>
      <c r="B175" s="696"/>
      <c r="C175" s="702" t="s">
        <v>249</v>
      </c>
      <c r="D175" s="697"/>
      <c r="E175" s="697"/>
      <c r="F175" s="703" t="s">
        <v>275</v>
      </c>
      <c r="G175" s="698" t="n">
        <v>2</v>
      </c>
      <c r="H175" s="699" t="n">
        <v>175</v>
      </c>
      <c r="I175" s="699" t="n">
        <f aca="false">+G175*H175</f>
        <v>350</v>
      </c>
      <c r="J175" s="694"/>
    </row>
    <row r="176" customFormat="false" ht="15" hidden="false" customHeight="false" outlineLevel="0" collapsed="false">
      <c r="A176" s="694"/>
      <c r="B176" s="696"/>
      <c r="C176" s="704" t="s">
        <v>410</v>
      </c>
      <c r="D176" s="697"/>
      <c r="E176" s="697"/>
      <c r="F176" s="703"/>
      <c r="G176" s="698"/>
      <c r="H176" s="699"/>
      <c r="I176" s="699" t="n">
        <f aca="false">SUM(I172:I173)*0.05</f>
        <v>73.5</v>
      </c>
      <c r="J176" s="694"/>
    </row>
    <row r="177" customFormat="false" ht="15" hidden="false" customHeight="false" outlineLevel="0" collapsed="false">
      <c r="A177" s="694"/>
      <c r="B177" s="696"/>
      <c r="C177" s="702" t="s">
        <v>250</v>
      </c>
      <c r="D177" s="697"/>
      <c r="E177" s="697"/>
      <c r="F177" s="697"/>
      <c r="G177" s="698"/>
      <c r="H177" s="699"/>
      <c r="I177" s="699" t="n">
        <f aca="false">+(I174+I175)*0.1</f>
        <v>60</v>
      </c>
      <c r="J177" s="694"/>
    </row>
    <row r="178" customFormat="false" ht="15" hidden="false" customHeight="false" outlineLevel="0" collapsed="false">
      <c r="A178" s="694"/>
      <c r="B178" s="696"/>
      <c r="C178" s="696" t="s">
        <v>252</v>
      </c>
      <c r="D178" s="697"/>
      <c r="E178" s="698"/>
      <c r="F178" s="698"/>
      <c r="G178" s="698"/>
      <c r="H178" s="699"/>
      <c r="I178" s="699" t="n">
        <f aca="false">SUM(I172:I177)*0.25</f>
        <v>550.875</v>
      </c>
      <c r="J178" s="694"/>
    </row>
    <row r="179" customFormat="false" ht="15" hidden="false" customHeight="false" outlineLevel="0" collapsed="false">
      <c r="A179" s="694"/>
      <c r="B179" s="706"/>
      <c r="C179" s="696" t="s">
        <v>251</v>
      </c>
      <c r="D179" s="697"/>
      <c r="E179" s="698"/>
      <c r="F179" s="698"/>
      <c r="G179" s="698"/>
      <c r="H179" s="699"/>
      <c r="I179" s="699" t="n">
        <f aca="false">SUM(I172:I178)</f>
        <v>2754.375</v>
      </c>
      <c r="J179" s="694"/>
    </row>
    <row r="180" customFormat="false" ht="15" hidden="false" customHeight="false" outlineLevel="0" collapsed="false">
      <c r="A180" s="694"/>
      <c r="B180" s="694"/>
      <c r="C180" s="706"/>
      <c r="D180" s="707"/>
      <c r="E180" s="707"/>
      <c r="F180" s="707"/>
      <c r="G180" s="707"/>
      <c r="H180" s="708"/>
      <c r="I180" s="709" t="n">
        <f aca="false">+I179</f>
        <v>2754.375</v>
      </c>
      <c r="J180" s="710" t="n">
        <f aca="false">ROUNDUP(+I180,-2)</f>
        <v>2800</v>
      </c>
    </row>
    <row r="182" customFormat="false" ht="15" hidden="false" customHeight="false" outlineLevel="0" collapsed="false">
      <c r="B182" s="692" t="s">
        <v>638</v>
      </c>
    </row>
    <row r="183" customFormat="false" ht="15" hidden="false" customHeight="false" outlineLevel="0" collapsed="false">
      <c r="A183" s="693" t="n">
        <v>2.1</v>
      </c>
      <c r="B183" s="694"/>
      <c r="C183" s="694"/>
      <c r="D183" s="694"/>
      <c r="E183" s="694"/>
      <c r="F183" s="694"/>
      <c r="G183" s="694"/>
      <c r="H183" s="694"/>
      <c r="I183" s="694"/>
      <c r="J183" s="694"/>
    </row>
    <row r="184" customFormat="false" ht="15" hidden="false" customHeight="false" outlineLevel="0" collapsed="false">
      <c r="A184" s="694"/>
      <c r="B184" s="695" t="s">
        <v>629</v>
      </c>
      <c r="C184" s="696"/>
      <c r="D184" s="696"/>
      <c r="E184" s="697"/>
      <c r="F184" s="697"/>
      <c r="G184" s="698"/>
      <c r="H184" s="699"/>
      <c r="I184" s="699"/>
      <c r="J184" s="694"/>
    </row>
    <row r="185" customFormat="false" ht="15" hidden="false" customHeight="false" outlineLevel="0" collapsed="false">
      <c r="A185" s="694"/>
      <c r="B185" s="695"/>
      <c r="C185" s="696" t="s">
        <v>312</v>
      </c>
      <c r="D185" s="696"/>
      <c r="E185" s="697"/>
      <c r="F185" s="700" t="s">
        <v>239</v>
      </c>
      <c r="G185" s="698" t="n">
        <v>1</v>
      </c>
      <c r="H185" s="701" t="n">
        <v>2115</v>
      </c>
      <c r="I185" s="699" t="n">
        <f aca="false">+G185*H185</f>
        <v>2115</v>
      </c>
      <c r="J185" s="694"/>
    </row>
    <row r="186" customFormat="false" ht="15" hidden="false" customHeight="false" outlineLevel="0" collapsed="false">
      <c r="A186" s="694"/>
      <c r="B186" s="695"/>
      <c r="C186" s="696" t="s">
        <v>633</v>
      </c>
      <c r="D186" s="696"/>
      <c r="E186" s="697"/>
      <c r="F186" s="700"/>
      <c r="G186" s="698"/>
      <c r="H186" s="701" t="n">
        <v>200</v>
      </c>
      <c r="I186" s="699" t="n">
        <f aca="false">+H186</f>
        <v>200</v>
      </c>
      <c r="J186" s="694"/>
    </row>
    <row r="187" customFormat="false" ht="15" hidden="false" customHeight="false" outlineLevel="0" collapsed="false">
      <c r="A187" s="694"/>
      <c r="B187" s="696"/>
      <c r="C187" s="702" t="s">
        <v>248</v>
      </c>
      <c r="D187" s="697"/>
      <c r="E187" s="697"/>
      <c r="F187" s="703" t="s">
        <v>275</v>
      </c>
      <c r="G187" s="698" t="n">
        <v>2</v>
      </c>
      <c r="H187" s="699" t="n">
        <v>125</v>
      </c>
      <c r="I187" s="699" t="n">
        <f aca="false">+G187*H187</f>
        <v>250</v>
      </c>
      <c r="J187" s="694"/>
    </row>
    <row r="188" customFormat="false" ht="15" hidden="false" customHeight="false" outlineLevel="0" collapsed="false">
      <c r="A188" s="694"/>
      <c r="B188" s="696"/>
      <c r="C188" s="702" t="s">
        <v>249</v>
      </c>
      <c r="D188" s="697"/>
      <c r="E188" s="697"/>
      <c r="F188" s="703" t="s">
        <v>275</v>
      </c>
      <c r="G188" s="698" t="n">
        <v>2</v>
      </c>
      <c r="H188" s="699" t="n">
        <v>175</v>
      </c>
      <c r="I188" s="699" t="n">
        <f aca="false">+G188*H188</f>
        <v>350</v>
      </c>
      <c r="J188" s="694"/>
    </row>
    <row r="189" customFormat="false" ht="15" hidden="false" customHeight="false" outlineLevel="0" collapsed="false">
      <c r="A189" s="694"/>
      <c r="B189" s="696"/>
      <c r="C189" s="704" t="s">
        <v>410</v>
      </c>
      <c r="D189" s="697"/>
      <c r="E189" s="697"/>
      <c r="F189" s="703"/>
      <c r="G189" s="698"/>
      <c r="H189" s="699"/>
      <c r="I189" s="699" t="n">
        <f aca="false">SUM(I185:I186)*0.05</f>
        <v>115.75</v>
      </c>
      <c r="J189" s="694"/>
    </row>
    <row r="190" customFormat="false" ht="15" hidden="false" customHeight="false" outlineLevel="0" collapsed="false">
      <c r="A190" s="694"/>
      <c r="B190" s="696"/>
      <c r="C190" s="702" t="s">
        <v>250</v>
      </c>
      <c r="D190" s="697"/>
      <c r="E190" s="697"/>
      <c r="F190" s="697"/>
      <c r="G190" s="698"/>
      <c r="H190" s="699"/>
      <c r="I190" s="699" t="n">
        <f aca="false">+(I187+I188)*0.1</f>
        <v>60</v>
      </c>
      <c r="J190" s="694"/>
    </row>
    <row r="191" customFormat="false" ht="15" hidden="false" customHeight="false" outlineLevel="0" collapsed="false">
      <c r="A191" s="694"/>
      <c r="B191" s="696"/>
      <c r="C191" s="696" t="s">
        <v>252</v>
      </c>
      <c r="D191" s="697"/>
      <c r="E191" s="698"/>
      <c r="F191" s="698"/>
      <c r="G191" s="698"/>
      <c r="H191" s="699"/>
      <c r="I191" s="699" t="n">
        <f aca="false">SUM(I185:I190)*0.25</f>
        <v>772.6875</v>
      </c>
      <c r="J191" s="694"/>
    </row>
    <row r="192" customFormat="false" ht="15" hidden="false" customHeight="false" outlineLevel="0" collapsed="false">
      <c r="A192" s="694"/>
      <c r="B192" s="706"/>
      <c r="C192" s="696" t="s">
        <v>251</v>
      </c>
      <c r="D192" s="697"/>
      <c r="E192" s="698"/>
      <c r="F192" s="698"/>
      <c r="G192" s="698"/>
      <c r="H192" s="699"/>
      <c r="I192" s="699" t="n">
        <f aca="false">SUM(I185:I191)</f>
        <v>3863.4375</v>
      </c>
      <c r="J192" s="694"/>
    </row>
    <row r="193" customFormat="false" ht="15" hidden="false" customHeight="false" outlineLevel="0" collapsed="false">
      <c r="A193" s="694"/>
      <c r="B193" s="694"/>
      <c r="C193" s="706"/>
      <c r="D193" s="707"/>
      <c r="E193" s="707"/>
      <c r="F193" s="707"/>
      <c r="G193" s="707"/>
      <c r="H193" s="708"/>
      <c r="I193" s="709" t="n">
        <f aca="false">+I192</f>
        <v>3863.4375</v>
      </c>
      <c r="J193" s="710" t="n">
        <f aca="false">ROUNDUP(+I193,-2)</f>
        <v>3900</v>
      </c>
    </row>
    <row r="195" customFormat="false" ht="15" hidden="false" customHeight="false" outlineLevel="0" collapsed="false">
      <c r="B195" s="692" t="s">
        <v>639</v>
      </c>
    </row>
    <row r="196" customFormat="false" ht="15" hidden="false" customHeight="false" outlineLevel="0" collapsed="false">
      <c r="A196" s="693" t="n">
        <v>2.11</v>
      </c>
      <c r="B196" s="694"/>
      <c r="C196" s="694"/>
      <c r="D196" s="694"/>
      <c r="E196" s="694"/>
      <c r="F196" s="694"/>
      <c r="G196" s="694"/>
      <c r="H196" s="694"/>
      <c r="I196" s="694"/>
      <c r="J196" s="694"/>
    </row>
    <row r="197" customFormat="false" ht="15" hidden="false" customHeight="false" outlineLevel="0" collapsed="false">
      <c r="A197" s="694"/>
      <c r="B197" s="695" t="s">
        <v>406</v>
      </c>
      <c r="C197" s="696"/>
      <c r="D197" s="696"/>
      <c r="E197" s="697"/>
      <c r="F197" s="697"/>
      <c r="G197" s="698"/>
      <c r="H197" s="699"/>
      <c r="I197" s="699"/>
      <c r="J197" s="694"/>
    </row>
    <row r="198" customFormat="false" ht="15" hidden="false" customHeight="false" outlineLevel="0" collapsed="false">
      <c r="A198" s="694"/>
      <c r="B198" s="695"/>
      <c r="C198" s="696" t="s">
        <v>330</v>
      </c>
      <c r="D198" s="696"/>
      <c r="E198" s="697"/>
      <c r="F198" s="700" t="s">
        <v>239</v>
      </c>
      <c r="G198" s="698" t="n">
        <v>1</v>
      </c>
      <c r="H198" s="701" t="n">
        <f aca="false">478/1.12</f>
        <v>426.785714285714</v>
      </c>
      <c r="I198" s="699" t="n">
        <f aca="false">+G198*H198</f>
        <v>426.785714285714</v>
      </c>
      <c r="J198" s="694"/>
    </row>
    <row r="199" customFormat="false" ht="15" hidden="false" customHeight="false" outlineLevel="0" collapsed="false">
      <c r="A199" s="694"/>
      <c r="B199" s="695"/>
      <c r="C199" s="696" t="s">
        <v>331</v>
      </c>
      <c r="D199" s="696"/>
      <c r="E199" s="697"/>
      <c r="F199" s="700"/>
      <c r="G199" s="698"/>
      <c r="H199" s="701" t="n">
        <v>550</v>
      </c>
      <c r="I199" s="699" t="n">
        <f aca="false">+H199</f>
        <v>550</v>
      </c>
      <c r="J199" s="694"/>
    </row>
    <row r="200" customFormat="false" ht="15" hidden="false" customHeight="false" outlineLevel="0" collapsed="false">
      <c r="A200" s="694"/>
      <c r="B200" s="696"/>
      <c r="C200" s="702" t="s">
        <v>248</v>
      </c>
      <c r="D200" s="697"/>
      <c r="E200" s="697"/>
      <c r="F200" s="703" t="s">
        <v>275</v>
      </c>
      <c r="G200" s="698" t="n">
        <v>1</v>
      </c>
      <c r="H200" s="699" t="n">
        <v>125</v>
      </c>
      <c r="I200" s="699" t="n">
        <f aca="false">+G200*H200</f>
        <v>125</v>
      </c>
      <c r="J200" s="694"/>
    </row>
    <row r="201" customFormat="false" ht="15" hidden="false" customHeight="false" outlineLevel="0" collapsed="false">
      <c r="A201" s="694"/>
      <c r="B201" s="696"/>
      <c r="C201" s="702" t="s">
        <v>249</v>
      </c>
      <c r="D201" s="697"/>
      <c r="E201" s="697"/>
      <c r="F201" s="703" t="s">
        <v>275</v>
      </c>
      <c r="G201" s="698" t="n">
        <v>1</v>
      </c>
      <c r="H201" s="699" t="n">
        <v>175</v>
      </c>
      <c r="I201" s="699" t="n">
        <f aca="false">+G201*H201</f>
        <v>175</v>
      </c>
      <c r="J201" s="694"/>
    </row>
    <row r="202" customFormat="false" ht="15" hidden="false" customHeight="false" outlineLevel="0" collapsed="false">
      <c r="A202" s="694"/>
      <c r="B202" s="696"/>
      <c r="C202" s="704" t="s">
        <v>410</v>
      </c>
      <c r="D202" s="697"/>
      <c r="E202" s="697"/>
      <c r="F202" s="703"/>
      <c r="G202" s="698"/>
      <c r="H202" s="699"/>
      <c r="I202" s="699" t="n">
        <f aca="false">SUM(I198:I199)*0.05</f>
        <v>48.8392857142857</v>
      </c>
      <c r="J202" s="694"/>
    </row>
    <row r="203" customFormat="false" ht="15" hidden="false" customHeight="false" outlineLevel="0" collapsed="false">
      <c r="A203" s="694"/>
      <c r="B203" s="696"/>
      <c r="C203" s="702" t="s">
        <v>250</v>
      </c>
      <c r="D203" s="697"/>
      <c r="E203" s="697"/>
      <c r="F203" s="697"/>
      <c r="G203" s="698"/>
      <c r="H203" s="699"/>
      <c r="I203" s="699" t="n">
        <f aca="false">+(I200+I201)*0.1</f>
        <v>30</v>
      </c>
      <c r="J203" s="694"/>
    </row>
    <row r="204" customFormat="false" ht="15" hidden="false" customHeight="false" outlineLevel="0" collapsed="false">
      <c r="A204" s="694"/>
      <c r="B204" s="696"/>
      <c r="C204" s="696" t="s">
        <v>252</v>
      </c>
      <c r="D204" s="697"/>
      <c r="E204" s="698"/>
      <c r="F204" s="698"/>
      <c r="G204" s="698"/>
      <c r="H204" s="699"/>
      <c r="I204" s="699" t="n">
        <f aca="false">SUM(I198:I203)*0.25</f>
        <v>338.90625</v>
      </c>
      <c r="J204" s="694"/>
    </row>
    <row r="205" customFormat="false" ht="15" hidden="false" customHeight="false" outlineLevel="0" collapsed="false">
      <c r="A205" s="694"/>
      <c r="B205" s="706"/>
      <c r="C205" s="696" t="s">
        <v>251</v>
      </c>
      <c r="D205" s="697"/>
      <c r="E205" s="698"/>
      <c r="F205" s="698"/>
      <c r="G205" s="698"/>
      <c r="H205" s="699"/>
      <c r="I205" s="699" t="n">
        <f aca="false">SUM(I198:I204)</f>
        <v>1694.53125</v>
      </c>
      <c r="J205" s="694"/>
    </row>
    <row r="206" customFormat="false" ht="15" hidden="false" customHeight="false" outlineLevel="0" collapsed="false">
      <c r="A206" s="694"/>
      <c r="B206" s="694"/>
      <c r="C206" s="706"/>
      <c r="D206" s="707"/>
      <c r="E206" s="707"/>
      <c r="F206" s="707"/>
      <c r="G206" s="707"/>
      <c r="H206" s="708"/>
      <c r="I206" s="709" t="n">
        <f aca="false">+I205</f>
        <v>1694.53125</v>
      </c>
      <c r="J206" s="710" t="n">
        <f aca="false">ROUNDUP(+I206,-2)</f>
        <v>1700</v>
      </c>
    </row>
    <row r="210" customFormat="false" ht="15" hidden="false" customHeight="false" outlineLevel="0" collapsed="false">
      <c r="A210" s="693" t="n">
        <v>2.12</v>
      </c>
      <c r="B210" s="694"/>
      <c r="C210" s="694"/>
      <c r="D210" s="694"/>
      <c r="E210" s="694"/>
      <c r="F210" s="694"/>
      <c r="G210" s="694"/>
      <c r="H210" s="694"/>
      <c r="I210" s="694"/>
      <c r="J210" s="694"/>
    </row>
    <row r="211" customFormat="false" ht="15" hidden="false" customHeight="false" outlineLevel="0" collapsed="false">
      <c r="A211" s="694"/>
      <c r="B211" s="695" t="s">
        <v>629</v>
      </c>
      <c r="C211" s="696"/>
      <c r="D211" s="696"/>
      <c r="E211" s="697"/>
      <c r="F211" s="697"/>
      <c r="G211" s="698"/>
      <c r="H211" s="699"/>
      <c r="I211" s="699"/>
      <c r="J211" s="694"/>
    </row>
    <row r="212" customFormat="false" ht="15" hidden="false" customHeight="false" outlineLevel="0" collapsed="false">
      <c r="A212" s="694"/>
      <c r="B212" s="695"/>
      <c r="C212" s="696" t="s">
        <v>314</v>
      </c>
      <c r="D212" s="696"/>
      <c r="E212" s="697"/>
      <c r="F212" s="700" t="s">
        <v>239</v>
      </c>
      <c r="G212" s="698" t="n">
        <v>1</v>
      </c>
      <c r="H212" s="701" t="n">
        <v>1800</v>
      </c>
      <c r="I212" s="699" t="n">
        <f aca="false">+G212*H212</f>
        <v>1800</v>
      </c>
      <c r="J212" s="694"/>
    </row>
    <row r="213" customFormat="false" ht="15" hidden="false" customHeight="false" outlineLevel="0" collapsed="false">
      <c r="A213" s="694"/>
      <c r="B213" s="695"/>
      <c r="C213" s="696" t="s">
        <v>640</v>
      </c>
      <c r="D213" s="696"/>
      <c r="E213" s="697"/>
      <c r="F213" s="700" t="s">
        <v>239</v>
      </c>
      <c r="G213" s="698" t="n">
        <v>1</v>
      </c>
      <c r="H213" s="701" t="n">
        <v>500</v>
      </c>
      <c r="I213" s="699" t="n">
        <f aca="false">+G213*H213</f>
        <v>500</v>
      </c>
      <c r="J213" s="694"/>
    </row>
    <row r="214" customFormat="false" ht="15" hidden="false" customHeight="false" outlineLevel="0" collapsed="false">
      <c r="A214" s="694"/>
      <c r="B214" s="695"/>
      <c r="C214" s="696" t="s">
        <v>633</v>
      </c>
      <c r="D214" s="696"/>
      <c r="E214" s="697"/>
      <c r="F214" s="700"/>
      <c r="G214" s="698"/>
      <c r="H214" s="701" t="n">
        <v>300</v>
      </c>
      <c r="I214" s="699" t="n">
        <f aca="false">+H214</f>
        <v>300</v>
      </c>
      <c r="J214" s="694"/>
    </row>
    <row r="215" customFormat="false" ht="15" hidden="false" customHeight="false" outlineLevel="0" collapsed="false">
      <c r="A215" s="694"/>
      <c r="B215" s="696"/>
      <c r="C215" s="702" t="s">
        <v>248</v>
      </c>
      <c r="D215" s="697"/>
      <c r="E215" s="697"/>
      <c r="F215" s="703" t="s">
        <v>275</v>
      </c>
      <c r="G215" s="698" t="n">
        <v>1</v>
      </c>
      <c r="H215" s="699" t="n">
        <v>125</v>
      </c>
      <c r="I215" s="699" t="n">
        <f aca="false">+G215*H215</f>
        <v>125</v>
      </c>
      <c r="J215" s="694"/>
    </row>
    <row r="216" customFormat="false" ht="15" hidden="false" customHeight="false" outlineLevel="0" collapsed="false">
      <c r="A216" s="694"/>
      <c r="B216" s="696"/>
      <c r="C216" s="702" t="s">
        <v>249</v>
      </c>
      <c r="D216" s="697"/>
      <c r="E216" s="697"/>
      <c r="F216" s="703" t="s">
        <v>275</v>
      </c>
      <c r="G216" s="698" t="n">
        <v>1</v>
      </c>
      <c r="H216" s="699" t="n">
        <v>175</v>
      </c>
      <c r="I216" s="699" t="n">
        <f aca="false">+G216*H216</f>
        <v>175</v>
      </c>
      <c r="J216" s="694"/>
    </row>
    <row r="217" customFormat="false" ht="15" hidden="false" customHeight="false" outlineLevel="0" collapsed="false">
      <c r="A217" s="694"/>
      <c r="B217" s="696"/>
      <c r="C217" s="704" t="s">
        <v>410</v>
      </c>
      <c r="D217" s="697"/>
      <c r="E217" s="697"/>
      <c r="F217" s="703"/>
      <c r="G217" s="698"/>
      <c r="H217" s="699"/>
      <c r="I217" s="699" t="n">
        <f aca="false">SUM(I212:I214)*0.05</f>
        <v>130</v>
      </c>
      <c r="J217" s="694"/>
    </row>
    <row r="218" customFormat="false" ht="15" hidden="false" customHeight="false" outlineLevel="0" collapsed="false">
      <c r="A218" s="694"/>
      <c r="B218" s="696"/>
      <c r="C218" s="702" t="s">
        <v>250</v>
      </c>
      <c r="D218" s="697"/>
      <c r="E218" s="697"/>
      <c r="F218" s="697"/>
      <c r="G218" s="698"/>
      <c r="H218" s="699"/>
      <c r="I218" s="699" t="n">
        <f aca="false">+(I215+I216)*0.1</f>
        <v>30</v>
      </c>
      <c r="J218" s="694"/>
    </row>
    <row r="219" customFormat="false" ht="15" hidden="false" customHeight="false" outlineLevel="0" collapsed="false">
      <c r="A219" s="694"/>
      <c r="B219" s="696"/>
      <c r="C219" s="696" t="s">
        <v>252</v>
      </c>
      <c r="D219" s="697"/>
      <c r="E219" s="698"/>
      <c r="F219" s="698"/>
      <c r="G219" s="698"/>
      <c r="H219" s="699"/>
      <c r="I219" s="699" t="n">
        <f aca="false">SUM(I212:I218)*0.25</f>
        <v>765</v>
      </c>
      <c r="J219" s="694"/>
    </row>
    <row r="220" customFormat="false" ht="15" hidden="false" customHeight="false" outlineLevel="0" collapsed="false">
      <c r="A220" s="694"/>
      <c r="B220" s="706"/>
      <c r="C220" s="696" t="s">
        <v>251</v>
      </c>
      <c r="D220" s="697"/>
      <c r="E220" s="698"/>
      <c r="F220" s="698"/>
      <c r="G220" s="698"/>
      <c r="H220" s="699"/>
      <c r="I220" s="699" t="n">
        <f aca="false">SUM(I212:I219)</f>
        <v>3825</v>
      </c>
      <c r="J220" s="694"/>
    </row>
    <row r="221" customFormat="false" ht="15" hidden="false" customHeight="false" outlineLevel="0" collapsed="false">
      <c r="A221" s="694"/>
      <c r="B221" s="694"/>
      <c r="C221" s="706"/>
      <c r="D221" s="707"/>
      <c r="E221" s="707"/>
      <c r="F221" s="707"/>
      <c r="G221" s="707"/>
      <c r="H221" s="708"/>
      <c r="I221" s="709" t="n">
        <f aca="false">+I220</f>
        <v>3825</v>
      </c>
      <c r="J221" s="710" t="n">
        <f aca="false">ROUNDUP(+I221,-2)</f>
        <v>3900</v>
      </c>
    </row>
    <row r="223" customFormat="false" ht="15" hidden="false" customHeight="false" outlineLevel="0" collapsed="false">
      <c r="C223" s="711" t="s">
        <v>641</v>
      </c>
    </row>
    <row r="226" customFormat="false" ht="15" hidden="false" customHeight="false" outlineLevel="0" collapsed="false">
      <c r="C226" s="711" t="s">
        <v>642</v>
      </c>
      <c r="D226" s="696"/>
      <c r="E226" s="697"/>
      <c r="F226" s="700" t="s">
        <v>239</v>
      </c>
      <c r="G226" s="698" t="n">
        <v>1</v>
      </c>
      <c r="H226" s="701" t="n">
        <v>67000</v>
      </c>
      <c r="I226" s="699" t="n">
        <f aca="false">+G226*H226</f>
        <v>67000</v>
      </c>
    </row>
    <row r="227" customFormat="false" ht="15" hidden="false" customHeight="false" outlineLevel="0" collapsed="false">
      <c r="C227" s="696" t="s">
        <v>286</v>
      </c>
      <c r="D227" s="696"/>
      <c r="E227" s="697"/>
      <c r="F227" s="700"/>
      <c r="G227" s="698" t="n">
        <v>1</v>
      </c>
      <c r="H227" s="701" t="n">
        <v>1530</v>
      </c>
      <c r="I227" s="699" t="n">
        <f aca="false">+G227*H227</f>
        <v>1530</v>
      </c>
    </row>
    <row r="228" customFormat="false" ht="15" hidden="false" customHeight="false" outlineLevel="0" collapsed="false">
      <c r="C228" s="696" t="s">
        <v>617</v>
      </c>
      <c r="D228" s="696"/>
      <c r="E228" s="697"/>
      <c r="F228" s="700"/>
      <c r="G228" s="698" t="n">
        <v>1</v>
      </c>
      <c r="H228" s="701" t="n">
        <v>765</v>
      </c>
      <c r="I228" s="699" t="n">
        <f aca="false">+G228*H228</f>
        <v>765</v>
      </c>
    </row>
    <row r="229" customFormat="false" ht="15" hidden="false" customHeight="false" outlineLevel="0" collapsed="false">
      <c r="C229" s="696" t="s">
        <v>620</v>
      </c>
      <c r="D229" s="696"/>
      <c r="E229" s="697"/>
      <c r="F229" s="700"/>
      <c r="G229" s="698" t="n">
        <v>1</v>
      </c>
      <c r="H229" s="701" t="n">
        <v>990</v>
      </c>
      <c r="I229" s="699" t="n">
        <f aca="false">+G229*H229</f>
        <v>990</v>
      </c>
    </row>
    <row r="230" customFormat="false" ht="15" hidden="false" customHeight="false" outlineLevel="0" collapsed="false">
      <c r="C230" s="696" t="s">
        <v>288</v>
      </c>
      <c r="D230" s="696"/>
      <c r="E230" s="697"/>
      <c r="F230" s="700"/>
      <c r="G230" s="698"/>
      <c r="H230" s="701" t="n">
        <v>800</v>
      </c>
      <c r="I230" s="699" t="n">
        <f aca="false">+H230</f>
        <v>800</v>
      </c>
    </row>
    <row r="231" customFormat="false" ht="15" hidden="false" customHeight="false" outlineLevel="0" collapsed="false">
      <c r="C231" s="702" t="s">
        <v>248</v>
      </c>
      <c r="D231" s="697"/>
      <c r="E231" s="697"/>
      <c r="F231" s="703" t="s">
        <v>275</v>
      </c>
      <c r="G231" s="698" t="n">
        <v>8</v>
      </c>
      <c r="H231" s="699" t="n">
        <v>125</v>
      </c>
      <c r="I231" s="699" t="n">
        <f aca="false">+G231*H231</f>
        <v>1000</v>
      </c>
    </row>
    <row r="232" customFormat="false" ht="15" hidden="false" customHeight="false" outlineLevel="0" collapsed="false">
      <c r="C232" s="702" t="s">
        <v>249</v>
      </c>
      <c r="D232" s="697"/>
      <c r="E232" s="697"/>
      <c r="F232" s="703" t="s">
        <v>275</v>
      </c>
      <c r="G232" s="698" t="n">
        <v>8</v>
      </c>
      <c r="H232" s="699" t="n">
        <v>175</v>
      </c>
      <c r="I232" s="699" t="n">
        <f aca="false">+G232*H232</f>
        <v>1400</v>
      </c>
    </row>
    <row r="233" customFormat="false" ht="15" hidden="false" customHeight="false" outlineLevel="0" collapsed="false">
      <c r="C233" s="704" t="s">
        <v>410</v>
      </c>
      <c r="D233" s="697"/>
      <c r="E233" s="697"/>
      <c r="F233" s="703"/>
      <c r="G233" s="698"/>
      <c r="H233" s="699"/>
      <c r="I233" s="699" t="n">
        <f aca="false">SUM(I226:I230)*0.1</f>
        <v>7108.5</v>
      </c>
    </row>
    <row r="234" customFormat="false" ht="15" hidden="false" customHeight="false" outlineLevel="0" collapsed="false">
      <c r="C234" s="702" t="s">
        <v>250</v>
      </c>
      <c r="D234" s="697"/>
      <c r="E234" s="697"/>
      <c r="F234" s="697"/>
      <c r="G234" s="698"/>
      <c r="H234" s="699"/>
      <c r="I234" s="699" t="n">
        <f aca="false">+(I231+I232)*0.1</f>
        <v>240</v>
      </c>
    </row>
    <row r="235" customFormat="false" ht="15" hidden="false" customHeight="false" outlineLevel="0" collapsed="false">
      <c r="C235" s="696" t="s">
        <v>252</v>
      </c>
      <c r="D235" s="697"/>
      <c r="E235" s="698"/>
      <c r="F235" s="698"/>
      <c r="G235" s="698"/>
      <c r="H235" s="699"/>
      <c r="I235" s="699" t="n">
        <f aca="false">SUM(I226:I234)*0.25</f>
        <v>20208.375</v>
      </c>
    </row>
    <row r="236" customFormat="false" ht="15" hidden="false" customHeight="false" outlineLevel="0" collapsed="false">
      <c r="C236" s="696" t="s">
        <v>251</v>
      </c>
      <c r="D236" s="697"/>
      <c r="E236" s="698"/>
      <c r="F236" s="698"/>
      <c r="G236" s="698"/>
      <c r="H236" s="699"/>
      <c r="I236" s="699" t="n">
        <f aca="false">SUM(I226:I235)</f>
        <v>101041.875</v>
      </c>
    </row>
    <row r="237" customFormat="false" ht="15" hidden="false" customHeight="false" outlineLevel="0" collapsed="false">
      <c r="C237" s="706"/>
      <c r="D237" s="707"/>
      <c r="E237" s="707"/>
      <c r="F237" s="707"/>
      <c r="G237" s="707"/>
      <c r="H237" s="708"/>
      <c r="I237" s="709" t="n">
        <f aca="false">+I236</f>
        <v>101041.875</v>
      </c>
    </row>
    <row r="239" customFormat="false" ht="15" hidden="false" customHeight="false" outlineLevel="0" collapsed="false">
      <c r="C239" s="696" t="s">
        <v>643</v>
      </c>
      <c r="D239" s="696"/>
      <c r="E239" s="697"/>
      <c r="F239" s="700" t="s">
        <v>239</v>
      </c>
      <c r="G239" s="698" t="n">
        <v>1</v>
      </c>
      <c r="H239" s="701" t="n">
        <v>7142</v>
      </c>
      <c r="I239" s="699" t="n">
        <f aca="false">+G239*H239</f>
        <v>7142</v>
      </c>
    </row>
    <row r="240" customFormat="false" ht="15" hidden="false" customHeight="false" outlineLevel="0" collapsed="false">
      <c r="C240" s="702" t="s">
        <v>248</v>
      </c>
      <c r="D240" s="697"/>
      <c r="E240" s="697"/>
      <c r="F240" s="703" t="s">
        <v>275</v>
      </c>
      <c r="G240" s="698" t="n">
        <v>1</v>
      </c>
      <c r="H240" s="699" t="n">
        <v>125</v>
      </c>
      <c r="I240" s="699" t="n">
        <f aca="false">+G240*H240</f>
        <v>125</v>
      </c>
    </row>
    <row r="241" customFormat="false" ht="15" hidden="false" customHeight="false" outlineLevel="0" collapsed="false">
      <c r="C241" s="702" t="s">
        <v>249</v>
      </c>
      <c r="D241" s="697"/>
      <c r="E241" s="697"/>
      <c r="F241" s="703" t="s">
        <v>275</v>
      </c>
      <c r="G241" s="698" t="n">
        <v>1</v>
      </c>
      <c r="H241" s="699" t="n">
        <v>175</v>
      </c>
      <c r="I241" s="699" t="n">
        <f aca="false">+G241*H241</f>
        <v>175</v>
      </c>
    </row>
    <row r="242" customFormat="false" ht="15" hidden="false" customHeight="false" outlineLevel="0" collapsed="false">
      <c r="C242" s="704" t="s">
        <v>410</v>
      </c>
      <c r="D242" s="697"/>
      <c r="E242" s="697"/>
      <c r="F242" s="703"/>
      <c r="G242" s="698"/>
      <c r="H242" s="699"/>
      <c r="I242" s="699" t="n">
        <f aca="false">SUM(I239:I239)*0.05</f>
        <v>357.1</v>
      </c>
    </row>
    <row r="243" customFormat="false" ht="15" hidden="false" customHeight="false" outlineLevel="0" collapsed="false">
      <c r="C243" s="702" t="s">
        <v>250</v>
      </c>
      <c r="D243" s="697"/>
      <c r="E243" s="697"/>
      <c r="F243" s="697"/>
      <c r="G243" s="698"/>
      <c r="H243" s="699"/>
      <c r="I243" s="699" t="n">
        <f aca="false">+(I240+I241)*0.1</f>
        <v>30</v>
      </c>
    </row>
    <row r="244" customFormat="false" ht="15" hidden="false" customHeight="false" outlineLevel="0" collapsed="false">
      <c r="C244" s="696" t="s">
        <v>252</v>
      </c>
      <c r="D244" s="697"/>
      <c r="E244" s="698"/>
      <c r="F244" s="698"/>
      <c r="G244" s="698"/>
      <c r="H244" s="699"/>
      <c r="I244" s="699" t="n">
        <f aca="false">SUM(I239:I243)*0.25</f>
        <v>1957.275</v>
      </c>
    </row>
    <row r="245" customFormat="false" ht="15" hidden="false" customHeight="false" outlineLevel="0" collapsed="false">
      <c r="C245" s="696" t="s">
        <v>251</v>
      </c>
      <c r="D245" s="697"/>
      <c r="E245" s="698"/>
      <c r="F245" s="698"/>
      <c r="G245" s="698"/>
      <c r="H245" s="699"/>
      <c r="I245" s="699" t="n">
        <f aca="false">SUM(I239:I244)</f>
        <v>9786.375</v>
      </c>
    </row>
    <row r="246" customFormat="false" ht="15" hidden="false" customHeight="false" outlineLevel="0" collapsed="false">
      <c r="C246" s="706"/>
      <c r="D246" s="707"/>
      <c r="E246" s="707"/>
      <c r="F246" s="707"/>
      <c r="G246" s="707"/>
      <c r="H246" s="708"/>
      <c r="I246" s="709" t="n">
        <f aca="false">+I245</f>
        <v>9786.375</v>
      </c>
      <c r="J246" s="710" t="n">
        <f aca="false">ROUNDUP(+I246,-2)</f>
        <v>9800</v>
      </c>
    </row>
    <row r="248" customFormat="false" ht="15" hidden="false" customHeight="false" outlineLevel="0" collapsed="false">
      <c r="C248" s="696" t="s">
        <v>644</v>
      </c>
      <c r="D248" s="696"/>
      <c r="E248" s="697"/>
      <c r="F248" s="700" t="s">
        <v>239</v>
      </c>
      <c r="G248" s="698" t="n">
        <v>1</v>
      </c>
      <c r="H248" s="701" t="n">
        <v>500</v>
      </c>
      <c r="I248" s="699" t="n">
        <f aca="false">+G248*H248</f>
        <v>500</v>
      </c>
    </row>
    <row r="249" customFormat="false" ht="15" hidden="false" customHeight="false" outlineLevel="0" collapsed="false">
      <c r="C249" s="702" t="s">
        <v>248</v>
      </c>
      <c r="D249" s="697"/>
      <c r="E249" s="697"/>
      <c r="F249" s="703" t="s">
        <v>275</v>
      </c>
      <c r="G249" s="698" t="n">
        <v>0.5</v>
      </c>
      <c r="H249" s="699" t="n">
        <v>125</v>
      </c>
      <c r="I249" s="699" t="n">
        <f aca="false">+G249*H249</f>
        <v>62.5</v>
      </c>
    </row>
    <row r="250" customFormat="false" ht="15" hidden="false" customHeight="false" outlineLevel="0" collapsed="false">
      <c r="C250" s="702" t="s">
        <v>249</v>
      </c>
      <c r="D250" s="697"/>
      <c r="E250" s="697"/>
      <c r="F250" s="703" t="s">
        <v>275</v>
      </c>
      <c r="G250" s="698" t="n">
        <v>0.5</v>
      </c>
      <c r="H250" s="699" t="n">
        <v>175</v>
      </c>
      <c r="I250" s="699" t="n">
        <f aca="false">+G250*H250</f>
        <v>87.5</v>
      </c>
    </row>
    <row r="251" customFormat="false" ht="15" hidden="false" customHeight="false" outlineLevel="0" collapsed="false">
      <c r="C251" s="704" t="s">
        <v>410</v>
      </c>
      <c r="D251" s="697"/>
      <c r="E251" s="697"/>
      <c r="F251" s="703"/>
      <c r="G251" s="698"/>
      <c r="H251" s="699"/>
      <c r="I251" s="699" t="n">
        <f aca="false">SUM(I248:I248)*0.05</f>
        <v>25</v>
      </c>
    </row>
    <row r="252" customFormat="false" ht="15" hidden="false" customHeight="false" outlineLevel="0" collapsed="false">
      <c r="C252" s="702" t="s">
        <v>250</v>
      </c>
      <c r="D252" s="697"/>
      <c r="E252" s="697"/>
      <c r="F252" s="697"/>
      <c r="G252" s="698"/>
      <c r="H252" s="699"/>
      <c r="I252" s="699" t="n">
        <f aca="false">+(I249+I250)*0.1</f>
        <v>15</v>
      </c>
    </row>
    <row r="253" customFormat="false" ht="15" hidden="false" customHeight="false" outlineLevel="0" collapsed="false">
      <c r="C253" s="696" t="s">
        <v>252</v>
      </c>
      <c r="D253" s="697"/>
      <c r="E253" s="698"/>
      <c r="F253" s="698"/>
      <c r="G253" s="698"/>
      <c r="H253" s="699"/>
      <c r="I253" s="699" t="n">
        <f aca="false">SUM(I248:I252)*0.25</f>
        <v>172.5</v>
      </c>
    </row>
    <row r="254" customFormat="false" ht="15" hidden="false" customHeight="false" outlineLevel="0" collapsed="false">
      <c r="C254" s="696" t="s">
        <v>251</v>
      </c>
      <c r="D254" s="697"/>
      <c r="E254" s="698"/>
      <c r="F254" s="698"/>
      <c r="G254" s="698"/>
      <c r="H254" s="699"/>
      <c r="I254" s="699" t="n">
        <f aca="false">SUM(I248:I253)</f>
        <v>862.5</v>
      </c>
    </row>
    <row r="255" customFormat="false" ht="15" hidden="false" customHeight="false" outlineLevel="0" collapsed="false">
      <c r="C255" s="706"/>
      <c r="D255" s="707"/>
      <c r="E255" s="707"/>
      <c r="F255" s="707"/>
      <c r="G255" s="707"/>
      <c r="H255" s="708"/>
      <c r="I255" s="709" t="n">
        <f aca="false">+I254</f>
        <v>862.5</v>
      </c>
      <c r="J255" s="710" t="n">
        <f aca="false">ROUNDUP(+I255,-2)</f>
        <v>900</v>
      </c>
    </row>
    <row r="257" customFormat="false" ht="15" hidden="false" customHeight="false" outlineLevel="0" collapsed="false">
      <c r="B257" s="714" t="s">
        <v>645</v>
      </c>
      <c r="C257" s="715"/>
      <c r="D257" s="715"/>
      <c r="E257" s="715"/>
      <c r="F257" s="715"/>
      <c r="G257" s="715"/>
      <c r="H257" s="715"/>
    </row>
    <row r="259" s="472" customFormat="true" ht="15" hidden="false" customHeight="false" outlineLevel="0" collapsed="false">
      <c r="B259" s="480" t="s">
        <v>406</v>
      </c>
      <c r="C259" s="481"/>
      <c r="D259" s="481"/>
      <c r="E259" s="482"/>
      <c r="F259" s="482"/>
      <c r="G259" s="483"/>
      <c r="H259" s="484"/>
      <c r="I259" s="484"/>
    </row>
    <row r="260" s="472" customFormat="true" ht="15" hidden="false" customHeight="false" outlineLevel="0" collapsed="false">
      <c r="B260" s="480"/>
      <c r="C260" s="481" t="s">
        <v>646</v>
      </c>
      <c r="D260" s="481"/>
      <c r="E260" s="482"/>
      <c r="F260" s="485" t="s">
        <v>89</v>
      </c>
      <c r="G260" s="483" t="n">
        <v>1</v>
      </c>
      <c r="H260" s="486" t="n">
        <f aca="false">460/1.12</f>
        <v>410.714285714286</v>
      </c>
      <c r="I260" s="484" t="n">
        <f aca="false">H260*G260</f>
        <v>410.714285714286</v>
      </c>
    </row>
    <row r="261" s="472" customFormat="true" ht="15" hidden="false" customHeight="false" outlineLevel="0" collapsed="false">
      <c r="B261" s="480"/>
      <c r="C261" s="481" t="s">
        <v>647</v>
      </c>
      <c r="D261" s="481"/>
      <c r="E261" s="482"/>
      <c r="F261" s="485"/>
      <c r="G261" s="483"/>
      <c r="H261" s="486"/>
      <c r="I261" s="484" t="n">
        <f aca="false">I260*0.2</f>
        <v>82.1428571428571</v>
      </c>
    </row>
    <row r="262" s="472" customFormat="true" ht="15" hidden="false" customHeight="false" outlineLevel="0" collapsed="false">
      <c r="B262" s="481"/>
      <c r="C262" s="487" t="s">
        <v>248</v>
      </c>
      <c r="D262" s="482"/>
      <c r="E262" s="482"/>
      <c r="F262" s="488" t="s">
        <v>275</v>
      </c>
      <c r="G262" s="483" t="n">
        <v>1</v>
      </c>
      <c r="H262" s="484" t="n">
        <v>125</v>
      </c>
      <c r="I262" s="484" t="n">
        <f aca="false">H262*G262</f>
        <v>125</v>
      </c>
    </row>
    <row r="263" s="472" customFormat="true" ht="15" hidden="false" customHeight="false" outlineLevel="0" collapsed="false">
      <c r="B263" s="481"/>
      <c r="C263" s="487" t="s">
        <v>249</v>
      </c>
      <c r="D263" s="482"/>
      <c r="E263" s="482"/>
      <c r="F263" s="488" t="s">
        <v>275</v>
      </c>
      <c r="G263" s="483" t="n">
        <v>1</v>
      </c>
      <c r="H263" s="484" t="n">
        <v>175</v>
      </c>
      <c r="I263" s="484" t="n">
        <f aca="false">H263*G263</f>
        <v>175</v>
      </c>
    </row>
    <row r="264" s="472" customFormat="true" ht="15" hidden="false" customHeight="false" outlineLevel="0" collapsed="false">
      <c r="B264" s="481"/>
      <c r="C264" s="487" t="s">
        <v>410</v>
      </c>
      <c r="D264" s="482"/>
      <c r="E264" s="482"/>
      <c r="F264" s="488"/>
      <c r="G264" s="483"/>
      <c r="H264" s="484"/>
      <c r="I264" s="484" t="n">
        <f aca="false">SUM(I260:I261)*0.1</f>
        <v>49.2857142857143</v>
      </c>
    </row>
    <row r="265" s="472" customFormat="true" ht="15" hidden="false" customHeight="false" outlineLevel="0" collapsed="false">
      <c r="B265" s="481"/>
      <c r="C265" s="487" t="s">
        <v>411</v>
      </c>
      <c r="D265" s="482"/>
      <c r="E265" s="482"/>
      <c r="F265" s="482"/>
      <c r="G265" s="483"/>
      <c r="H265" s="484"/>
      <c r="I265" s="484" t="n">
        <f aca="false">(I260+I262)*0.03</f>
        <v>16.0714285714286</v>
      </c>
    </row>
    <row r="266" s="472" customFormat="true" ht="15" hidden="false" customHeight="false" outlineLevel="0" collapsed="false">
      <c r="B266" s="481"/>
      <c r="C266" s="481" t="s">
        <v>252</v>
      </c>
      <c r="D266" s="482"/>
      <c r="E266" s="483"/>
      <c r="F266" s="483"/>
      <c r="G266" s="483"/>
      <c r="H266" s="484"/>
      <c r="I266" s="484" t="n">
        <f aca="false">(I262+I261+I263+I265+I260+I264)*0.25</f>
        <v>214.553571428571</v>
      </c>
    </row>
    <row r="267" s="472" customFormat="true" ht="15" hidden="false" customHeight="false" outlineLevel="0" collapsed="false">
      <c r="B267" s="489"/>
      <c r="C267" s="481" t="s">
        <v>251</v>
      </c>
      <c r="D267" s="482"/>
      <c r="E267" s="483"/>
      <c r="F267" s="483"/>
      <c r="G267" s="483"/>
      <c r="H267" s="484"/>
      <c r="I267" s="484" t="n">
        <f aca="false">SUM(I260:I266)</f>
        <v>1072.76785714286</v>
      </c>
    </row>
    <row r="268" s="472" customFormat="true" ht="15" hidden="false" customHeight="false" outlineLevel="0" collapsed="false">
      <c r="A268" s="494"/>
      <c r="C268" s="489" t="s">
        <v>412</v>
      </c>
      <c r="I268" s="495" t="n">
        <f aca="false">I267*0.05</f>
        <v>53.6383928571429</v>
      </c>
      <c r="J268" s="495"/>
    </row>
    <row r="269" s="472" customFormat="true" ht="15" hidden="false" customHeight="false" outlineLevel="0" collapsed="false">
      <c r="A269" s="494"/>
      <c r="I269" s="495" t="n">
        <f aca="false">I267+I268</f>
        <v>1126.40625</v>
      </c>
      <c r="J269" s="495" t="n">
        <f aca="false">ROUNDUP(I269,-1)</f>
        <v>1130</v>
      </c>
    </row>
    <row r="271" s="472" customFormat="true" ht="15" hidden="false" customHeight="false" outlineLevel="0" collapsed="false">
      <c r="B271" s="480" t="s">
        <v>406</v>
      </c>
      <c r="C271" s="481"/>
      <c r="D271" s="481"/>
      <c r="E271" s="482"/>
      <c r="F271" s="482"/>
      <c r="G271" s="483"/>
      <c r="H271" s="484"/>
      <c r="I271" s="484"/>
    </row>
    <row r="272" s="472" customFormat="true" ht="15" hidden="false" customHeight="false" outlineLevel="0" collapsed="false">
      <c r="B272" s="480"/>
      <c r="C272" s="481" t="s">
        <v>648</v>
      </c>
      <c r="D272" s="481"/>
      <c r="E272" s="482"/>
      <c r="F272" s="485" t="s">
        <v>89</v>
      </c>
      <c r="G272" s="483" t="n">
        <v>1</v>
      </c>
      <c r="H272" s="486" t="n">
        <f aca="false">350/1.12</f>
        <v>312.5</v>
      </c>
      <c r="I272" s="484" t="n">
        <f aca="false">H272*G272</f>
        <v>312.5</v>
      </c>
    </row>
    <row r="273" s="472" customFormat="true" ht="15" hidden="false" customHeight="false" outlineLevel="0" collapsed="false">
      <c r="B273" s="480"/>
      <c r="C273" s="481" t="s">
        <v>647</v>
      </c>
      <c r="D273" s="481"/>
      <c r="E273" s="482"/>
      <c r="F273" s="485"/>
      <c r="G273" s="483"/>
      <c r="H273" s="486"/>
      <c r="I273" s="484" t="n">
        <f aca="false">I272*0.2</f>
        <v>62.5</v>
      </c>
    </row>
    <row r="274" s="472" customFormat="true" ht="15" hidden="false" customHeight="false" outlineLevel="0" collapsed="false">
      <c r="B274" s="481"/>
      <c r="C274" s="487" t="s">
        <v>248</v>
      </c>
      <c r="D274" s="482"/>
      <c r="E274" s="482"/>
      <c r="F274" s="488" t="s">
        <v>275</v>
      </c>
      <c r="G274" s="483" t="n">
        <v>1</v>
      </c>
      <c r="H274" s="484" t="n">
        <v>125</v>
      </c>
      <c r="I274" s="484" t="n">
        <f aca="false">H274*G274</f>
        <v>125</v>
      </c>
    </row>
    <row r="275" s="472" customFormat="true" ht="15" hidden="false" customHeight="false" outlineLevel="0" collapsed="false">
      <c r="B275" s="481"/>
      <c r="C275" s="487" t="s">
        <v>249</v>
      </c>
      <c r="D275" s="482"/>
      <c r="E275" s="482"/>
      <c r="F275" s="488" t="s">
        <v>275</v>
      </c>
      <c r="G275" s="483" t="n">
        <v>1</v>
      </c>
      <c r="H275" s="484" t="n">
        <v>175</v>
      </c>
      <c r="I275" s="484" t="n">
        <f aca="false">H275*G275</f>
        <v>175</v>
      </c>
    </row>
    <row r="276" s="472" customFormat="true" ht="15" hidden="false" customHeight="false" outlineLevel="0" collapsed="false">
      <c r="B276" s="481"/>
      <c r="C276" s="487" t="s">
        <v>410</v>
      </c>
      <c r="D276" s="482"/>
      <c r="E276" s="482"/>
      <c r="F276" s="488"/>
      <c r="G276" s="483"/>
      <c r="H276" s="484"/>
      <c r="I276" s="484" t="n">
        <f aca="false">SUM(I272:I273)*0.1</f>
        <v>37.5</v>
      </c>
    </row>
    <row r="277" s="472" customFormat="true" ht="15" hidden="false" customHeight="false" outlineLevel="0" collapsed="false">
      <c r="B277" s="481"/>
      <c r="C277" s="487" t="s">
        <v>411</v>
      </c>
      <c r="D277" s="482"/>
      <c r="E277" s="482"/>
      <c r="F277" s="482"/>
      <c r="G277" s="483"/>
      <c r="H277" s="484"/>
      <c r="I277" s="484" t="n">
        <f aca="false">(I272+I274)*0.03</f>
        <v>13.125</v>
      </c>
    </row>
    <row r="278" s="472" customFormat="true" ht="15" hidden="false" customHeight="false" outlineLevel="0" collapsed="false">
      <c r="B278" s="481"/>
      <c r="C278" s="481" t="s">
        <v>252</v>
      </c>
      <c r="D278" s="482"/>
      <c r="E278" s="483"/>
      <c r="F278" s="483"/>
      <c r="G278" s="483"/>
      <c r="H278" s="484"/>
      <c r="I278" s="484" t="n">
        <f aca="false">(I274+I273+I275+I277+I272+I276)*0.25</f>
        <v>181.40625</v>
      </c>
    </row>
    <row r="279" s="472" customFormat="true" ht="15" hidden="false" customHeight="false" outlineLevel="0" collapsed="false">
      <c r="B279" s="489"/>
      <c r="C279" s="481" t="s">
        <v>251</v>
      </c>
      <c r="D279" s="482"/>
      <c r="E279" s="483"/>
      <c r="F279" s="483"/>
      <c r="G279" s="483"/>
      <c r="H279" s="484"/>
      <c r="I279" s="484" t="n">
        <f aca="false">SUM(I272:I278)</f>
        <v>907.03125</v>
      </c>
    </row>
    <row r="280" s="472" customFormat="true" ht="15" hidden="false" customHeight="false" outlineLevel="0" collapsed="false">
      <c r="A280" s="494"/>
      <c r="C280" s="489" t="s">
        <v>412</v>
      </c>
      <c r="I280" s="495" t="n">
        <f aca="false">I279*0.05</f>
        <v>45.3515625</v>
      </c>
      <c r="J280" s="495"/>
    </row>
    <row r="281" s="472" customFormat="true" ht="15" hidden="false" customHeight="false" outlineLevel="0" collapsed="false">
      <c r="A281" s="494"/>
      <c r="I281" s="495" t="n">
        <f aca="false">I279+I280</f>
        <v>952.3828125</v>
      </c>
      <c r="J281" s="495" t="n">
        <f aca="false">ROUNDUP(I281,-1)</f>
        <v>960</v>
      </c>
    </row>
    <row r="282" customFormat="false" ht="15" hidden="false" customHeight="false" outlineLevel="0" collapsed="false">
      <c r="A282" s="694"/>
      <c r="B282" s="695" t="s">
        <v>629</v>
      </c>
      <c r="C282" s="696"/>
      <c r="D282" s="696"/>
      <c r="E282" s="697"/>
      <c r="F282" s="697"/>
      <c r="G282" s="698"/>
      <c r="H282" s="699"/>
      <c r="I282" s="699"/>
      <c r="J282" s="694"/>
    </row>
    <row r="283" customFormat="false" ht="15" hidden="false" customHeight="false" outlineLevel="0" collapsed="false">
      <c r="A283" s="694"/>
      <c r="B283" s="695"/>
      <c r="C283" s="696" t="s">
        <v>649</v>
      </c>
      <c r="D283" s="696"/>
      <c r="E283" s="697"/>
      <c r="F283" s="700" t="s">
        <v>239</v>
      </c>
      <c r="G283" s="698" t="n">
        <v>1</v>
      </c>
      <c r="H283" s="701" t="n">
        <v>1900</v>
      </c>
      <c r="I283" s="699" t="n">
        <f aca="false">+G283*H283</f>
        <v>1900</v>
      </c>
      <c r="J283" s="694"/>
    </row>
    <row r="284" customFormat="false" ht="15" hidden="false" customHeight="false" outlineLevel="0" collapsed="false">
      <c r="A284" s="694"/>
      <c r="B284" s="696"/>
      <c r="C284" s="702" t="s">
        <v>248</v>
      </c>
      <c r="D284" s="697"/>
      <c r="E284" s="697"/>
      <c r="F284" s="703" t="s">
        <v>275</v>
      </c>
      <c r="G284" s="698" t="n">
        <v>1</v>
      </c>
      <c r="H284" s="699" t="n">
        <v>125</v>
      </c>
      <c r="I284" s="699" t="n">
        <f aca="false">+G284*H284</f>
        <v>125</v>
      </c>
      <c r="J284" s="694"/>
    </row>
    <row r="285" customFormat="false" ht="15" hidden="false" customHeight="false" outlineLevel="0" collapsed="false">
      <c r="A285" s="694"/>
      <c r="B285" s="696"/>
      <c r="C285" s="702" t="s">
        <v>249</v>
      </c>
      <c r="D285" s="697"/>
      <c r="E285" s="697"/>
      <c r="F285" s="703" t="s">
        <v>275</v>
      </c>
      <c r="G285" s="698" t="n">
        <v>1</v>
      </c>
      <c r="H285" s="699" t="n">
        <v>175</v>
      </c>
      <c r="I285" s="699" t="n">
        <f aca="false">+G285*H285</f>
        <v>175</v>
      </c>
      <c r="J285" s="694"/>
    </row>
    <row r="286" customFormat="false" ht="15" hidden="false" customHeight="false" outlineLevel="0" collapsed="false">
      <c r="A286" s="694"/>
      <c r="B286" s="696"/>
      <c r="C286" s="704" t="s">
        <v>410</v>
      </c>
      <c r="D286" s="697"/>
      <c r="E286" s="697"/>
      <c r="F286" s="703"/>
      <c r="G286" s="698"/>
      <c r="H286" s="699"/>
      <c r="I286" s="699" t="n">
        <f aca="false">SUM(I283:I283)*0.05</f>
        <v>95</v>
      </c>
      <c r="J286" s="694"/>
    </row>
    <row r="287" customFormat="false" ht="15" hidden="false" customHeight="false" outlineLevel="0" collapsed="false">
      <c r="A287" s="694"/>
      <c r="B287" s="696"/>
      <c r="C287" s="702" t="s">
        <v>250</v>
      </c>
      <c r="D287" s="697"/>
      <c r="E287" s="697"/>
      <c r="F287" s="697"/>
      <c r="G287" s="698"/>
      <c r="H287" s="699"/>
      <c r="I287" s="699" t="n">
        <f aca="false">+(I284+I285)*0.1</f>
        <v>30</v>
      </c>
      <c r="J287" s="694"/>
    </row>
    <row r="288" customFormat="false" ht="15" hidden="false" customHeight="false" outlineLevel="0" collapsed="false">
      <c r="A288" s="694"/>
      <c r="B288" s="696"/>
      <c r="C288" s="696" t="s">
        <v>252</v>
      </c>
      <c r="D288" s="697"/>
      <c r="E288" s="698"/>
      <c r="F288" s="698"/>
      <c r="G288" s="698"/>
      <c r="H288" s="699"/>
      <c r="I288" s="699" t="n">
        <f aca="false">SUM(I283:I287)*0.25</f>
        <v>581.25</v>
      </c>
      <c r="J288" s="694"/>
    </row>
    <row r="289" customFormat="false" ht="15" hidden="false" customHeight="false" outlineLevel="0" collapsed="false">
      <c r="A289" s="694"/>
      <c r="B289" s="706"/>
      <c r="C289" s="696" t="s">
        <v>251</v>
      </c>
      <c r="D289" s="697"/>
      <c r="E289" s="698"/>
      <c r="F289" s="698"/>
      <c r="G289" s="698"/>
      <c r="H289" s="699"/>
      <c r="I289" s="699" t="n">
        <f aca="false">SUM(I283:I288)</f>
        <v>2906.25</v>
      </c>
      <c r="J289" s="694"/>
    </row>
    <row r="290" customFormat="false" ht="15" hidden="false" customHeight="false" outlineLevel="0" collapsed="false">
      <c r="A290" s="694"/>
      <c r="C290" s="706"/>
      <c r="D290" s="707"/>
      <c r="E290" s="707"/>
      <c r="F290" s="707"/>
      <c r="G290" s="707"/>
      <c r="H290" s="708"/>
      <c r="I290" s="709" t="n">
        <f aca="false">+I289</f>
        <v>2906.25</v>
      </c>
      <c r="J290" s="710" t="n">
        <f aca="false">ROUNDUP(+I290,-2)</f>
        <v>3000</v>
      </c>
    </row>
    <row r="291" customFormat="false" ht="15" hidden="false" customHeight="false" outlineLevel="0" collapsed="false">
      <c r="A291" s="694"/>
      <c r="B291" s="695" t="s">
        <v>629</v>
      </c>
      <c r="C291" s="696"/>
      <c r="D291" s="696"/>
      <c r="E291" s="697"/>
      <c r="F291" s="697"/>
      <c r="G291" s="698"/>
      <c r="H291" s="699"/>
      <c r="I291" s="699"/>
      <c r="J291" s="694"/>
    </row>
    <row r="292" customFormat="false" ht="15" hidden="false" customHeight="false" outlineLevel="0" collapsed="false">
      <c r="A292" s="694"/>
      <c r="B292" s="695"/>
      <c r="C292" s="696" t="s">
        <v>650</v>
      </c>
      <c r="D292" s="696"/>
      <c r="E292" s="697"/>
      <c r="F292" s="700" t="s">
        <v>239</v>
      </c>
      <c r="G292" s="698" t="n">
        <v>1</v>
      </c>
      <c r="H292" s="701" t="n">
        <v>3450</v>
      </c>
      <c r="I292" s="699" t="n">
        <f aca="false">+G292*H292</f>
        <v>3450</v>
      </c>
      <c r="J292" s="694"/>
    </row>
    <row r="293" customFormat="false" ht="15" hidden="false" customHeight="false" outlineLevel="0" collapsed="false">
      <c r="A293" s="694"/>
      <c r="B293" s="696"/>
      <c r="C293" s="702" t="s">
        <v>248</v>
      </c>
      <c r="D293" s="697"/>
      <c r="E293" s="697"/>
      <c r="F293" s="703" t="s">
        <v>275</v>
      </c>
      <c r="G293" s="698" t="n">
        <v>1</v>
      </c>
      <c r="H293" s="699" t="n">
        <v>125</v>
      </c>
      <c r="I293" s="699" t="n">
        <f aca="false">+G293*H293</f>
        <v>125</v>
      </c>
      <c r="J293" s="694"/>
    </row>
    <row r="294" customFormat="false" ht="15" hidden="false" customHeight="false" outlineLevel="0" collapsed="false">
      <c r="A294" s="694"/>
      <c r="B294" s="696"/>
      <c r="C294" s="702" t="s">
        <v>249</v>
      </c>
      <c r="D294" s="697"/>
      <c r="E294" s="697"/>
      <c r="F294" s="703" t="s">
        <v>275</v>
      </c>
      <c r="G294" s="698" t="n">
        <v>1</v>
      </c>
      <c r="H294" s="699" t="n">
        <v>175</v>
      </c>
      <c r="I294" s="699" t="n">
        <f aca="false">+G294*H294</f>
        <v>175</v>
      </c>
      <c r="J294" s="694"/>
    </row>
    <row r="295" customFormat="false" ht="15" hidden="false" customHeight="false" outlineLevel="0" collapsed="false">
      <c r="A295" s="694"/>
      <c r="B295" s="696"/>
      <c r="C295" s="704" t="s">
        <v>410</v>
      </c>
      <c r="D295" s="697"/>
      <c r="E295" s="697"/>
      <c r="F295" s="703"/>
      <c r="G295" s="698"/>
      <c r="H295" s="699"/>
      <c r="I295" s="699" t="n">
        <f aca="false">SUM(I292:I292)*0.05</f>
        <v>172.5</v>
      </c>
      <c r="J295" s="694"/>
    </row>
    <row r="296" customFormat="false" ht="15" hidden="false" customHeight="false" outlineLevel="0" collapsed="false">
      <c r="A296" s="694"/>
      <c r="B296" s="696"/>
      <c r="C296" s="702" t="s">
        <v>250</v>
      </c>
      <c r="D296" s="697"/>
      <c r="E296" s="697"/>
      <c r="F296" s="697"/>
      <c r="G296" s="698"/>
      <c r="H296" s="699"/>
      <c r="I296" s="699" t="n">
        <f aca="false">+(I293+I294)*0.1</f>
        <v>30</v>
      </c>
      <c r="J296" s="694"/>
    </row>
    <row r="297" customFormat="false" ht="15" hidden="false" customHeight="false" outlineLevel="0" collapsed="false">
      <c r="A297" s="694"/>
      <c r="B297" s="696"/>
      <c r="C297" s="696" t="s">
        <v>252</v>
      </c>
      <c r="D297" s="697"/>
      <c r="E297" s="698"/>
      <c r="F297" s="698"/>
      <c r="G297" s="698"/>
      <c r="H297" s="699"/>
      <c r="I297" s="699" t="n">
        <f aca="false">SUM(I292:I296)*0.25</f>
        <v>988.125</v>
      </c>
      <c r="J297" s="694"/>
    </row>
    <row r="298" customFormat="false" ht="15" hidden="false" customHeight="false" outlineLevel="0" collapsed="false">
      <c r="A298" s="694"/>
      <c r="B298" s="706"/>
      <c r="C298" s="696" t="s">
        <v>251</v>
      </c>
      <c r="D298" s="697"/>
      <c r="E298" s="698"/>
      <c r="F298" s="698"/>
      <c r="G298" s="698"/>
      <c r="H298" s="699"/>
      <c r="I298" s="699" t="n">
        <f aca="false">SUM(I292:I297)</f>
        <v>4940.625</v>
      </c>
      <c r="J298" s="694"/>
    </row>
    <row r="299" customFormat="false" ht="15" hidden="false" customHeight="false" outlineLevel="0" collapsed="false">
      <c r="A299" s="694"/>
      <c r="C299" s="706"/>
      <c r="D299" s="707"/>
      <c r="E299" s="707"/>
      <c r="F299" s="707"/>
      <c r="G299" s="707"/>
      <c r="H299" s="708"/>
      <c r="I299" s="709" t="n">
        <f aca="false">+I298</f>
        <v>4940.625</v>
      </c>
      <c r="J299" s="710" t="n">
        <f aca="false">ROUNDUP(+I299,-2)</f>
        <v>5000</v>
      </c>
    </row>
  </sheetData>
  <mergeCells count="2">
    <mergeCell ref="B48:H48"/>
    <mergeCell ref="B68:H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2"/>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P50" activeCellId="0" sqref="P50"/>
    </sheetView>
  </sheetViews>
  <sheetFormatPr defaultColWidth="9.13671875" defaultRowHeight="12.75" zeroHeight="false" outlineLevelRow="0" outlineLevelCol="0"/>
  <cols>
    <col collapsed="false" customWidth="true" hidden="false" outlineLevel="0" max="1" min="1" style="696" width="3.99"/>
    <col collapsed="false" customWidth="true" hidden="false" outlineLevel="0" max="2" min="2" style="696" width="20.85"/>
    <col collapsed="false" customWidth="true" hidden="false" outlineLevel="0" max="3" min="3" style="696" width="4.7"/>
    <col collapsed="false" customWidth="true" hidden="false" outlineLevel="0" max="4" min="4" style="716" width="7.14"/>
    <col collapsed="false" customWidth="true" hidden="false" outlineLevel="0" max="5" min="5" style="716" width="7.85"/>
    <col collapsed="false" customWidth="true" hidden="false" outlineLevel="0" max="6" min="6" style="716" width="6.41"/>
    <col collapsed="false" customWidth="true" hidden="false" outlineLevel="0" max="7" min="7" style="716" width="7.42"/>
    <col collapsed="false" customWidth="true" hidden="false" outlineLevel="0" max="8" min="8" style="696" width="7.99"/>
    <col collapsed="false" customWidth="true" hidden="false" outlineLevel="0" max="9" min="9" style="696" width="4.41"/>
    <col collapsed="false" customWidth="true" hidden="false" outlineLevel="0" max="10" min="10" style="696" width="9.28"/>
    <col collapsed="false" customWidth="true" hidden="false" outlineLevel="0" max="11" min="11" style="696" width="10.13"/>
    <col collapsed="false" customWidth="false" hidden="false" outlineLevel="0" max="12" min="12" style="697" width="9.14"/>
    <col collapsed="false" customWidth="true" hidden="false" outlineLevel="0" max="13" min="13" style="697" width="13.7"/>
    <col collapsed="false" customWidth="false" hidden="false" outlineLevel="0" max="17" min="14" style="697" width="9.14"/>
    <col collapsed="false" customWidth="true" hidden="false" outlineLevel="0" max="18" min="18" style="697" width="9.28"/>
    <col collapsed="false" customWidth="false" hidden="false" outlineLevel="0" max="257" min="19" style="697" width="9.14"/>
  </cols>
  <sheetData>
    <row r="1" s="720" customFormat="true" ht="25.5" hidden="false" customHeight="false" outlineLevel="0" collapsed="false">
      <c r="A1" s="717" t="s">
        <v>651</v>
      </c>
      <c r="B1" s="718" t="s">
        <v>652</v>
      </c>
      <c r="C1" s="718" t="s">
        <v>653</v>
      </c>
      <c r="D1" s="719" t="n">
        <v>1.2</v>
      </c>
      <c r="E1" s="719"/>
      <c r="F1" s="719"/>
      <c r="G1" s="719"/>
      <c r="H1" s="718"/>
      <c r="I1" s="718"/>
      <c r="J1" s="718"/>
      <c r="K1" s="718"/>
    </row>
    <row r="2" s="727" customFormat="true" ht="38.25" hidden="false" customHeight="false" outlineLevel="0" collapsed="false">
      <c r="A2" s="721" t="s">
        <v>654</v>
      </c>
      <c r="B2" s="722" t="s">
        <v>23</v>
      </c>
      <c r="C2" s="722" t="s">
        <v>655</v>
      </c>
      <c r="D2" s="723" t="s">
        <v>106</v>
      </c>
      <c r="E2" s="723" t="s">
        <v>656</v>
      </c>
      <c r="F2" s="724" t="s">
        <v>657</v>
      </c>
      <c r="G2" s="724" t="s">
        <v>25</v>
      </c>
      <c r="H2" s="725" t="s">
        <v>251</v>
      </c>
      <c r="I2" s="722" t="s">
        <v>24</v>
      </c>
      <c r="J2" s="726" t="s">
        <v>658</v>
      </c>
      <c r="K2" s="726" t="s">
        <v>659</v>
      </c>
    </row>
    <row r="3" customFormat="false" ht="12.75" hidden="false" customHeight="false" outlineLevel="0" collapsed="false">
      <c r="A3" s="728" t="n">
        <v>1</v>
      </c>
      <c r="B3" s="729" t="s">
        <v>660</v>
      </c>
      <c r="C3" s="728"/>
      <c r="D3" s="730"/>
      <c r="E3" s="730"/>
      <c r="F3" s="730"/>
      <c r="G3" s="730"/>
      <c r="H3" s="731"/>
      <c r="I3" s="728"/>
      <c r="J3" s="732"/>
      <c r="K3" s="732"/>
    </row>
    <row r="4" customFormat="false" ht="12.75" hidden="false" customHeight="false" outlineLevel="0" collapsed="false">
      <c r="A4" s="733" t="n">
        <v>1.1</v>
      </c>
      <c r="B4" s="734" t="s">
        <v>661</v>
      </c>
      <c r="C4" s="734"/>
      <c r="D4" s="735" t="n">
        <f aca="false">0.9+0.15*2</f>
        <v>1.2</v>
      </c>
      <c r="E4" s="735" t="n">
        <f aca="false">0.9+0.15*2</f>
        <v>1.2</v>
      </c>
      <c r="F4" s="735"/>
      <c r="G4" s="735" t="n">
        <f aca="false">PRODUCT(C4:F4)</f>
        <v>1.44</v>
      </c>
      <c r="H4" s="736" t="n">
        <f aca="false">+G4</f>
        <v>1.44</v>
      </c>
      <c r="I4" s="733" t="s">
        <v>300</v>
      </c>
      <c r="J4" s="733"/>
      <c r="K4" s="736" t="n">
        <f aca="false">+J4*H4</f>
        <v>0</v>
      </c>
    </row>
    <row r="5" customFormat="false" ht="12.75" hidden="false" customHeight="false" outlineLevel="0" collapsed="false">
      <c r="A5" s="733"/>
      <c r="B5" s="737"/>
      <c r="C5" s="734"/>
      <c r="D5" s="738"/>
      <c r="E5" s="739"/>
      <c r="F5" s="739"/>
      <c r="G5" s="735" t="n">
        <f aca="false">PRODUCT(C5:F5)</f>
        <v>0</v>
      </c>
      <c r="H5" s="740"/>
      <c r="I5" s="734"/>
      <c r="J5" s="741"/>
      <c r="K5" s="736" t="n">
        <f aca="false">+J5*H5</f>
        <v>0</v>
      </c>
    </row>
    <row r="6" customFormat="false" ht="25.5" hidden="false" customHeight="false" outlineLevel="0" collapsed="false">
      <c r="A6" s="733" t="n">
        <v>1.2</v>
      </c>
      <c r="B6" s="742" t="s">
        <v>662</v>
      </c>
      <c r="C6" s="734"/>
      <c r="D6" s="735" t="n">
        <f aca="false">+D4</f>
        <v>1.2</v>
      </c>
      <c r="E6" s="735" t="n">
        <f aca="false">+E4</f>
        <v>1.2</v>
      </c>
      <c r="F6" s="735" t="n">
        <f aca="false">1.2+0.15+0.05</f>
        <v>1.4</v>
      </c>
      <c r="G6" s="735" t="n">
        <f aca="false">PRODUCT(C6:F6)</f>
        <v>2.016</v>
      </c>
      <c r="H6" s="736" t="n">
        <f aca="false">+G6</f>
        <v>2.016</v>
      </c>
      <c r="I6" s="733" t="s">
        <v>663</v>
      </c>
      <c r="J6" s="741" t="n">
        <f aca="false">+[15]Sheet2!$J$11</f>
        <v>804.6875</v>
      </c>
      <c r="K6" s="736" t="n">
        <f aca="false">+J6*H6</f>
        <v>1622.25</v>
      </c>
    </row>
    <row r="7" customFormat="false" ht="12.75" hidden="false" customHeight="false" outlineLevel="0" collapsed="false">
      <c r="A7" s="733"/>
      <c r="B7" s="734"/>
      <c r="C7" s="743"/>
      <c r="D7" s="738"/>
      <c r="E7" s="744"/>
      <c r="F7" s="739"/>
      <c r="G7" s="735" t="n">
        <f aca="false">PRODUCT(C7:F7)</f>
        <v>0</v>
      </c>
      <c r="H7" s="740"/>
      <c r="I7" s="737"/>
      <c r="J7" s="741"/>
      <c r="K7" s="736" t="n">
        <f aca="false">+J7*H7</f>
        <v>0</v>
      </c>
    </row>
    <row r="8" customFormat="false" ht="12.75" hidden="false" customHeight="false" outlineLevel="0" collapsed="false">
      <c r="A8" s="733"/>
      <c r="B8" s="734" t="s">
        <v>664</v>
      </c>
      <c r="C8" s="734" t="n">
        <v>1</v>
      </c>
      <c r="D8" s="739" t="n">
        <f aca="false">+D6</f>
        <v>1.2</v>
      </c>
      <c r="E8" s="739" t="n">
        <f aca="false">+E6</f>
        <v>1.2</v>
      </c>
      <c r="F8" s="738" t="n">
        <f aca="false">+F6</f>
        <v>1.4</v>
      </c>
      <c r="G8" s="735" t="n">
        <f aca="false">PRODUCT(C8:F8)</f>
        <v>2.016</v>
      </c>
      <c r="H8" s="739" t="n">
        <f aca="false">+G8</f>
        <v>2.016</v>
      </c>
      <c r="I8" s="733" t="s">
        <v>663</v>
      </c>
      <c r="J8" s="741" t="n">
        <f aca="false">+[15]Sheet2!$J$20</f>
        <v>543.75</v>
      </c>
      <c r="K8" s="736" t="n">
        <f aca="false">+J8*H8</f>
        <v>1096.2</v>
      </c>
    </row>
    <row r="9" customFormat="false" ht="12.75" hidden="false" customHeight="false" outlineLevel="0" collapsed="false">
      <c r="A9" s="733"/>
      <c r="B9" s="734"/>
      <c r="C9" s="734"/>
      <c r="D9" s="744"/>
      <c r="E9" s="744"/>
      <c r="F9" s="744"/>
      <c r="G9" s="735" t="n">
        <f aca="false">PRODUCT(C9:F9)</f>
        <v>0</v>
      </c>
      <c r="H9" s="739"/>
      <c r="I9" s="733"/>
      <c r="J9" s="741"/>
      <c r="K9" s="736" t="n">
        <f aca="false">+J9*H9</f>
        <v>0</v>
      </c>
    </row>
    <row r="10" customFormat="false" ht="12.75" hidden="false" customHeight="false" outlineLevel="0" collapsed="false">
      <c r="A10" s="745" t="n">
        <v>2</v>
      </c>
      <c r="B10" s="746" t="s">
        <v>665</v>
      </c>
      <c r="C10" s="747"/>
      <c r="D10" s="748"/>
      <c r="E10" s="748"/>
      <c r="F10" s="748"/>
      <c r="G10" s="748"/>
      <c r="H10" s="747"/>
      <c r="I10" s="747"/>
      <c r="J10" s="741"/>
      <c r="K10" s="736" t="n">
        <f aca="false">+J10*H10</f>
        <v>0</v>
      </c>
    </row>
    <row r="11" customFormat="false" ht="12.75" hidden="false" customHeight="false" outlineLevel="0" collapsed="false">
      <c r="A11" s="733"/>
      <c r="B11" s="733"/>
      <c r="C11" s="733"/>
      <c r="D11" s="735"/>
      <c r="E11" s="735"/>
      <c r="F11" s="735"/>
      <c r="G11" s="735"/>
      <c r="H11" s="733"/>
      <c r="I11" s="733"/>
      <c r="J11" s="741"/>
      <c r="K11" s="736" t="n">
        <f aca="false">+J11*H11</f>
        <v>0</v>
      </c>
    </row>
    <row r="12" customFormat="false" ht="12.75" hidden="false" customHeight="false" outlineLevel="0" collapsed="false">
      <c r="A12" s="733" t="n">
        <v>2.1</v>
      </c>
      <c r="B12" s="733" t="s">
        <v>666</v>
      </c>
      <c r="C12" s="733"/>
      <c r="D12" s="735" t="n">
        <f aca="false">+D6</f>
        <v>1.2</v>
      </c>
      <c r="E12" s="735" t="n">
        <f aca="false">+E6</f>
        <v>1.2</v>
      </c>
      <c r="F12" s="735"/>
      <c r="G12" s="735" t="n">
        <f aca="false">PRODUCT(C12:F12)</f>
        <v>1.44</v>
      </c>
      <c r="H12" s="736" t="n">
        <f aca="false">+G12</f>
        <v>1.44</v>
      </c>
      <c r="I12" s="733" t="s">
        <v>300</v>
      </c>
      <c r="J12" s="741" t="n">
        <v>813</v>
      </c>
      <c r="K12" s="736" t="n">
        <f aca="false">+J12*H12</f>
        <v>1170.72</v>
      </c>
    </row>
    <row r="13" customFormat="false" ht="12.75" hidden="false" customHeight="false" outlineLevel="0" collapsed="false">
      <c r="A13" s="733"/>
      <c r="B13" s="733"/>
      <c r="C13" s="733"/>
      <c r="D13" s="733"/>
      <c r="E13" s="733"/>
      <c r="F13" s="735"/>
      <c r="G13" s="735" t="n">
        <f aca="false">PRODUCT(C13:F13)</f>
        <v>0</v>
      </c>
      <c r="H13" s="736"/>
      <c r="I13" s="733"/>
      <c r="J13" s="741"/>
      <c r="K13" s="736" t="n">
        <f aca="false">+J13*H13</f>
        <v>0</v>
      </c>
    </row>
    <row r="14" customFormat="false" ht="12.75" hidden="false" customHeight="false" outlineLevel="0" collapsed="false">
      <c r="A14" s="733"/>
      <c r="B14" s="733"/>
      <c r="C14" s="733"/>
      <c r="D14" s="733"/>
      <c r="E14" s="733"/>
      <c r="F14" s="735"/>
      <c r="G14" s="735" t="n">
        <f aca="false">PRODUCT(C14:F14)</f>
        <v>0</v>
      </c>
      <c r="H14" s="736"/>
      <c r="I14" s="733"/>
      <c r="J14" s="741"/>
      <c r="K14" s="736" t="n">
        <f aca="false">+J14*H14</f>
        <v>0</v>
      </c>
    </row>
    <row r="15" customFormat="false" ht="25.5" hidden="false" customHeight="false" outlineLevel="0" collapsed="false">
      <c r="A15" s="733" t="n">
        <v>2.2</v>
      </c>
      <c r="B15" s="749" t="s">
        <v>667</v>
      </c>
      <c r="C15" s="733"/>
      <c r="D15" s="735" t="n">
        <f aca="false">+D12</f>
        <v>1.2</v>
      </c>
      <c r="E15" s="735" t="n">
        <f aca="false">+E12</f>
        <v>1.2</v>
      </c>
      <c r="F15" s="735" t="n">
        <v>0.15</v>
      </c>
      <c r="G15" s="735" t="n">
        <f aca="false">PRODUCT(C15:F15)</f>
        <v>0.216</v>
      </c>
      <c r="H15" s="736" t="n">
        <f aca="false">G15</f>
        <v>0.216</v>
      </c>
      <c r="I15" s="733" t="s">
        <v>663</v>
      </c>
      <c r="J15" s="741" t="n">
        <f aca="false">+[15]Sheet2!$J$57</f>
        <v>18212.6428886926</v>
      </c>
      <c r="K15" s="736" t="n">
        <f aca="false">+J15*H15</f>
        <v>3933.9308639576</v>
      </c>
    </row>
    <row r="16" customFormat="false" ht="12.75" hidden="false" customHeight="false" outlineLevel="0" collapsed="false">
      <c r="A16" s="733"/>
      <c r="B16" s="733"/>
      <c r="C16" s="733"/>
      <c r="D16" s="735"/>
      <c r="E16" s="735"/>
      <c r="F16" s="735"/>
      <c r="G16" s="735"/>
      <c r="H16" s="736" t="n">
        <f aca="false">G16</f>
        <v>0</v>
      </c>
      <c r="I16" s="733"/>
      <c r="J16" s="741"/>
      <c r="K16" s="736" t="n">
        <f aca="false">+J16*H16</f>
        <v>0</v>
      </c>
    </row>
    <row r="17" customFormat="false" ht="14.25" hidden="false" customHeight="true" outlineLevel="0" collapsed="false">
      <c r="A17" s="733"/>
      <c r="B17" s="733" t="s">
        <v>668</v>
      </c>
      <c r="C17" s="733"/>
      <c r="D17" s="735" t="n">
        <f aca="false">0.9+0.075</f>
        <v>0.975</v>
      </c>
      <c r="E17" s="735" t="n">
        <f aca="false">+D17</f>
        <v>0.975</v>
      </c>
      <c r="F17" s="735" t="n">
        <v>0.1</v>
      </c>
      <c r="G17" s="735" t="n">
        <f aca="false">PRODUCT(C17:F17)</f>
        <v>0.0950625</v>
      </c>
      <c r="H17" s="736" t="n">
        <f aca="false">G17</f>
        <v>0.0950625</v>
      </c>
      <c r="I17" s="733"/>
      <c r="J17" s="741" t="n">
        <f aca="false">+[15]Sheet2!$J$57</f>
        <v>18212.6428886926</v>
      </c>
      <c r="K17" s="736" t="n">
        <f aca="false">+J17*H17</f>
        <v>1731.33936460634</v>
      </c>
    </row>
    <row r="18" customFormat="false" ht="12.75" hidden="false" customHeight="false" outlineLevel="0" collapsed="false">
      <c r="A18" s="733" t="n">
        <v>2.4</v>
      </c>
      <c r="B18" s="733" t="s">
        <v>669</v>
      </c>
      <c r="C18" s="733"/>
      <c r="D18" s="735" t="n">
        <f aca="false">(0.9+0.15)*4</f>
        <v>4.2</v>
      </c>
      <c r="E18" s="735" t="n">
        <v>0.15</v>
      </c>
      <c r="F18" s="735" t="n">
        <f aca="false">1.2+0.1</f>
        <v>1.3</v>
      </c>
      <c r="G18" s="735" t="n">
        <f aca="false">PRODUCT(C18:F18)</f>
        <v>0.819</v>
      </c>
      <c r="H18" s="736" t="n">
        <f aca="false">G18</f>
        <v>0.819</v>
      </c>
      <c r="I18" s="733" t="s">
        <v>663</v>
      </c>
      <c r="J18" s="741" t="n">
        <f aca="false">+[15]Sheet2!$J$57</f>
        <v>18212.6428886926</v>
      </c>
      <c r="K18" s="736" t="n">
        <f aca="false">+J18*H18</f>
        <v>14916.1545258392</v>
      </c>
    </row>
    <row r="19" customFormat="false" ht="12.75" hidden="false" customHeight="false" outlineLevel="0" collapsed="false">
      <c r="A19" s="733"/>
      <c r="B19" s="733"/>
      <c r="C19" s="733"/>
      <c r="D19" s="735"/>
      <c r="E19" s="735"/>
      <c r="F19" s="735"/>
      <c r="G19" s="735" t="n">
        <f aca="false">PRODUCT(C19:F19)</f>
        <v>0</v>
      </c>
      <c r="H19" s="736" t="n">
        <f aca="false">G19</f>
        <v>0</v>
      </c>
      <c r="I19" s="733"/>
      <c r="J19" s="733"/>
      <c r="K19" s="736" t="n">
        <f aca="false">+J19*H19</f>
        <v>0</v>
      </c>
    </row>
    <row r="20" customFormat="false" ht="12.75" hidden="false" customHeight="false" outlineLevel="0" collapsed="false">
      <c r="A20" s="750" t="n">
        <v>3</v>
      </c>
      <c r="B20" s="751" t="s">
        <v>138</v>
      </c>
      <c r="C20" s="733"/>
      <c r="D20" s="735"/>
      <c r="E20" s="735"/>
      <c r="F20" s="735"/>
      <c r="G20" s="735" t="n">
        <f aca="false">PRODUCT(C20:F20)</f>
        <v>0</v>
      </c>
      <c r="H20" s="736" t="n">
        <f aca="false">G20</f>
        <v>0</v>
      </c>
      <c r="I20" s="733"/>
      <c r="J20" s="733"/>
      <c r="K20" s="736" t="n">
        <f aca="false">+J20*H20</f>
        <v>0</v>
      </c>
    </row>
    <row r="21" customFormat="false" ht="25.5" hidden="false" customHeight="false" outlineLevel="0" collapsed="false">
      <c r="A21" s="752" t="n">
        <v>3.1</v>
      </c>
      <c r="B21" s="749" t="s">
        <v>670</v>
      </c>
      <c r="C21" s="733" t="n">
        <v>4</v>
      </c>
      <c r="D21" s="735" t="n">
        <f aca="false">+D12</f>
        <v>1.2</v>
      </c>
      <c r="F21" s="735" t="n">
        <v>0.15</v>
      </c>
      <c r="G21" s="735" t="n">
        <f aca="false">PRODUCT(C21:F21)</f>
        <v>0.72</v>
      </c>
      <c r="H21" s="736" t="n">
        <f aca="false">G21</f>
        <v>0.72</v>
      </c>
      <c r="I21" s="737" t="s">
        <v>300</v>
      </c>
      <c r="J21" s="741" t="n">
        <v>1000</v>
      </c>
      <c r="K21" s="736" t="n">
        <f aca="false">+J21*H21</f>
        <v>720</v>
      </c>
    </row>
    <row r="22" customFormat="false" ht="12.75" hidden="false" customHeight="false" outlineLevel="0" collapsed="false">
      <c r="A22" s="733"/>
      <c r="B22" s="733"/>
      <c r="C22" s="733"/>
      <c r="D22" s="735"/>
      <c r="E22" s="735"/>
      <c r="F22" s="735"/>
      <c r="G22" s="735"/>
      <c r="H22" s="736"/>
      <c r="I22" s="733"/>
      <c r="J22" s="741"/>
      <c r="K22" s="736" t="n">
        <f aca="false">+J22*H22</f>
        <v>0</v>
      </c>
    </row>
    <row r="23" customFormat="false" ht="38.25" hidden="false" customHeight="false" outlineLevel="0" collapsed="false">
      <c r="A23" s="733" t="n">
        <v>3.2</v>
      </c>
      <c r="B23" s="742" t="s">
        <v>671</v>
      </c>
      <c r="C23" s="733"/>
      <c r="D23" s="735" t="n">
        <f aca="false">D4*4</f>
        <v>4.8</v>
      </c>
      <c r="E23" s="735"/>
      <c r="F23" s="735" t="n">
        <f aca="false">+F18</f>
        <v>1.3</v>
      </c>
      <c r="G23" s="735" t="n">
        <f aca="false">PRODUCT(C23:F23)</f>
        <v>6.24</v>
      </c>
      <c r="H23" s="733"/>
      <c r="I23" s="733"/>
      <c r="J23" s="741"/>
      <c r="K23" s="736" t="n">
        <f aca="false">+J23*H23</f>
        <v>0</v>
      </c>
    </row>
    <row r="24" customFormat="false" ht="12.75" hidden="false" customHeight="false" outlineLevel="0" collapsed="false">
      <c r="A24" s="733"/>
      <c r="B24" s="753"/>
      <c r="C24" s="743"/>
      <c r="D24" s="744" t="n">
        <f aca="false">0.9*4</f>
        <v>3.6</v>
      </c>
      <c r="E24" s="744"/>
      <c r="F24" s="744" t="n">
        <v>1.2</v>
      </c>
      <c r="G24" s="735" t="n">
        <f aca="false">PRODUCT(C24:F24)</f>
        <v>4.32</v>
      </c>
      <c r="H24" s="740" t="n">
        <f aca="false">SUM(G23:G24)</f>
        <v>10.56</v>
      </c>
      <c r="I24" s="737" t="s">
        <v>300</v>
      </c>
      <c r="J24" s="741" t="n">
        <f aca="false">+[15]Sheet2!$J$68</f>
        <v>1451.625</v>
      </c>
      <c r="K24" s="736" t="n">
        <f aca="false">+J24*H24</f>
        <v>15329.16</v>
      </c>
    </row>
    <row r="25" customFormat="false" ht="14.25" hidden="false" customHeight="true" outlineLevel="0" collapsed="false">
      <c r="A25" s="733"/>
      <c r="B25" s="733" t="s">
        <v>668</v>
      </c>
      <c r="C25" s="733"/>
      <c r="D25" s="735" t="n">
        <f aca="false">0.9</f>
        <v>0.9</v>
      </c>
      <c r="E25" s="735" t="n">
        <f aca="false">+D25</f>
        <v>0.9</v>
      </c>
      <c r="F25" s="735"/>
      <c r="G25" s="735" t="n">
        <f aca="false">PRODUCT(C25:F25)</f>
        <v>0.81</v>
      </c>
      <c r="H25" s="736" t="n">
        <f aca="false">G25</f>
        <v>0.81</v>
      </c>
      <c r="I25" s="733"/>
      <c r="J25" s="741" t="n">
        <f aca="false">+J24</f>
        <v>1451.625</v>
      </c>
      <c r="K25" s="736" t="n">
        <f aca="false">+J25*H25</f>
        <v>1175.81625</v>
      </c>
    </row>
    <row r="26" customFormat="false" ht="12.75" hidden="false" customHeight="false" outlineLevel="0" collapsed="false">
      <c r="A26" s="752"/>
      <c r="B26" s="752"/>
      <c r="C26" s="733"/>
      <c r="D26" s="735"/>
      <c r="E26" s="735"/>
      <c r="F26" s="735"/>
      <c r="G26" s="735"/>
      <c r="H26" s="736"/>
      <c r="I26" s="737"/>
      <c r="J26" s="741"/>
      <c r="K26" s="736"/>
    </row>
    <row r="27" customFormat="false" ht="12.75" hidden="false" customHeight="false" outlineLevel="0" collapsed="false">
      <c r="A27" s="752" t="n">
        <v>4</v>
      </c>
      <c r="B27" s="754" t="s">
        <v>144</v>
      </c>
      <c r="C27" s="733" t="n">
        <v>90</v>
      </c>
      <c r="D27" s="735" t="n">
        <f aca="false">+H15+H18+H17</f>
        <v>1.1300625</v>
      </c>
      <c r="E27" s="735"/>
      <c r="F27" s="735"/>
      <c r="G27" s="735" t="n">
        <f aca="false">PRODUCT(C27:F27)</f>
        <v>101.705625</v>
      </c>
      <c r="H27" s="755" t="n">
        <f aca="false">+G27</f>
        <v>101.705625</v>
      </c>
      <c r="I27" s="733" t="s">
        <v>148</v>
      </c>
      <c r="J27" s="741" t="n">
        <v>237</v>
      </c>
      <c r="K27" s="736" t="n">
        <f aca="false">+J27*H27</f>
        <v>24104.233125</v>
      </c>
    </row>
    <row r="28" customFormat="false" ht="12.75" hidden="false" customHeight="false" outlineLevel="0" collapsed="false">
      <c r="A28" s="733"/>
      <c r="B28" s="733"/>
      <c r="C28" s="733"/>
      <c r="D28" s="735"/>
      <c r="E28" s="735"/>
      <c r="F28" s="735"/>
      <c r="G28" s="735" t="n">
        <f aca="false">PRODUCT(C28:F28)</f>
        <v>0</v>
      </c>
      <c r="H28" s="736" t="n">
        <f aca="false">G28</f>
        <v>0</v>
      </c>
      <c r="I28" s="733"/>
      <c r="J28" s="733"/>
      <c r="K28" s="736" t="n">
        <f aca="false">+J28*H28</f>
        <v>0</v>
      </c>
    </row>
    <row r="29" customFormat="false" ht="12.75" hidden="false" customHeight="false" outlineLevel="0" collapsed="false">
      <c r="A29" s="733" t="n">
        <v>5</v>
      </c>
      <c r="B29" s="751" t="s">
        <v>672</v>
      </c>
      <c r="C29" s="733"/>
      <c r="D29" s="735"/>
      <c r="E29" s="735"/>
      <c r="F29" s="735"/>
      <c r="G29" s="735" t="n">
        <f aca="false">PRODUCT(C29:F29)</f>
        <v>0</v>
      </c>
      <c r="H29" s="736" t="n">
        <f aca="false">G29</f>
        <v>0</v>
      </c>
      <c r="I29" s="733"/>
      <c r="J29" s="733"/>
      <c r="K29" s="736" t="n">
        <f aca="false">+J29*H29</f>
        <v>0</v>
      </c>
    </row>
    <row r="30" customFormat="false" ht="12.75" hidden="false" customHeight="false" outlineLevel="0" collapsed="false">
      <c r="A30" s="733" t="n">
        <v>5.1</v>
      </c>
      <c r="B30" s="756" t="s">
        <v>673</v>
      </c>
      <c r="C30" s="733"/>
      <c r="D30" s="735"/>
      <c r="E30" s="735"/>
      <c r="F30" s="735"/>
      <c r="G30" s="735"/>
      <c r="H30" s="736" t="n">
        <f aca="false">G30</f>
        <v>0</v>
      </c>
      <c r="I30" s="733"/>
      <c r="J30" s="733"/>
      <c r="K30" s="736" t="n">
        <f aca="false">+J30*H30</f>
        <v>0</v>
      </c>
      <c r="L30" s="757"/>
    </row>
    <row r="31" customFormat="false" ht="25.5" hidden="false" customHeight="false" outlineLevel="0" collapsed="false">
      <c r="A31" s="733"/>
      <c r="B31" s="749" t="s">
        <v>674</v>
      </c>
      <c r="D31" s="735" t="n">
        <f aca="false">+D12</f>
        <v>1.2</v>
      </c>
      <c r="E31" s="736" t="n">
        <f aca="false">+D31</f>
        <v>1.2</v>
      </c>
      <c r="F31" s="735"/>
      <c r="G31" s="735" t="n">
        <f aca="false">PRODUCT(D31:F31)</f>
        <v>1.44</v>
      </c>
      <c r="H31" s="736" t="n">
        <f aca="false">G31</f>
        <v>1.44</v>
      </c>
      <c r="I31" s="737" t="s">
        <v>300</v>
      </c>
      <c r="J31" s="741" t="n">
        <f aca="false">+[15]Sheet2!$J$101</f>
        <v>128.125</v>
      </c>
      <c r="K31" s="736" t="n">
        <f aca="false">+J31*H31</f>
        <v>184.5</v>
      </c>
      <c r="M31" s="757"/>
    </row>
    <row r="32" customFormat="false" ht="12.75" hidden="false" customHeight="false" outlineLevel="0" collapsed="false">
      <c r="A32" s="733"/>
      <c r="B32" s="733"/>
      <c r="C32" s="733"/>
      <c r="D32" s="735"/>
      <c r="E32" s="735"/>
      <c r="F32" s="735"/>
      <c r="G32" s="735" t="n">
        <f aca="false">PRODUCT(C32:F32)</f>
        <v>0</v>
      </c>
      <c r="H32" s="740"/>
      <c r="I32" s="733"/>
      <c r="J32" s="733"/>
      <c r="K32" s="736" t="n">
        <f aca="false">+J32*H32</f>
        <v>0</v>
      </c>
    </row>
    <row r="33" customFormat="false" ht="12.75" hidden="false" customHeight="false" outlineLevel="0" collapsed="false">
      <c r="A33" s="733"/>
      <c r="B33" s="733"/>
      <c r="C33" s="733"/>
      <c r="D33" s="735"/>
      <c r="E33" s="735"/>
      <c r="F33" s="735"/>
      <c r="G33" s="735"/>
      <c r="H33" s="740"/>
      <c r="I33" s="733"/>
      <c r="J33" s="733"/>
      <c r="K33" s="736"/>
    </row>
    <row r="34" customFormat="false" ht="12.75" hidden="false" customHeight="false" outlineLevel="0" collapsed="false">
      <c r="A34" s="733" t="n">
        <v>6</v>
      </c>
      <c r="B34" s="749" t="s">
        <v>675</v>
      </c>
      <c r="C34" s="733"/>
      <c r="D34" s="735"/>
      <c r="E34" s="735"/>
      <c r="F34" s="735"/>
      <c r="G34" s="735" t="n">
        <f aca="false">PRODUCT(C34:F34)</f>
        <v>0</v>
      </c>
      <c r="H34" s="740" t="n">
        <v>1</v>
      </c>
      <c r="I34" s="733" t="s">
        <v>457</v>
      </c>
      <c r="J34" s="733" t="n">
        <v>1100</v>
      </c>
      <c r="K34" s="736" t="n">
        <f aca="false">+J34*H34</f>
        <v>1100</v>
      </c>
    </row>
    <row r="35" customFormat="false" ht="12.75" hidden="false" customHeight="false" outlineLevel="0" collapsed="false">
      <c r="A35" s="758"/>
      <c r="B35" s="758"/>
      <c r="C35" s="758"/>
      <c r="D35" s="735"/>
      <c r="E35" s="735"/>
      <c r="F35" s="735"/>
      <c r="G35" s="735" t="n">
        <f aca="false">PRODUCT(C35:F35)</f>
        <v>0</v>
      </c>
      <c r="H35" s="759" t="n">
        <f aca="false">SUM(G34:G35)</f>
        <v>0</v>
      </c>
      <c r="I35" s="736"/>
      <c r="J35" s="736"/>
      <c r="K35" s="736" t="n">
        <f aca="false">+J35*H35</f>
        <v>0</v>
      </c>
    </row>
    <row r="36" customFormat="false" ht="25.5" hidden="false" customHeight="true" outlineLevel="0" collapsed="false">
      <c r="A36" s="758" t="n">
        <v>7</v>
      </c>
      <c r="B36" s="760" t="s">
        <v>676</v>
      </c>
      <c r="C36" s="758"/>
      <c r="D36" s="735"/>
      <c r="E36" s="735"/>
      <c r="F36" s="735"/>
      <c r="G36" s="735"/>
      <c r="H36" s="759" t="n">
        <v>1</v>
      </c>
      <c r="I36" s="736" t="s">
        <v>457</v>
      </c>
      <c r="J36" s="736" t="n">
        <v>2000</v>
      </c>
      <c r="K36" s="736" t="n">
        <f aca="false">+J36*H36</f>
        <v>2000</v>
      </c>
    </row>
    <row r="37" customFormat="false" ht="12.75" hidden="false" customHeight="false" outlineLevel="0" collapsed="false">
      <c r="A37" s="733"/>
      <c r="B37" s="733"/>
      <c r="C37" s="733"/>
      <c r="D37" s="735"/>
      <c r="E37" s="735"/>
      <c r="F37" s="735"/>
      <c r="G37" s="735" t="n">
        <f aca="false">PRODUCT(C37:F37)</f>
        <v>0</v>
      </c>
      <c r="H37" s="736" t="n">
        <f aca="false">G37</f>
        <v>0</v>
      </c>
      <c r="I37" s="733"/>
      <c r="J37" s="741"/>
      <c r="K37" s="736" t="n">
        <f aca="false">+J37*H37</f>
        <v>0</v>
      </c>
    </row>
    <row r="38" customFormat="false" ht="12.75" hidden="false" customHeight="false" outlineLevel="0" collapsed="false">
      <c r="A38" s="733"/>
      <c r="B38" s="733"/>
      <c r="C38" s="733"/>
      <c r="D38" s="735"/>
      <c r="E38" s="735"/>
      <c r="F38" s="735"/>
      <c r="G38" s="735" t="n">
        <f aca="false">PRODUCT(C38:F38)</f>
        <v>0</v>
      </c>
      <c r="H38" s="733"/>
      <c r="I38" s="733"/>
      <c r="J38" s="733"/>
      <c r="K38" s="736" t="n">
        <f aca="false">+J38*H38</f>
        <v>0</v>
      </c>
    </row>
    <row r="39" s="764" customFormat="true" ht="12.75" hidden="false" customHeight="false" outlineLevel="0" collapsed="false">
      <c r="A39" s="761"/>
      <c r="B39" s="761" t="s">
        <v>251</v>
      </c>
      <c r="C39" s="761"/>
      <c r="D39" s="762"/>
      <c r="E39" s="762"/>
      <c r="F39" s="762"/>
      <c r="G39" s="762" t="n">
        <f aca="false">PRODUCT(C39:F39)</f>
        <v>0</v>
      </c>
      <c r="H39" s="761"/>
      <c r="I39" s="761"/>
      <c r="J39" s="761"/>
      <c r="K39" s="763" t="n">
        <f aca="false">SUM(K3:K37)</f>
        <v>69084.3041294032</v>
      </c>
    </row>
    <row r="40" customFormat="false" ht="12.75" hidden="false" customHeight="false" outlineLevel="0" collapsed="false">
      <c r="A40" s="765"/>
      <c r="B40" s="765"/>
      <c r="C40" s="765"/>
      <c r="D40" s="766"/>
      <c r="E40" s="766"/>
      <c r="F40" s="766"/>
      <c r="G40" s="766" t="n">
        <f aca="false">PRODUCT(C40:F40)</f>
        <v>0</v>
      </c>
      <c r="H40" s="765"/>
      <c r="I40" s="765"/>
      <c r="J40" s="765"/>
      <c r="K40" s="767" t="n">
        <f aca="false">ROUNDUP(K39,-1)</f>
        <v>69090</v>
      </c>
    </row>
    <row r="41" customFormat="false" ht="12.75" hidden="false" customHeight="false" outlineLevel="0" collapsed="false">
      <c r="H41" s="768"/>
    </row>
    <row r="49" s="696" customFormat="true" ht="12.75" hidden="false" customHeight="false" outlineLevel="0" collapsed="false">
      <c r="B49" s="769"/>
      <c r="D49" s="716"/>
      <c r="E49" s="716"/>
      <c r="F49" s="716"/>
      <c r="G49" s="716"/>
      <c r="L49" s="697"/>
      <c r="M49" s="697"/>
    </row>
    <row r="50" s="696" customFormat="true" ht="12.75" hidden="false" customHeight="false" outlineLevel="0" collapsed="false">
      <c r="B50" s="770"/>
      <c r="C50" s="771"/>
      <c r="D50" s="772"/>
      <c r="E50" s="772"/>
      <c r="F50" s="772"/>
      <c r="G50" s="716"/>
      <c r="H50" s="773"/>
      <c r="I50" s="770"/>
      <c r="L50" s="697"/>
      <c r="M50" s="697"/>
    </row>
    <row r="51" s="696" customFormat="true" ht="12.75" hidden="false" customHeight="false" outlineLevel="0" collapsed="false">
      <c r="B51" s="770"/>
      <c r="C51" s="771"/>
      <c r="D51" s="772"/>
      <c r="E51" s="772"/>
      <c r="F51" s="772"/>
      <c r="G51" s="716"/>
      <c r="H51" s="773"/>
      <c r="I51" s="770"/>
      <c r="L51" s="697"/>
      <c r="M51" s="697"/>
    </row>
    <row r="55" s="696" customFormat="true" ht="12.75" hidden="false" customHeight="false" outlineLevel="0" collapsed="false">
      <c r="B55" s="770"/>
      <c r="D55" s="716"/>
      <c r="E55" s="716"/>
      <c r="F55" s="716"/>
      <c r="G55" s="716"/>
      <c r="L55" s="697"/>
      <c r="M55" s="697"/>
    </row>
    <row r="56" s="696" customFormat="true" ht="12.75" hidden="false" customHeight="false" outlineLevel="0" collapsed="false">
      <c r="B56" s="769"/>
      <c r="C56" s="769"/>
      <c r="D56" s="769"/>
      <c r="E56" s="774"/>
      <c r="F56" s="775"/>
      <c r="G56" s="716"/>
      <c r="H56" s="775"/>
      <c r="I56" s="773"/>
      <c r="L56" s="697"/>
      <c r="M56" s="697"/>
    </row>
    <row r="57" s="696" customFormat="true" ht="12.75" hidden="false" customHeight="false" outlineLevel="0" collapsed="false">
      <c r="B57" s="770"/>
      <c r="C57" s="771"/>
      <c r="D57" s="772"/>
      <c r="E57" s="772"/>
      <c r="F57" s="772"/>
      <c r="G57" s="716"/>
      <c r="H57" s="775"/>
      <c r="I57" s="770"/>
      <c r="L57" s="697"/>
      <c r="M57" s="697"/>
    </row>
    <row r="58" s="696" customFormat="true" ht="12.75" hidden="false" customHeight="false" outlineLevel="0" collapsed="false">
      <c r="B58" s="769"/>
      <c r="C58" s="769"/>
      <c r="D58" s="774"/>
      <c r="E58" s="775"/>
      <c r="F58" s="775"/>
      <c r="G58" s="716"/>
      <c r="H58" s="773"/>
      <c r="I58" s="769"/>
      <c r="L58" s="697"/>
      <c r="M58" s="697"/>
    </row>
    <row r="59" s="696" customFormat="true" ht="12.75" hidden="false" customHeight="false" outlineLevel="0" collapsed="false">
      <c r="B59" s="769"/>
      <c r="C59" s="769"/>
      <c r="D59" s="774"/>
      <c r="E59" s="775"/>
      <c r="F59" s="775"/>
      <c r="G59" s="716"/>
      <c r="H59" s="773"/>
      <c r="I59" s="769"/>
      <c r="L59" s="697"/>
      <c r="M59" s="697"/>
    </row>
    <row r="60" s="696" customFormat="true" ht="12.75" hidden="false" customHeight="false" outlineLevel="0" collapsed="false">
      <c r="B60" s="769"/>
      <c r="C60" s="769"/>
      <c r="D60" s="774"/>
      <c r="E60" s="775"/>
      <c r="F60" s="775"/>
      <c r="G60" s="716"/>
      <c r="H60" s="773"/>
      <c r="I60" s="769"/>
      <c r="L60" s="697"/>
      <c r="M60" s="697"/>
    </row>
    <row r="61" s="696" customFormat="true" ht="12.75" hidden="false" customHeight="false" outlineLevel="0" collapsed="false">
      <c r="B61" s="769"/>
      <c r="C61" s="771"/>
      <c r="D61" s="774"/>
      <c r="E61" s="772"/>
      <c r="F61" s="775"/>
      <c r="G61" s="716"/>
      <c r="H61" s="773"/>
      <c r="I61" s="770"/>
      <c r="L61" s="697"/>
      <c r="M61" s="697"/>
    </row>
    <row r="62" s="696" customFormat="true" ht="12.75" hidden="false" customHeight="false" outlineLevel="0" collapsed="false">
      <c r="B62" s="769"/>
      <c r="C62" s="771"/>
      <c r="D62" s="774"/>
      <c r="E62" s="772"/>
      <c r="F62" s="775"/>
      <c r="G62" s="716"/>
      <c r="H62" s="773"/>
      <c r="I62" s="770"/>
      <c r="L62" s="697"/>
      <c r="M62" s="697"/>
    </row>
    <row r="63" s="696" customFormat="true" ht="12.75" hidden="false" customHeight="false" outlineLevel="0" collapsed="false">
      <c r="B63" s="769"/>
      <c r="C63" s="769"/>
      <c r="D63" s="772"/>
      <c r="E63" s="772"/>
      <c r="F63" s="772"/>
      <c r="G63" s="716"/>
      <c r="H63" s="775"/>
      <c r="I63" s="770"/>
      <c r="L63" s="697"/>
      <c r="M63" s="697"/>
    </row>
    <row r="64" s="696" customFormat="true" ht="12.75" hidden="false" customHeight="false" outlineLevel="0" collapsed="false">
      <c r="B64" s="769"/>
      <c r="C64" s="771"/>
      <c r="D64" s="772"/>
      <c r="E64" s="772"/>
      <c r="F64" s="772"/>
      <c r="G64" s="716"/>
      <c r="H64" s="775"/>
      <c r="I64" s="775"/>
      <c r="L64" s="697"/>
      <c r="M64" s="697"/>
    </row>
    <row r="65" s="696" customFormat="true" ht="12.75" hidden="false" customHeight="false" outlineLevel="0" collapsed="false">
      <c r="B65" s="770"/>
      <c r="C65" s="771"/>
      <c r="D65" s="772"/>
      <c r="E65" s="772"/>
      <c r="F65" s="772"/>
      <c r="G65" s="716"/>
      <c r="H65" s="775"/>
      <c r="I65" s="770"/>
      <c r="L65" s="697"/>
      <c r="M65" s="697"/>
    </row>
    <row r="66" s="696" customFormat="true" ht="12.75" hidden="false" customHeight="false" outlineLevel="0" collapsed="false">
      <c r="B66" s="769"/>
      <c r="C66" s="769"/>
      <c r="D66" s="774"/>
      <c r="E66" s="775"/>
      <c r="F66" s="775"/>
      <c r="G66" s="716"/>
      <c r="H66" s="773"/>
      <c r="I66" s="769"/>
      <c r="L66" s="697"/>
      <c r="M66" s="697"/>
    </row>
    <row r="67" s="696" customFormat="true" ht="12.75" hidden="false" customHeight="false" outlineLevel="0" collapsed="false">
      <c r="B67" s="769"/>
      <c r="C67" s="771"/>
      <c r="D67" s="774"/>
      <c r="E67" s="772"/>
      <c r="F67" s="775"/>
      <c r="G67" s="716"/>
      <c r="H67" s="773"/>
      <c r="I67" s="770"/>
      <c r="L67" s="697"/>
      <c r="M67" s="697"/>
    </row>
    <row r="68" s="696" customFormat="true" ht="12.75" hidden="false" customHeight="false" outlineLevel="0" collapsed="false">
      <c r="B68" s="769"/>
      <c r="C68" s="771"/>
      <c r="D68" s="774"/>
      <c r="E68" s="772"/>
      <c r="F68" s="775"/>
      <c r="G68" s="716"/>
      <c r="H68" s="773"/>
      <c r="I68" s="770"/>
      <c r="L68" s="697"/>
      <c r="M68" s="697"/>
    </row>
    <row r="69" s="696" customFormat="true" ht="12.75" hidden="false" customHeight="false" outlineLevel="0" collapsed="false">
      <c r="B69" s="769"/>
      <c r="C69" s="769"/>
      <c r="D69" s="772"/>
      <c r="E69" s="772"/>
      <c r="F69" s="772"/>
      <c r="G69" s="716"/>
      <c r="H69" s="775"/>
      <c r="I69" s="770"/>
      <c r="L69" s="697"/>
      <c r="M69" s="697"/>
    </row>
    <row r="70" s="696" customFormat="true" ht="12.75" hidden="false" customHeight="false" outlineLevel="0" collapsed="false">
      <c r="B70" s="769"/>
      <c r="C70" s="769"/>
      <c r="D70" s="772"/>
      <c r="E70" s="772"/>
      <c r="F70" s="772"/>
      <c r="G70" s="716"/>
      <c r="H70" s="775"/>
      <c r="I70" s="770"/>
      <c r="L70" s="697"/>
      <c r="M70" s="697"/>
    </row>
    <row r="71" s="696" customFormat="true" ht="12.75" hidden="false" customHeight="false" outlineLevel="0" collapsed="false">
      <c r="B71" s="770"/>
      <c r="C71" s="771"/>
      <c r="D71" s="772"/>
      <c r="E71" s="772"/>
      <c r="F71" s="772"/>
      <c r="G71" s="716"/>
      <c r="H71" s="775"/>
      <c r="I71" s="770"/>
      <c r="L71" s="697"/>
      <c r="M71" s="697"/>
    </row>
    <row r="72" s="696" customFormat="true" ht="12.75" hidden="false" customHeight="false" outlineLevel="0" collapsed="false">
      <c r="B72" s="769"/>
      <c r="C72" s="769"/>
      <c r="D72" s="774"/>
      <c r="E72" s="775"/>
      <c r="F72" s="775"/>
      <c r="G72" s="716"/>
      <c r="H72" s="773"/>
      <c r="I72" s="769"/>
      <c r="L72" s="697"/>
      <c r="M72" s="697"/>
    </row>
    <row r="73" s="696" customFormat="true" ht="12.75" hidden="false" customHeight="false" outlineLevel="0" collapsed="false">
      <c r="B73" s="769"/>
      <c r="C73" s="769"/>
      <c r="D73" s="774"/>
      <c r="E73" s="775"/>
      <c r="F73" s="775"/>
      <c r="G73" s="716"/>
      <c r="H73" s="773"/>
      <c r="I73" s="769"/>
      <c r="L73" s="697"/>
      <c r="M73" s="697"/>
    </row>
    <row r="74" s="696" customFormat="true" ht="12.75" hidden="false" customHeight="false" outlineLevel="0" collapsed="false">
      <c r="B74" s="769"/>
      <c r="C74" s="769"/>
      <c r="D74" s="774"/>
      <c r="E74" s="775"/>
      <c r="F74" s="775"/>
      <c r="G74" s="716"/>
      <c r="H74" s="773"/>
      <c r="I74" s="769"/>
      <c r="L74" s="697"/>
      <c r="M74" s="697"/>
    </row>
    <row r="75" s="696" customFormat="true" ht="12.75" hidden="false" customHeight="false" outlineLevel="0" collapsed="false">
      <c r="B75" s="769"/>
      <c r="C75" s="769"/>
      <c r="D75" s="774"/>
      <c r="E75" s="775"/>
      <c r="F75" s="775"/>
      <c r="G75" s="716"/>
      <c r="H75" s="773"/>
      <c r="I75" s="769"/>
      <c r="L75" s="697"/>
      <c r="M75" s="697"/>
    </row>
    <row r="76" s="696" customFormat="true" ht="12.75" hidden="false" customHeight="false" outlineLevel="0" collapsed="false">
      <c r="B76" s="769"/>
      <c r="C76" s="771"/>
      <c r="D76" s="774"/>
      <c r="E76" s="772"/>
      <c r="F76" s="775"/>
      <c r="G76" s="716"/>
      <c r="H76" s="773"/>
      <c r="I76" s="770"/>
      <c r="L76" s="697"/>
      <c r="M76" s="697"/>
    </row>
    <row r="77" s="696" customFormat="true" ht="12.75" hidden="false" customHeight="false" outlineLevel="0" collapsed="false">
      <c r="B77" s="769"/>
      <c r="C77" s="771"/>
      <c r="D77" s="772"/>
      <c r="E77" s="772"/>
      <c r="F77" s="772"/>
      <c r="G77" s="716"/>
      <c r="H77" s="775"/>
      <c r="I77" s="773"/>
      <c r="L77" s="697"/>
      <c r="M77" s="697"/>
    </row>
    <row r="78" s="696" customFormat="true" ht="12.75" hidden="false" customHeight="false" outlineLevel="0" collapsed="false">
      <c r="B78" s="770"/>
      <c r="C78" s="771"/>
      <c r="D78" s="772"/>
      <c r="E78" s="772"/>
      <c r="F78" s="772"/>
      <c r="G78" s="716"/>
      <c r="H78" s="775"/>
      <c r="I78" s="770"/>
      <c r="L78" s="697"/>
      <c r="M78" s="697"/>
    </row>
    <row r="79" s="696" customFormat="true" ht="12.75" hidden="false" customHeight="false" outlineLevel="0" collapsed="false">
      <c r="B79" s="769"/>
      <c r="C79" s="769"/>
      <c r="D79" s="774"/>
      <c r="E79" s="775"/>
      <c r="F79" s="774"/>
      <c r="G79" s="716"/>
      <c r="H79" s="773"/>
      <c r="I79" s="769"/>
      <c r="L79" s="697"/>
      <c r="M79" s="697"/>
    </row>
    <row r="80" s="696" customFormat="true" ht="12.75" hidden="false" customHeight="false" outlineLevel="0" collapsed="false">
      <c r="B80" s="769"/>
      <c r="C80" s="769"/>
      <c r="D80" s="774"/>
      <c r="E80" s="775"/>
      <c r="F80" s="774"/>
      <c r="G80" s="716"/>
      <c r="H80" s="773"/>
      <c r="I80" s="769"/>
      <c r="L80" s="697"/>
      <c r="M80" s="697"/>
    </row>
    <row r="81" s="696" customFormat="true" ht="12.75" hidden="false" customHeight="false" outlineLevel="0" collapsed="false">
      <c r="B81" s="769"/>
      <c r="C81" s="769"/>
      <c r="D81" s="774"/>
      <c r="E81" s="775"/>
      <c r="F81" s="774"/>
      <c r="G81" s="716"/>
      <c r="H81" s="773"/>
      <c r="I81" s="769"/>
      <c r="L81" s="697"/>
      <c r="M81" s="697"/>
    </row>
    <row r="82" s="696" customFormat="true" ht="12.75" hidden="false" customHeight="false" outlineLevel="0" collapsed="false">
      <c r="B82" s="769"/>
      <c r="C82" s="769"/>
      <c r="D82" s="774"/>
      <c r="E82" s="775"/>
      <c r="F82" s="774"/>
      <c r="G82" s="716"/>
      <c r="H82" s="773"/>
      <c r="I82" s="769"/>
      <c r="L82" s="697"/>
      <c r="M82" s="697"/>
    </row>
    <row r="83" s="696" customFormat="true" ht="12.75" hidden="false" customHeight="false" outlineLevel="0" collapsed="false">
      <c r="B83" s="769"/>
      <c r="C83" s="769"/>
      <c r="D83" s="774"/>
      <c r="E83" s="772"/>
      <c r="F83" s="772"/>
      <c r="G83" s="716"/>
      <c r="H83" s="773"/>
      <c r="I83" s="770"/>
      <c r="L83" s="697"/>
      <c r="M83" s="697"/>
    </row>
    <row r="84" s="696" customFormat="true" ht="12.75" hidden="false" customHeight="false" outlineLevel="0" collapsed="false">
      <c r="B84" s="769"/>
      <c r="C84" s="769"/>
      <c r="D84" s="774"/>
      <c r="E84" s="772"/>
      <c r="F84" s="772"/>
      <c r="G84" s="716"/>
      <c r="H84" s="773"/>
      <c r="I84" s="770"/>
      <c r="L84" s="697"/>
      <c r="M84" s="697"/>
    </row>
    <row r="85" s="696" customFormat="true" ht="12.75" hidden="false" customHeight="false" outlineLevel="0" collapsed="false">
      <c r="B85" s="769"/>
      <c r="C85" s="771"/>
      <c r="D85" s="774"/>
      <c r="E85" s="772"/>
      <c r="F85" s="775"/>
      <c r="G85" s="716"/>
      <c r="H85" s="773"/>
      <c r="I85" s="770"/>
      <c r="L85" s="697"/>
      <c r="M85" s="697"/>
    </row>
    <row r="86" s="696" customFormat="true" ht="12.75" hidden="false" customHeight="false" outlineLevel="0" collapsed="false">
      <c r="B86" s="770"/>
      <c r="C86" s="771"/>
      <c r="D86" s="772"/>
      <c r="E86" s="772"/>
      <c r="F86" s="772"/>
      <c r="G86" s="716"/>
      <c r="H86" s="775"/>
      <c r="I86" s="770"/>
      <c r="L86" s="697"/>
      <c r="M86" s="697"/>
    </row>
    <row r="87" s="696" customFormat="true" ht="12.75" hidden="false" customHeight="false" outlineLevel="0" collapsed="false">
      <c r="B87" s="769"/>
      <c r="C87" s="769"/>
      <c r="D87" s="774"/>
      <c r="E87" s="775"/>
      <c r="F87" s="774"/>
      <c r="G87" s="716"/>
      <c r="H87" s="773"/>
      <c r="I87" s="769"/>
      <c r="L87" s="697"/>
      <c r="M87" s="697"/>
    </row>
    <row r="88" s="696" customFormat="true" ht="12.75" hidden="false" customHeight="false" outlineLevel="0" collapsed="false">
      <c r="B88" s="769"/>
      <c r="C88" s="769"/>
      <c r="D88" s="774"/>
      <c r="E88" s="775"/>
      <c r="F88" s="774"/>
      <c r="G88" s="716"/>
      <c r="H88" s="773"/>
      <c r="I88" s="769"/>
      <c r="L88" s="697"/>
      <c r="M88" s="697"/>
    </row>
    <row r="89" s="696" customFormat="true" ht="12.75" hidden="false" customHeight="false" outlineLevel="0" collapsed="false">
      <c r="B89" s="769"/>
      <c r="C89" s="769"/>
      <c r="D89" s="774"/>
      <c r="E89" s="775"/>
      <c r="F89" s="774"/>
      <c r="G89" s="716"/>
      <c r="H89" s="773"/>
      <c r="I89" s="769"/>
      <c r="L89" s="697"/>
      <c r="M89" s="697"/>
    </row>
    <row r="90" s="696" customFormat="true" ht="12.75" hidden="false" customHeight="false" outlineLevel="0" collapsed="false">
      <c r="B90" s="769"/>
      <c r="C90" s="769"/>
      <c r="D90" s="774"/>
      <c r="E90" s="772"/>
      <c r="F90" s="772"/>
      <c r="G90" s="716"/>
      <c r="H90" s="773"/>
      <c r="I90" s="770"/>
      <c r="L90" s="697"/>
      <c r="M90" s="697"/>
    </row>
    <row r="91" s="696" customFormat="true" ht="12.75" hidden="false" customHeight="false" outlineLevel="0" collapsed="false">
      <c r="B91" s="769"/>
      <c r="C91" s="769"/>
      <c r="D91" s="774"/>
      <c r="E91" s="772"/>
      <c r="F91" s="772"/>
      <c r="G91" s="716"/>
      <c r="H91" s="773"/>
      <c r="I91" s="770"/>
      <c r="L91" s="697"/>
      <c r="M91" s="697"/>
    </row>
    <row r="92" s="696" customFormat="true" ht="12.75" hidden="false" customHeight="false" outlineLevel="0" collapsed="false">
      <c r="B92" s="769"/>
      <c r="C92" s="771"/>
      <c r="D92" s="774"/>
      <c r="E92" s="772"/>
      <c r="F92" s="775"/>
      <c r="G92" s="716"/>
      <c r="H92" s="773"/>
      <c r="I92" s="773"/>
      <c r="L92" s="697"/>
      <c r="M92" s="697"/>
    </row>
    <row r="93" s="696" customFormat="true" ht="12.75" hidden="false" customHeight="false" outlineLevel="0" collapsed="false">
      <c r="B93" s="770"/>
      <c r="C93" s="771"/>
      <c r="D93" s="772"/>
      <c r="E93" s="772"/>
      <c r="F93" s="772"/>
      <c r="G93" s="716"/>
      <c r="H93" s="775"/>
      <c r="I93" s="770"/>
      <c r="L93" s="697"/>
      <c r="M93" s="697"/>
    </row>
    <row r="94" s="696" customFormat="true" ht="12.75" hidden="false" customHeight="false" outlineLevel="0" collapsed="false">
      <c r="B94" s="769"/>
      <c r="C94" s="769"/>
      <c r="D94" s="774"/>
      <c r="E94" s="775"/>
      <c r="F94" s="774"/>
      <c r="G94" s="716"/>
      <c r="H94" s="773"/>
      <c r="I94" s="769"/>
      <c r="L94" s="697"/>
      <c r="M94" s="697"/>
    </row>
    <row r="95" s="696" customFormat="true" ht="12.75" hidden="false" customHeight="false" outlineLevel="0" collapsed="false">
      <c r="B95" s="769"/>
      <c r="C95" s="769"/>
      <c r="D95" s="774"/>
      <c r="E95" s="775"/>
      <c r="F95" s="775"/>
      <c r="G95" s="716"/>
      <c r="H95" s="773"/>
      <c r="I95" s="769"/>
      <c r="L95" s="697"/>
      <c r="M95" s="697"/>
    </row>
    <row r="96" s="696" customFormat="true" ht="12.75" hidden="false" customHeight="false" outlineLevel="0" collapsed="false">
      <c r="B96" s="769"/>
      <c r="C96" s="771"/>
      <c r="D96" s="774"/>
      <c r="E96" s="772"/>
      <c r="F96" s="775"/>
      <c r="G96" s="716"/>
      <c r="H96" s="773"/>
      <c r="I96" s="773"/>
      <c r="L96" s="697"/>
      <c r="M96" s="697"/>
    </row>
    <row r="97" s="696" customFormat="true" ht="12.75" hidden="false" customHeight="false" outlineLevel="0" collapsed="false">
      <c r="B97" s="770"/>
      <c r="C97" s="771"/>
      <c r="D97" s="772"/>
      <c r="E97" s="772"/>
      <c r="F97" s="772"/>
      <c r="G97" s="716"/>
      <c r="H97" s="775"/>
      <c r="I97" s="770"/>
      <c r="L97" s="697"/>
      <c r="M97" s="697"/>
    </row>
    <row r="98" s="696" customFormat="true" ht="12.75" hidden="false" customHeight="false" outlineLevel="0" collapsed="false">
      <c r="B98" s="769"/>
      <c r="C98" s="769"/>
      <c r="D98" s="774"/>
      <c r="E98" s="775"/>
      <c r="F98" s="774"/>
      <c r="G98" s="716"/>
      <c r="H98" s="773"/>
      <c r="I98" s="769"/>
      <c r="L98" s="697"/>
      <c r="M98" s="697"/>
    </row>
    <row r="99" s="696" customFormat="true" ht="12.75" hidden="false" customHeight="false" outlineLevel="0" collapsed="false">
      <c r="B99" s="769"/>
      <c r="C99" s="769"/>
      <c r="D99" s="774"/>
      <c r="E99" s="775"/>
      <c r="F99" s="774"/>
      <c r="G99" s="716"/>
      <c r="H99" s="773"/>
      <c r="I99" s="769"/>
      <c r="L99" s="697"/>
      <c r="M99" s="697"/>
    </row>
    <row r="100" s="696" customFormat="true" ht="12.75" hidden="false" customHeight="false" outlineLevel="0" collapsed="false">
      <c r="B100" s="769"/>
      <c r="C100" s="769"/>
      <c r="D100" s="772"/>
      <c r="E100" s="772"/>
      <c r="F100" s="772"/>
      <c r="G100" s="716"/>
      <c r="H100" s="773"/>
      <c r="I100" s="770"/>
      <c r="L100" s="697"/>
      <c r="M100" s="697"/>
    </row>
    <row r="101" s="696" customFormat="true" ht="12.75" hidden="false" customHeight="false" outlineLevel="0" collapsed="false">
      <c r="B101" s="769"/>
      <c r="C101" s="771"/>
      <c r="D101" s="774"/>
      <c r="E101" s="772"/>
      <c r="F101" s="775"/>
      <c r="G101" s="716"/>
      <c r="H101" s="773"/>
      <c r="I101" s="773"/>
      <c r="L101" s="697"/>
      <c r="M101" s="697"/>
    </row>
    <row r="102" s="696" customFormat="true" ht="12.75" hidden="false" customHeight="false" outlineLevel="0" collapsed="false">
      <c r="B102" s="769"/>
      <c r="C102" s="769"/>
      <c r="D102" s="772"/>
      <c r="E102" s="772"/>
      <c r="F102" s="772"/>
      <c r="G102" s="716"/>
      <c r="H102" s="775"/>
      <c r="I102" s="770"/>
      <c r="L102" s="697"/>
      <c r="M102" s="697"/>
    </row>
    <row r="103" s="696" customFormat="true" ht="12.75" hidden="false" customHeight="false" outlineLevel="0" collapsed="false">
      <c r="B103" s="769"/>
      <c r="C103" s="769"/>
      <c r="D103" s="769"/>
      <c r="E103" s="774"/>
      <c r="F103" s="775"/>
      <c r="G103" s="716"/>
      <c r="H103" s="775"/>
      <c r="I103" s="773"/>
      <c r="L103" s="697"/>
      <c r="M103" s="697"/>
    </row>
    <row r="104" s="696" customFormat="true" ht="12.75" hidden="false" customHeight="false" outlineLevel="0" collapsed="false">
      <c r="B104" s="770"/>
      <c r="C104" s="769"/>
      <c r="D104" s="774"/>
      <c r="E104" s="775"/>
      <c r="F104" s="775"/>
      <c r="G104" s="716"/>
      <c r="H104" s="773"/>
      <c r="I104" s="769"/>
      <c r="L104" s="697"/>
      <c r="M104" s="697"/>
    </row>
    <row r="105" s="696" customFormat="true" ht="12.75" hidden="false" customHeight="false" outlineLevel="0" collapsed="false">
      <c r="B105" s="769"/>
      <c r="C105" s="769"/>
      <c r="D105" s="774"/>
      <c r="E105" s="775"/>
      <c r="F105" s="775"/>
      <c r="G105" s="716"/>
      <c r="H105" s="773"/>
      <c r="I105" s="769"/>
      <c r="L105" s="697"/>
      <c r="M105" s="697"/>
    </row>
    <row r="106" s="696" customFormat="true" ht="12.75" hidden="false" customHeight="false" outlineLevel="0" collapsed="false">
      <c r="B106" s="769"/>
      <c r="C106" s="769"/>
      <c r="D106" s="774"/>
      <c r="E106" s="775"/>
      <c r="F106" s="775"/>
      <c r="G106" s="716"/>
      <c r="H106" s="773"/>
      <c r="I106" s="769"/>
      <c r="L106" s="697"/>
      <c r="M106" s="697"/>
    </row>
    <row r="107" s="696" customFormat="true" ht="12.75" hidden="false" customHeight="false" outlineLevel="0" collapsed="false">
      <c r="B107" s="769"/>
      <c r="C107" s="771"/>
      <c r="D107" s="774"/>
      <c r="E107" s="772"/>
      <c r="F107" s="775"/>
      <c r="G107" s="716"/>
      <c r="H107" s="773"/>
      <c r="I107" s="770"/>
      <c r="L107" s="697"/>
      <c r="M107" s="697"/>
    </row>
    <row r="108" s="696" customFormat="true" ht="12.75" hidden="false" customHeight="false" outlineLevel="0" collapsed="false">
      <c r="B108" s="769"/>
      <c r="C108" s="771"/>
      <c r="D108" s="774"/>
      <c r="E108" s="772"/>
      <c r="F108" s="775"/>
      <c r="G108" s="716"/>
      <c r="H108" s="773"/>
      <c r="I108" s="770"/>
      <c r="L108" s="697"/>
      <c r="M108" s="697"/>
    </row>
    <row r="109" s="696" customFormat="true" ht="12.75" hidden="false" customHeight="false" outlineLevel="0" collapsed="false">
      <c r="B109" s="769"/>
      <c r="C109" s="769"/>
      <c r="D109" s="775"/>
      <c r="E109" s="775"/>
      <c r="F109" s="774"/>
      <c r="G109" s="716"/>
      <c r="H109" s="775"/>
      <c r="I109" s="770"/>
      <c r="L109" s="697"/>
      <c r="M109" s="697"/>
    </row>
    <row r="110" s="696" customFormat="true" ht="12.75" hidden="false" customHeight="false" outlineLevel="0" collapsed="false">
      <c r="B110" s="769"/>
      <c r="C110" s="769"/>
      <c r="D110" s="772"/>
      <c r="E110" s="772"/>
      <c r="F110" s="772"/>
      <c r="G110" s="716"/>
      <c r="H110" s="775"/>
      <c r="I110" s="770"/>
      <c r="L110" s="697"/>
      <c r="M110" s="697"/>
    </row>
    <row r="111" s="696" customFormat="true" ht="12.75" hidden="false" customHeight="false" outlineLevel="0" collapsed="false">
      <c r="B111" s="769"/>
      <c r="C111" s="769"/>
      <c r="D111" s="774"/>
      <c r="E111" s="772"/>
      <c r="F111" s="772"/>
      <c r="G111" s="716"/>
      <c r="H111" s="773"/>
      <c r="I111" s="770"/>
      <c r="L111" s="697"/>
      <c r="M111" s="697"/>
    </row>
    <row r="112" s="696" customFormat="true" ht="12.75" hidden="false" customHeight="false" outlineLevel="0" collapsed="false">
      <c r="B112" s="769"/>
      <c r="C112" s="771"/>
      <c r="D112" s="772"/>
      <c r="E112" s="772"/>
      <c r="F112" s="772"/>
      <c r="G112" s="716"/>
      <c r="H112" s="773"/>
      <c r="I112" s="770"/>
      <c r="L112" s="697"/>
      <c r="M112" s="697"/>
    </row>
    <row r="113" s="696" customFormat="true" ht="12.75" hidden="false" customHeight="false" outlineLevel="0" collapsed="false">
      <c r="B113" s="769"/>
      <c r="C113" s="769"/>
      <c r="D113" s="770"/>
      <c r="E113" s="771"/>
      <c r="F113" s="772"/>
      <c r="G113" s="716"/>
      <c r="H113" s="772"/>
      <c r="I113" s="775"/>
      <c r="L113" s="697"/>
      <c r="M113" s="697"/>
    </row>
    <row r="114" s="696" customFormat="true" ht="12.75" hidden="false" customHeight="false" outlineLevel="0" collapsed="false">
      <c r="B114" s="769"/>
      <c r="C114" s="769"/>
      <c r="D114" s="769"/>
      <c r="E114" s="774"/>
      <c r="F114" s="775"/>
      <c r="G114" s="716"/>
      <c r="H114" s="775"/>
      <c r="I114" s="773"/>
      <c r="L114" s="697"/>
      <c r="M114" s="697"/>
    </row>
    <row r="115" s="696" customFormat="true" ht="12.75" hidden="false" customHeight="false" outlineLevel="0" collapsed="false">
      <c r="B115" s="770"/>
      <c r="C115" s="769"/>
      <c r="D115" s="774"/>
      <c r="E115" s="774"/>
      <c r="F115" s="774"/>
      <c r="G115" s="716"/>
      <c r="H115" s="773"/>
      <c r="I115" s="769"/>
      <c r="L115" s="697"/>
      <c r="M115" s="697"/>
    </row>
    <row r="116" s="696" customFormat="true" ht="12.75" hidden="false" customHeight="false" outlineLevel="0" collapsed="false">
      <c r="B116" s="770"/>
      <c r="C116" s="769"/>
      <c r="D116" s="774"/>
      <c r="E116" s="774"/>
      <c r="F116" s="774"/>
      <c r="G116" s="716"/>
      <c r="H116" s="773"/>
      <c r="I116" s="769"/>
      <c r="L116" s="697"/>
      <c r="M116" s="697"/>
    </row>
    <row r="117" s="696" customFormat="true" ht="12.75" hidden="false" customHeight="false" outlineLevel="0" collapsed="false">
      <c r="B117" s="769"/>
      <c r="C117" s="769"/>
      <c r="D117" s="774"/>
      <c r="E117" s="775"/>
      <c r="F117" s="774"/>
      <c r="G117" s="716"/>
      <c r="H117" s="773"/>
      <c r="I117" s="769"/>
      <c r="L117" s="697"/>
      <c r="M117" s="697"/>
    </row>
    <row r="118" s="696" customFormat="true" ht="12.75" hidden="false" customHeight="false" outlineLevel="0" collapsed="false">
      <c r="B118" s="769"/>
      <c r="C118" s="769"/>
      <c r="D118" s="774"/>
      <c r="E118" s="775"/>
      <c r="F118" s="774"/>
      <c r="G118" s="716"/>
      <c r="H118" s="773"/>
      <c r="I118" s="769"/>
      <c r="L118" s="697"/>
      <c r="M118" s="697"/>
    </row>
    <row r="119" s="696" customFormat="true" ht="12.75" hidden="false" customHeight="false" outlineLevel="0" collapsed="false">
      <c r="B119" s="769"/>
      <c r="C119" s="769"/>
      <c r="D119" s="774"/>
      <c r="E119" s="772"/>
      <c r="F119" s="774"/>
      <c r="G119" s="716"/>
      <c r="H119" s="773"/>
      <c r="I119" s="770"/>
      <c r="L119" s="697"/>
      <c r="M119" s="697"/>
    </row>
    <row r="120" s="696" customFormat="true" ht="12.75" hidden="false" customHeight="false" outlineLevel="0" collapsed="false">
      <c r="B120" s="769"/>
      <c r="C120" s="769"/>
      <c r="D120" s="774"/>
      <c r="E120" s="775"/>
      <c r="F120" s="774"/>
      <c r="G120" s="716"/>
      <c r="H120" s="773"/>
      <c r="I120" s="769"/>
      <c r="L120" s="697"/>
      <c r="M120" s="697"/>
    </row>
    <row r="121" s="696" customFormat="true" ht="12.75" hidden="false" customHeight="false" outlineLevel="0" collapsed="false">
      <c r="B121" s="769"/>
      <c r="C121" s="769"/>
      <c r="D121" s="774"/>
      <c r="E121" s="772"/>
      <c r="F121" s="774"/>
      <c r="G121" s="716"/>
      <c r="H121" s="773"/>
      <c r="I121" s="770"/>
      <c r="L121" s="697"/>
      <c r="M121" s="697"/>
    </row>
    <row r="122" s="696" customFormat="true" ht="12.75" hidden="false" customHeight="false" outlineLevel="0" collapsed="false">
      <c r="B122" s="769"/>
      <c r="C122" s="769"/>
      <c r="D122" s="775"/>
      <c r="E122" s="775"/>
      <c r="F122" s="774"/>
      <c r="G122" s="716"/>
      <c r="H122" s="775"/>
      <c r="I122" s="770"/>
      <c r="L122" s="697"/>
      <c r="M122" s="697"/>
    </row>
    <row r="123" s="696" customFormat="true" ht="12.75" hidden="false" customHeight="false" outlineLevel="0" collapsed="false">
      <c r="B123" s="769"/>
      <c r="C123" s="769"/>
      <c r="D123" s="772"/>
      <c r="E123" s="772"/>
      <c r="F123" s="772"/>
      <c r="G123" s="716"/>
      <c r="H123" s="775"/>
      <c r="I123" s="770"/>
      <c r="L123" s="697"/>
      <c r="M123" s="697"/>
    </row>
    <row r="124" s="696" customFormat="true" ht="12.75" hidden="false" customHeight="false" outlineLevel="0" collapsed="false">
      <c r="B124" s="769"/>
      <c r="C124" s="769"/>
      <c r="D124" s="774"/>
      <c r="E124" s="772"/>
      <c r="F124" s="772"/>
      <c r="G124" s="716"/>
      <c r="H124" s="773"/>
      <c r="I124" s="770"/>
      <c r="L124" s="697"/>
      <c r="M124" s="697"/>
    </row>
    <row r="125" s="696" customFormat="true" ht="12.75" hidden="false" customHeight="false" outlineLevel="0" collapsed="false">
      <c r="B125" s="769"/>
      <c r="C125" s="769"/>
      <c r="D125" s="774"/>
      <c r="E125" s="772"/>
      <c r="F125" s="772"/>
      <c r="G125" s="716"/>
      <c r="H125" s="773"/>
      <c r="I125" s="770"/>
      <c r="L125" s="697"/>
      <c r="M125" s="697"/>
    </row>
    <row r="126" s="696" customFormat="true" ht="12.75" hidden="false" customHeight="false" outlineLevel="0" collapsed="false">
      <c r="B126" s="769"/>
      <c r="C126" s="769"/>
      <c r="D126" s="774"/>
      <c r="E126" s="772"/>
      <c r="F126" s="772"/>
      <c r="G126" s="716"/>
      <c r="H126" s="773"/>
      <c r="I126" s="770"/>
      <c r="L126" s="697"/>
      <c r="M126" s="697"/>
    </row>
    <row r="127" s="696" customFormat="true" ht="12.75" hidden="false" customHeight="false" outlineLevel="0" collapsed="false">
      <c r="B127" s="769"/>
      <c r="C127" s="769"/>
      <c r="D127" s="774"/>
      <c r="E127" s="772"/>
      <c r="F127" s="772"/>
      <c r="G127" s="716"/>
      <c r="H127" s="773"/>
      <c r="I127" s="770"/>
      <c r="L127" s="697"/>
      <c r="M127" s="697"/>
    </row>
    <row r="128" s="696" customFormat="true" ht="12.75" hidden="false" customHeight="false" outlineLevel="0" collapsed="false">
      <c r="B128" s="769"/>
      <c r="C128" s="769"/>
      <c r="D128" s="774"/>
      <c r="E128" s="772"/>
      <c r="F128" s="772"/>
      <c r="G128" s="716"/>
      <c r="H128" s="773"/>
      <c r="I128" s="770"/>
      <c r="L128" s="697"/>
      <c r="M128" s="697"/>
    </row>
    <row r="129" s="696" customFormat="true" ht="12.75" hidden="false" customHeight="false" outlineLevel="0" collapsed="false">
      <c r="B129" s="769"/>
      <c r="C129" s="769"/>
      <c r="D129" s="774"/>
      <c r="E129" s="772"/>
      <c r="F129" s="772"/>
      <c r="G129" s="716"/>
      <c r="H129" s="773"/>
      <c r="I129" s="770"/>
      <c r="L129" s="697"/>
      <c r="M129" s="697"/>
    </row>
    <row r="130" s="696" customFormat="true" ht="12.75" hidden="false" customHeight="false" outlineLevel="0" collapsed="false">
      <c r="B130" s="769"/>
      <c r="C130" s="771"/>
      <c r="D130" s="772"/>
      <c r="E130" s="772"/>
      <c r="F130" s="772"/>
      <c r="G130" s="716"/>
      <c r="H130" s="773"/>
      <c r="I130" s="770"/>
      <c r="L130" s="697"/>
      <c r="M130" s="697"/>
    </row>
    <row r="131" s="696" customFormat="true" ht="12.75" hidden="false" customHeight="false" outlineLevel="0" collapsed="false">
      <c r="B131" s="769"/>
      <c r="C131" s="769"/>
      <c r="D131" s="772"/>
      <c r="E131" s="772"/>
      <c r="F131" s="772"/>
      <c r="G131" s="716"/>
      <c r="H131" s="775"/>
      <c r="I131" s="770"/>
      <c r="L131" s="697"/>
      <c r="M131" s="697"/>
    </row>
    <row r="132" s="696" customFormat="true" ht="12.75" hidden="false" customHeight="false" outlineLevel="0" collapsed="false">
      <c r="B132" s="769"/>
      <c r="C132" s="769"/>
      <c r="D132" s="774"/>
      <c r="E132" s="775"/>
      <c r="F132" s="775"/>
      <c r="G132" s="716"/>
      <c r="H132" s="773"/>
      <c r="I132" s="769"/>
      <c r="L132" s="697"/>
      <c r="M132" s="697"/>
    </row>
    <row r="133" s="696" customFormat="true" ht="12.75" hidden="false" customHeight="false" outlineLevel="0" collapsed="false">
      <c r="B133" s="770"/>
      <c r="C133" s="769"/>
      <c r="D133" s="774"/>
      <c r="E133" s="775"/>
      <c r="F133" s="775"/>
      <c r="G133" s="716"/>
      <c r="H133" s="773"/>
      <c r="I133" s="769"/>
      <c r="L133" s="697"/>
      <c r="M133" s="697"/>
    </row>
    <row r="134" s="696" customFormat="true" ht="12.75" hidden="false" customHeight="false" outlineLevel="0" collapsed="false">
      <c r="B134" s="770"/>
      <c r="C134" s="769"/>
      <c r="D134" s="774"/>
      <c r="E134" s="775"/>
      <c r="F134" s="775"/>
      <c r="G134" s="716"/>
      <c r="H134" s="773"/>
      <c r="I134" s="769"/>
      <c r="L134" s="697"/>
      <c r="M134" s="697"/>
    </row>
    <row r="135" s="696" customFormat="true" ht="12.75" hidden="false" customHeight="false" outlineLevel="0" collapsed="false">
      <c r="B135" s="769"/>
      <c r="C135" s="769"/>
      <c r="D135" s="775"/>
      <c r="E135" s="775"/>
      <c r="F135" s="774"/>
      <c r="G135" s="716"/>
      <c r="H135" s="775"/>
      <c r="I135" s="770"/>
      <c r="L135" s="697"/>
      <c r="M135" s="697"/>
    </row>
    <row r="136" s="696" customFormat="true" ht="12.75" hidden="false" customHeight="false" outlineLevel="0" collapsed="false">
      <c r="B136" s="769"/>
      <c r="C136" s="769"/>
      <c r="D136" s="772"/>
      <c r="E136" s="772"/>
      <c r="F136" s="772"/>
      <c r="G136" s="716"/>
      <c r="H136" s="775"/>
      <c r="I136" s="770"/>
      <c r="L136" s="697"/>
      <c r="M136" s="697"/>
    </row>
    <row r="137" s="696" customFormat="true" ht="12.75" hidden="false" customHeight="false" outlineLevel="0" collapsed="false">
      <c r="B137" s="769"/>
      <c r="C137" s="771"/>
      <c r="D137" s="772"/>
      <c r="E137" s="772"/>
      <c r="F137" s="772"/>
      <c r="G137" s="716"/>
      <c r="H137" s="773"/>
      <c r="I137" s="770"/>
      <c r="L137" s="697"/>
      <c r="M137" s="697"/>
    </row>
    <row r="138" s="696" customFormat="true" ht="12.75" hidden="false" customHeight="false" outlineLevel="0" collapsed="false">
      <c r="B138" s="769"/>
      <c r="C138" s="769"/>
      <c r="D138" s="769"/>
      <c r="E138" s="774"/>
      <c r="F138" s="775"/>
      <c r="G138" s="716"/>
      <c r="H138" s="775"/>
      <c r="I138" s="773"/>
      <c r="L138" s="697"/>
      <c r="M138" s="697"/>
    </row>
    <row r="139" s="696" customFormat="true" ht="12.75" hidden="false" customHeight="false" outlineLevel="0" collapsed="false">
      <c r="B139" s="770"/>
      <c r="C139" s="769"/>
      <c r="D139" s="774"/>
      <c r="E139" s="775"/>
      <c r="F139" s="774"/>
      <c r="G139" s="716"/>
      <c r="H139" s="773"/>
      <c r="I139" s="769"/>
      <c r="L139" s="697"/>
      <c r="M139" s="697"/>
    </row>
    <row r="140" s="696" customFormat="true" ht="12.75" hidden="false" customHeight="false" outlineLevel="0" collapsed="false">
      <c r="B140" s="770"/>
      <c r="C140" s="769"/>
      <c r="D140" s="774"/>
      <c r="E140" s="775"/>
      <c r="F140" s="774"/>
      <c r="G140" s="716"/>
      <c r="H140" s="773"/>
      <c r="I140" s="769"/>
      <c r="L140" s="697"/>
      <c r="M140" s="697"/>
    </row>
    <row r="141" s="696" customFormat="true" ht="12.75" hidden="false" customHeight="false" outlineLevel="0" collapsed="false">
      <c r="B141" s="770"/>
      <c r="C141" s="771"/>
      <c r="D141" s="772"/>
      <c r="E141" s="772"/>
      <c r="F141" s="772"/>
      <c r="G141" s="716"/>
      <c r="H141" s="773"/>
      <c r="I141" s="769"/>
      <c r="L141" s="697"/>
      <c r="M141" s="697"/>
    </row>
    <row r="142" s="696" customFormat="true" ht="12.75" hidden="false" customHeight="false" outlineLevel="0" collapsed="false">
      <c r="B142" s="769"/>
      <c r="C142" s="769"/>
      <c r="D142" s="774"/>
      <c r="E142" s="772"/>
      <c r="F142" s="772"/>
      <c r="G142" s="716"/>
      <c r="H142" s="773"/>
      <c r="I142" s="770"/>
      <c r="L142" s="697"/>
      <c r="M142" s="697"/>
    </row>
    <row r="143" s="696" customFormat="true" ht="12.75" hidden="false" customHeight="false" outlineLevel="0" collapsed="false">
      <c r="B143" s="769"/>
      <c r="C143" s="769"/>
      <c r="D143" s="774"/>
      <c r="E143" s="772"/>
      <c r="F143" s="772"/>
      <c r="G143" s="716"/>
      <c r="H143" s="773"/>
      <c r="I143" s="770"/>
      <c r="L143" s="697"/>
      <c r="M143" s="697"/>
    </row>
    <row r="144" s="696" customFormat="true" ht="12.75" hidden="false" customHeight="false" outlineLevel="0" collapsed="false">
      <c r="B144" s="769"/>
      <c r="C144" s="771"/>
      <c r="D144" s="772"/>
      <c r="E144" s="772"/>
      <c r="F144" s="772"/>
      <c r="G144" s="716"/>
      <c r="H144" s="773"/>
      <c r="I144" s="770"/>
      <c r="L144" s="697"/>
      <c r="M144" s="697"/>
    </row>
    <row r="145" s="696" customFormat="true" ht="12.75" hidden="false" customHeight="false" outlineLevel="0" collapsed="false">
      <c r="B145" s="769"/>
      <c r="C145" s="769"/>
      <c r="D145" s="769"/>
      <c r="E145" s="774"/>
      <c r="F145" s="775"/>
      <c r="G145" s="716"/>
      <c r="H145" s="775"/>
      <c r="I145" s="773"/>
      <c r="L145" s="697"/>
      <c r="M145" s="697"/>
    </row>
    <row r="146" s="696" customFormat="true" ht="12.75" hidden="false" customHeight="false" outlineLevel="0" collapsed="false">
      <c r="B146" s="770"/>
      <c r="C146" s="771"/>
      <c r="D146" s="772"/>
      <c r="E146" s="772"/>
      <c r="F146" s="772"/>
      <c r="G146" s="716"/>
      <c r="H146" s="775"/>
      <c r="I146" s="769"/>
      <c r="L146" s="697"/>
      <c r="M146" s="697"/>
    </row>
    <row r="147" s="696" customFormat="true" ht="12.75" hidden="false" customHeight="false" outlineLevel="0" collapsed="false">
      <c r="B147" s="770"/>
      <c r="C147" s="771"/>
      <c r="D147" s="772"/>
      <c r="E147" s="772"/>
      <c r="F147" s="772"/>
      <c r="G147" s="716"/>
      <c r="H147" s="775"/>
      <c r="I147" s="769"/>
      <c r="L147" s="697"/>
      <c r="M147" s="697"/>
    </row>
    <row r="148" s="696" customFormat="true" ht="12.75" hidden="false" customHeight="false" outlineLevel="0" collapsed="false">
      <c r="B148" s="770"/>
      <c r="C148" s="771"/>
      <c r="D148" s="772"/>
      <c r="E148" s="772"/>
      <c r="F148" s="772"/>
      <c r="G148" s="716"/>
      <c r="H148" s="773"/>
      <c r="I148" s="769"/>
      <c r="L148" s="697"/>
      <c r="M148" s="697"/>
    </row>
    <row r="149" s="696" customFormat="true" ht="12.75" hidden="false" customHeight="false" outlineLevel="0" collapsed="false">
      <c r="B149" s="770"/>
      <c r="C149" s="771"/>
      <c r="D149" s="772"/>
      <c r="E149" s="772"/>
      <c r="F149" s="772"/>
      <c r="G149" s="716"/>
      <c r="H149" s="773"/>
      <c r="I149" s="769"/>
      <c r="L149" s="697"/>
      <c r="M149" s="697"/>
    </row>
    <row r="150" s="696" customFormat="true" ht="12.75" hidden="false" customHeight="false" outlineLevel="0" collapsed="false">
      <c r="B150" s="770"/>
      <c r="C150" s="771"/>
      <c r="D150" s="772"/>
      <c r="E150" s="772"/>
      <c r="F150" s="772"/>
      <c r="G150" s="716"/>
      <c r="H150" s="773"/>
      <c r="I150" s="769"/>
      <c r="L150" s="697"/>
      <c r="M150" s="697"/>
    </row>
    <row r="151" s="696" customFormat="true" ht="12.75" hidden="false" customHeight="false" outlineLevel="0" collapsed="false">
      <c r="B151" s="769"/>
      <c r="C151" s="769"/>
      <c r="D151" s="774"/>
      <c r="E151" s="772"/>
      <c r="F151" s="772"/>
      <c r="G151" s="716"/>
      <c r="H151" s="773"/>
      <c r="I151" s="770"/>
      <c r="L151" s="697"/>
      <c r="M151" s="697"/>
    </row>
    <row r="152" s="696" customFormat="true" ht="12.75" hidden="false" customHeight="false" outlineLevel="0" collapsed="false">
      <c r="B152" s="769"/>
      <c r="C152" s="771"/>
      <c r="D152" s="772"/>
      <c r="E152" s="772"/>
      <c r="F152" s="772"/>
      <c r="G152" s="716"/>
      <c r="H152" s="773"/>
      <c r="I152" s="770"/>
      <c r="L152" s="697"/>
      <c r="M152" s="697"/>
    </row>
    <row r="153" s="696" customFormat="true" ht="12.75" hidden="false" customHeight="false" outlineLevel="0" collapsed="false">
      <c r="B153" s="769"/>
      <c r="D153" s="769"/>
      <c r="E153" s="774"/>
      <c r="F153" s="775"/>
      <c r="G153" s="716"/>
      <c r="H153" s="775"/>
      <c r="I153" s="773"/>
      <c r="L153" s="697"/>
      <c r="M153" s="697"/>
    </row>
    <row r="154" s="696" customFormat="true" ht="12.75" hidden="false" customHeight="false" outlineLevel="0" collapsed="false">
      <c r="B154" s="770"/>
      <c r="C154" s="769"/>
      <c r="D154" s="774"/>
      <c r="E154" s="775"/>
      <c r="F154" s="774"/>
      <c r="G154" s="716"/>
      <c r="H154" s="773"/>
      <c r="I154" s="769"/>
      <c r="L154" s="697"/>
      <c r="M154" s="697"/>
    </row>
    <row r="155" s="696" customFormat="true" ht="12.75" hidden="false" customHeight="false" outlineLevel="0" collapsed="false">
      <c r="B155" s="770"/>
      <c r="C155" s="769"/>
      <c r="D155" s="774"/>
      <c r="E155" s="775"/>
      <c r="F155" s="774"/>
      <c r="G155" s="716"/>
      <c r="H155" s="773"/>
      <c r="I155" s="769"/>
      <c r="L155" s="697"/>
      <c r="M155" s="697"/>
    </row>
    <row r="156" s="696" customFormat="true" ht="12.75" hidden="false" customHeight="false" outlineLevel="0" collapsed="false">
      <c r="B156" s="769"/>
      <c r="C156" s="769"/>
      <c r="D156" s="772"/>
      <c r="E156" s="772"/>
      <c r="F156" s="772"/>
      <c r="G156" s="716"/>
      <c r="H156" s="775"/>
      <c r="I156" s="770"/>
      <c r="L156" s="697"/>
      <c r="M156" s="697"/>
    </row>
    <row r="157" s="696" customFormat="true" ht="12.75" hidden="false" customHeight="false" outlineLevel="0" collapsed="false">
      <c r="B157" s="769"/>
      <c r="C157" s="769"/>
      <c r="D157" s="772"/>
      <c r="E157" s="772"/>
      <c r="F157" s="772"/>
      <c r="G157" s="716"/>
      <c r="H157" s="773"/>
      <c r="I157" s="770"/>
      <c r="L157" s="697"/>
      <c r="M157" s="697"/>
    </row>
    <row r="158" s="696" customFormat="true" ht="12.75" hidden="false" customHeight="false" outlineLevel="0" collapsed="false">
      <c r="B158" s="769"/>
      <c r="C158" s="771"/>
      <c r="D158" s="772"/>
      <c r="E158" s="772"/>
      <c r="F158" s="772"/>
      <c r="G158" s="716"/>
      <c r="H158" s="773"/>
      <c r="I158" s="770"/>
      <c r="L158" s="697"/>
      <c r="M158" s="697"/>
    </row>
    <row r="159" s="696" customFormat="true" ht="12.75" hidden="false" customHeight="false" outlineLevel="0" collapsed="false">
      <c r="B159" s="769"/>
      <c r="C159" s="771"/>
      <c r="D159" s="772"/>
      <c r="E159" s="772"/>
      <c r="F159" s="772"/>
      <c r="G159" s="716"/>
      <c r="H159" s="773"/>
      <c r="I159" s="770"/>
      <c r="L159" s="697"/>
      <c r="M159" s="697"/>
    </row>
    <row r="160" s="696" customFormat="true" ht="12.75" hidden="false" customHeight="false" outlineLevel="0" collapsed="false">
      <c r="B160" s="769"/>
      <c r="C160" s="769"/>
      <c r="D160" s="769"/>
      <c r="E160" s="774"/>
      <c r="F160" s="775"/>
      <c r="G160" s="716"/>
      <c r="H160" s="775"/>
      <c r="I160" s="773"/>
      <c r="L160" s="697"/>
      <c r="M160" s="697"/>
    </row>
    <row r="161" s="696" customFormat="true" ht="12.75" hidden="false" customHeight="false" outlineLevel="0" collapsed="false">
      <c r="B161" s="770"/>
      <c r="C161" s="769"/>
      <c r="D161" s="774"/>
      <c r="E161" s="775"/>
      <c r="F161" s="774"/>
      <c r="G161" s="716"/>
      <c r="H161" s="773"/>
      <c r="I161" s="769"/>
      <c r="L161" s="697"/>
      <c r="M161" s="697"/>
    </row>
    <row r="162" s="696" customFormat="true" ht="12.75" hidden="false" customHeight="false" outlineLevel="0" collapsed="false">
      <c r="B162" s="770"/>
      <c r="C162" s="769"/>
      <c r="D162" s="774"/>
      <c r="E162" s="775"/>
      <c r="F162" s="774"/>
      <c r="G162" s="716"/>
      <c r="H162" s="773"/>
      <c r="I162" s="769"/>
      <c r="L162" s="697"/>
      <c r="M162" s="697"/>
    </row>
    <row r="163" s="696" customFormat="true" ht="12.75" hidden="false" customHeight="false" outlineLevel="0" collapsed="false">
      <c r="B163" s="770"/>
      <c r="C163" s="769"/>
      <c r="D163" s="774"/>
      <c r="E163" s="775"/>
      <c r="F163" s="774"/>
      <c r="G163" s="716"/>
      <c r="H163" s="773"/>
      <c r="I163" s="769"/>
      <c r="L163" s="697"/>
      <c r="M163" s="697"/>
    </row>
    <row r="164" s="696" customFormat="true" ht="12.75" hidden="false" customHeight="false" outlineLevel="0" collapsed="false">
      <c r="B164" s="770"/>
      <c r="C164" s="769"/>
      <c r="D164" s="774"/>
      <c r="E164" s="775"/>
      <c r="F164" s="774"/>
      <c r="G164" s="716"/>
      <c r="H164" s="773"/>
      <c r="I164" s="769"/>
      <c r="L164" s="697"/>
      <c r="M164" s="697"/>
    </row>
    <row r="165" s="696" customFormat="true" ht="12.75" hidden="false" customHeight="false" outlineLevel="0" collapsed="false">
      <c r="B165" s="769"/>
      <c r="C165" s="771"/>
      <c r="D165" s="772"/>
      <c r="E165" s="772"/>
      <c r="F165" s="772"/>
      <c r="G165" s="716"/>
      <c r="H165" s="773"/>
      <c r="I165" s="770"/>
      <c r="L165" s="697"/>
      <c r="M165" s="697"/>
    </row>
    <row r="166" s="696" customFormat="true" ht="12.75" hidden="false" customHeight="false" outlineLevel="0" collapsed="false">
      <c r="B166" s="769"/>
      <c r="C166" s="771"/>
      <c r="D166" s="772"/>
      <c r="E166" s="772"/>
      <c r="F166" s="772"/>
      <c r="G166" s="716"/>
      <c r="H166" s="773"/>
      <c r="I166" s="770"/>
      <c r="L166" s="697"/>
      <c r="M166" s="697"/>
    </row>
    <row r="167" s="696" customFormat="true" ht="12.75" hidden="false" customHeight="false" outlineLevel="0" collapsed="false">
      <c r="B167" s="769"/>
      <c r="C167" s="769"/>
      <c r="D167" s="769"/>
      <c r="E167" s="774"/>
      <c r="F167" s="775"/>
      <c r="G167" s="716"/>
      <c r="H167" s="775"/>
      <c r="I167" s="773"/>
      <c r="L167" s="697"/>
      <c r="M167" s="697"/>
    </row>
    <row r="168" s="696" customFormat="true" ht="12.75" hidden="false" customHeight="false" outlineLevel="0" collapsed="false">
      <c r="B168" s="770"/>
      <c r="C168" s="769"/>
      <c r="D168" s="774"/>
      <c r="E168" s="775"/>
      <c r="F168" s="774"/>
      <c r="G168" s="716"/>
      <c r="H168" s="773"/>
      <c r="I168" s="769"/>
      <c r="L168" s="697"/>
      <c r="M168" s="697"/>
    </row>
    <row r="169" s="696" customFormat="true" ht="12.75" hidden="false" customHeight="false" outlineLevel="0" collapsed="false">
      <c r="B169" s="770"/>
      <c r="C169" s="769"/>
      <c r="D169" s="774"/>
      <c r="E169" s="775"/>
      <c r="F169" s="774"/>
      <c r="G169" s="716"/>
      <c r="H169" s="773"/>
      <c r="I169" s="769"/>
      <c r="L169" s="697"/>
      <c r="M169" s="697"/>
    </row>
    <row r="170" s="696" customFormat="true" ht="12.75" hidden="false" customHeight="false" outlineLevel="0" collapsed="false">
      <c r="C170" s="769"/>
      <c r="D170" s="774"/>
      <c r="E170" s="772"/>
      <c r="F170" s="772"/>
      <c r="G170" s="716"/>
      <c r="H170" s="773"/>
      <c r="I170" s="769"/>
      <c r="L170" s="697"/>
      <c r="M170" s="697"/>
    </row>
    <row r="171" s="696" customFormat="true" ht="12.75" hidden="false" customHeight="false" outlineLevel="0" collapsed="false">
      <c r="C171" s="769"/>
      <c r="D171" s="774"/>
      <c r="E171" s="772"/>
      <c r="F171" s="772"/>
      <c r="G171" s="716"/>
      <c r="H171" s="773"/>
      <c r="I171" s="769"/>
      <c r="L171" s="697"/>
      <c r="M171" s="697"/>
    </row>
    <row r="172" s="696" customFormat="true" ht="12.75" hidden="false" customHeight="false" outlineLevel="0" collapsed="false">
      <c r="B172" s="770"/>
      <c r="C172" s="769"/>
      <c r="D172" s="769"/>
      <c r="E172" s="774"/>
      <c r="F172" s="775"/>
      <c r="G172" s="716"/>
      <c r="L172" s="697"/>
      <c r="M172" s="697"/>
    </row>
    <row r="173" s="696" customFormat="true" ht="12.75" hidden="false" customHeight="false" outlineLevel="0" collapsed="false">
      <c r="B173" s="770"/>
      <c r="C173" s="769"/>
      <c r="D173" s="769"/>
      <c r="E173" s="774"/>
      <c r="F173" s="775"/>
      <c r="G173" s="716"/>
      <c r="L173" s="697"/>
      <c r="M173" s="697"/>
    </row>
    <row r="174" s="696" customFormat="true" ht="12.75" hidden="false" customHeight="false" outlineLevel="0" collapsed="false">
      <c r="B174" s="769"/>
      <c r="C174" s="769"/>
      <c r="D174" s="769"/>
      <c r="E174" s="774"/>
      <c r="F174" s="775"/>
      <c r="G174" s="716"/>
      <c r="L174" s="697"/>
      <c r="M174" s="697"/>
    </row>
    <row r="175" s="696" customFormat="true" ht="15" hidden="false" customHeight="false" outlineLevel="0" collapsed="false">
      <c r="B175" s="769"/>
      <c r="C175" s="769"/>
      <c r="D175" s="769"/>
      <c r="E175" s="774"/>
      <c r="F175" s="776"/>
      <c r="G175" s="716"/>
      <c r="L175" s="697"/>
      <c r="M175" s="697"/>
    </row>
    <row r="176" s="696" customFormat="true" ht="15" hidden="false" customHeight="false" outlineLevel="0" collapsed="false">
      <c r="B176" s="769"/>
      <c r="C176" s="769"/>
      <c r="D176" s="771"/>
      <c r="E176" s="772"/>
      <c r="F176" s="777"/>
      <c r="G176" s="716"/>
      <c r="L176" s="697"/>
      <c r="M176" s="697"/>
    </row>
    <row r="177" s="696" customFormat="true" ht="15" hidden="false" customHeight="false" outlineLevel="0" collapsed="false">
      <c r="B177" s="769"/>
      <c r="C177" s="769"/>
      <c r="D177" s="771"/>
      <c r="E177" s="772"/>
      <c r="F177" s="777"/>
      <c r="G177" s="716"/>
      <c r="L177" s="697"/>
      <c r="M177" s="697"/>
    </row>
    <row r="178" s="696" customFormat="true" ht="15" hidden="false" customHeight="false" outlineLevel="0" collapsed="false">
      <c r="B178" s="769"/>
      <c r="C178" s="769"/>
      <c r="D178" s="769"/>
      <c r="E178" s="775"/>
      <c r="F178" s="776"/>
      <c r="G178" s="716"/>
      <c r="L178" s="697"/>
      <c r="M178" s="697"/>
    </row>
    <row r="179" s="696" customFormat="true" ht="15" hidden="false" customHeight="false" outlineLevel="0" collapsed="false">
      <c r="B179" s="769"/>
      <c r="C179" s="769"/>
      <c r="D179" s="771"/>
      <c r="E179" s="772"/>
      <c r="F179" s="777"/>
      <c r="G179" s="716"/>
      <c r="L179" s="697"/>
      <c r="M179" s="697"/>
    </row>
    <row r="180" s="696" customFormat="true" ht="15" hidden="false" customHeight="false" outlineLevel="0" collapsed="false">
      <c r="B180" s="769"/>
      <c r="C180" s="769"/>
      <c r="D180" s="771"/>
      <c r="E180" s="772"/>
      <c r="F180" s="777"/>
      <c r="G180" s="716"/>
      <c r="L180" s="697"/>
      <c r="M180" s="697"/>
    </row>
    <row r="181" s="696" customFormat="true" ht="15" hidden="false" customHeight="false" outlineLevel="0" collapsed="false">
      <c r="B181" s="769"/>
      <c r="C181" s="769"/>
      <c r="D181" s="771"/>
      <c r="E181" s="772"/>
      <c r="F181" s="777"/>
      <c r="G181" s="716"/>
      <c r="L181" s="697"/>
      <c r="M181" s="697"/>
    </row>
    <row r="182" s="696" customFormat="true" ht="15" hidden="false" customHeight="false" outlineLevel="0" collapsed="false">
      <c r="B182" s="770"/>
      <c r="C182" s="769"/>
      <c r="D182" s="771"/>
      <c r="E182" s="772"/>
      <c r="F182" s="777"/>
      <c r="G182" s="716"/>
      <c r="H182" s="768"/>
      <c r="I182" s="769"/>
      <c r="L182" s="697"/>
      <c r="M182" s="697"/>
    </row>
    <row r="183" s="696" customFormat="true" ht="12.75" hidden="false" customHeight="false" outlineLevel="0" collapsed="false">
      <c r="C183" s="769"/>
      <c r="D183" s="774"/>
      <c r="E183" s="772"/>
      <c r="F183" s="772"/>
      <c r="G183" s="716"/>
      <c r="H183" s="773"/>
      <c r="I183" s="769"/>
      <c r="L183" s="697"/>
      <c r="M183" s="697"/>
    </row>
    <row r="184" s="696" customFormat="true" ht="15" hidden="false" customHeight="false" outlineLevel="0" collapsed="false">
      <c r="D184" s="778"/>
      <c r="E184" s="778"/>
      <c r="F184" s="778"/>
      <c r="G184" s="778"/>
      <c r="H184" s="778"/>
      <c r="I184" s="769"/>
      <c r="L184" s="697"/>
      <c r="M184" s="697"/>
    </row>
    <row r="185" s="696" customFormat="true" ht="15" hidden="false" customHeight="false" outlineLevel="0" collapsed="false">
      <c r="B185" s="779"/>
      <c r="D185" s="778"/>
      <c r="E185" s="778"/>
      <c r="F185" s="778"/>
      <c r="G185" s="778"/>
      <c r="H185" s="778"/>
      <c r="I185" s="769"/>
      <c r="L185" s="697"/>
      <c r="M185" s="697"/>
    </row>
    <row r="186" s="696" customFormat="true" ht="15" hidden="false" customHeight="false" outlineLevel="0" collapsed="false">
      <c r="B186" s="778"/>
      <c r="C186" s="778"/>
      <c r="D186" s="778"/>
      <c r="E186" s="778"/>
      <c r="F186" s="778"/>
      <c r="G186" s="716"/>
      <c r="H186" s="778"/>
      <c r="I186" s="769"/>
      <c r="L186" s="697"/>
      <c r="M186" s="697"/>
    </row>
    <row r="187" s="696" customFormat="true" ht="15" hidden="false" customHeight="false" outlineLevel="0" collapsed="false">
      <c r="B187" s="778"/>
      <c r="C187" s="778"/>
      <c r="D187" s="778"/>
      <c r="E187" s="778"/>
      <c r="F187" s="778"/>
      <c r="G187" s="716"/>
      <c r="H187" s="778"/>
      <c r="I187" s="769"/>
      <c r="L187" s="697"/>
      <c r="M187" s="697"/>
    </row>
    <row r="188" s="696" customFormat="true" ht="15" hidden="false" customHeight="false" outlineLevel="0" collapsed="false">
      <c r="B188" s="778"/>
      <c r="C188" s="778"/>
      <c r="D188" s="778"/>
      <c r="E188" s="778"/>
      <c r="F188" s="778"/>
      <c r="G188" s="716"/>
      <c r="H188" s="773"/>
      <c r="I188" s="769"/>
      <c r="L188" s="697"/>
      <c r="M188" s="697"/>
    </row>
    <row r="189" s="696" customFormat="true" ht="15" hidden="false" customHeight="false" outlineLevel="0" collapsed="false">
      <c r="B189" s="778"/>
      <c r="C189" s="778"/>
      <c r="D189" s="778"/>
      <c r="E189" s="778"/>
      <c r="F189" s="778"/>
      <c r="G189" s="778"/>
      <c r="H189" s="778"/>
      <c r="I189" s="769"/>
      <c r="L189" s="697"/>
      <c r="M189" s="697"/>
    </row>
    <row r="190" s="696" customFormat="true" ht="15" hidden="false" customHeight="false" outlineLevel="0" collapsed="false">
      <c r="B190" s="778"/>
      <c r="C190" s="778"/>
      <c r="D190" s="778"/>
      <c r="E190" s="778"/>
      <c r="F190" s="778"/>
      <c r="G190" s="778"/>
      <c r="H190" s="778"/>
      <c r="I190" s="769"/>
      <c r="L190" s="697"/>
      <c r="M190" s="697"/>
    </row>
    <row r="191" s="696" customFormat="true" ht="15" hidden="false" customHeight="false" outlineLevel="0" collapsed="false">
      <c r="B191" s="779"/>
      <c r="E191" s="778"/>
      <c r="F191" s="778"/>
      <c r="G191" s="778"/>
      <c r="H191" s="778"/>
      <c r="I191" s="769"/>
      <c r="L191" s="697"/>
      <c r="M191" s="697"/>
    </row>
    <row r="192" s="696" customFormat="true" ht="15" hidden="false" customHeight="false" outlineLevel="0" collapsed="false">
      <c r="B192" s="778"/>
      <c r="E192" s="778"/>
      <c r="F192" s="778"/>
      <c r="G192" s="778"/>
      <c r="H192" s="778"/>
      <c r="I192" s="769"/>
      <c r="L192" s="697"/>
      <c r="M192" s="697"/>
    </row>
    <row r="193" s="696" customFormat="true" ht="15" hidden="false" customHeight="false" outlineLevel="0" collapsed="false">
      <c r="B193" s="778"/>
      <c r="C193" s="778"/>
      <c r="D193" s="778"/>
      <c r="E193" s="778"/>
      <c r="F193" s="778"/>
      <c r="G193" s="778"/>
      <c r="H193" s="778"/>
      <c r="I193" s="769"/>
      <c r="L193" s="697"/>
      <c r="M193" s="697"/>
    </row>
    <row r="194" s="696" customFormat="true" ht="15" hidden="false" customHeight="false" outlineLevel="0" collapsed="false">
      <c r="B194" s="779"/>
      <c r="D194" s="778"/>
      <c r="E194" s="778"/>
      <c r="F194" s="778"/>
      <c r="G194" s="778"/>
      <c r="H194" s="778"/>
      <c r="I194" s="769"/>
      <c r="L194" s="697"/>
      <c r="M194" s="697"/>
    </row>
    <row r="195" s="696" customFormat="true" ht="15" hidden="false" customHeight="false" outlineLevel="0" collapsed="false">
      <c r="B195" s="778"/>
      <c r="C195" s="778"/>
      <c r="D195" s="778"/>
      <c r="E195" s="778"/>
      <c r="F195" s="778"/>
      <c r="G195" s="778"/>
      <c r="H195" s="778"/>
      <c r="I195" s="769"/>
      <c r="L195" s="697"/>
      <c r="M195" s="697"/>
    </row>
    <row r="196" s="696" customFormat="true" ht="15" hidden="false" customHeight="false" outlineLevel="0" collapsed="false">
      <c r="B196" s="779"/>
      <c r="C196" s="778"/>
      <c r="D196" s="778"/>
      <c r="E196" s="778"/>
      <c r="F196" s="778"/>
      <c r="G196" s="778"/>
      <c r="H196" s="778"/>
      <c r="I196" s="769"/>
      <c r="L196" s="697"/>
      <c r="M196" s="697"/>
    </row>
    <row r="197" s="696" customFormat="true" ht="15" hidden="false" customHeight="false" outlineLevel="0" collapsed="false">
      <c r="B197" s="778"/>
      <c r="C197" s="778"/>
      <c r="D197" s="778"/>
      <c r="E197" s="778"/>
      <c r="F197" s="778"/>
      <c r="G197" s="778"/>
      <c r="H197" s="778"/>
      <c r="I197" s="769"/>
      <c r="L197" s="697"/>
      <c r="M197" s="697"/>
    </row>
    <row r="198" s="696" customFormat="true" ht="15" hidden="false" customHeight="false" outlineLevel="0" collapsed="false">
      <c r="B198" s="778"/>
      <c r="C198" s="778"/>
      <c r="D198" s="778"/>
      <c r="E198" s="778"/>
      <c r="F198" s="778"/>
      <c r="G198" s="778"/>
      <c r="H198" s="778"/>
      <c r="I198" s="769"/>
      <c r="L198" s="697"/>
      <c r="M198" s="697"/>
    </row>
    <row r="199" s="696" customFormat="true" ht="15" hidden="false" customHeight="false" outlineLevel="0" collapsed="false">
      <c r="B199" s="778"/>
      <c r="C199" s="778"/>
      <c r="D199" s="778"/>
      <c r="E199" s="778"/>
      <c r="F199" s="778"/>
      <c r="G199" s="778"/>
      <c r="H199" s="778"/>
      <c r="I199" s="769"/>
      <c r="L199" s="697"/>
      <c r="M199" s="697"/>
    </row>
    <row r="200" s="696" customFormat="true" ht="15" hidden="false" customHeight="false" outlineLevel="0" collapsed="false">
      <c r="B200" s="778"/>
      <c r="C200" s="778"/>
      <c r="D200" s="778"/>
      <c r="E200" s="778"/>
      <c r="F200" s="778"/>
      <c r="G200" s="778"/>
      <c r="H200" s="778"/>
      <c r="I200" s="769"/>
      <c r="L200" s="697"/>
      <c r="M200" s="697"/>
    </row>
    <row r="201" s="696" customFormat="true" ht="15" hidden="false" customHeight="false" outlineLevel="0" collapsed="false">
      <c r="B201" s="778"/>
      <c r="C201" s="778"/>
      <c r="D201" s="778"/>
      <c r="E201" s="778"/>
      <c r="F201" s="778"/>
      <c r="G201" s="778"/>
      <c r="H201" s="778"/>
      <c r="I201" s="769"/>
      <c r="L201" s="697"/>
      <c r="M201" s="697"/>
    </row>
    <row r="202" s="696" customFormat="true" ht="15" hidden="false" customHeight="false" outlineLevel="0" collapsed="false">
      <c r="B202" s="778"/>
      <c r="C202" s="778"/>
      <c r="D202" s="778"/>
      <c r="E202" s="778"/>
      <c r="F202" s="778"/>
      <c r="G202" s="778"/>
      <c r="H202" s="778"/>
      <c r="I202" s="769"/>
      <c r="L202" s="697"/>
      <c r="M202" s="697"/>
    </row>
    <row r="203" s="696" customFormat="true" ht="15" hidden="false" customHeight="false" outlineLevel="0" collapsed="false">
      <c r="B203" s="778"/>
      <c r="C203" s="778"/>
      <c r="D203" s="778"/>
      <c r="E203" s="778"/>
      <c r="F203" s="778"/>
      <c r="G203" s="778"/>
      <c r="H203" s="778"/>
      <c r="I203" s="769"/>
      <c r="L203" s="697"/>
      <c r="M203" s="697"/>
    </row>
    <row r="204" s="696" customFormat="true" ht="15" hidden="false" customHeight="false" outlineLevel="0" collapsed="false">
      <c r="B204" s="779"/>
      <c r="F204" s="778"/>
      <c r="G204" s="778"/>
      <c r="H204" s="778"/>
      <c r="I204" s="769"/>
      <c r="L204" s="697"/>
      <c r="M204" s="697"/>
    </row>
    <row r="205" s="696" customFormat="true" ht="15" hidden="false" customHeight="false" outlineLevel="0" collapsed="false">
      <c r="C205" s="778"/>
      <c r="D205" s="778"/>
      <c r="E205" s="778"/>
      <c r="F205" s="778"/>
      <c r="G205" s="778"/>
      <c r="H205" s="778"/>
      <c r="I205" s="769"/>
      <c r="L205" s="697"/>
      <c r="M205" s="697"/>
    </row>
    <row r="206" s="696" customFormat="true" ht="15" hidden="false" customHeight="false" outlineLevel="0" collapsed="false">
      <c r="C206" s="778"/>
      <c r="D206" s="778"/>
      <c r="E206" s="778"/>
      <c r="F206" s="778"/>
      <c r="G206" s="778"/>
      <c r="H206" s="778"/>
      <c r="I206" s="769"/>
      <c r="L206" s="697"/>
      <c r="M206" s="697"/>
    </row>
    <row r="207" s="696" customFormat="true" ht="15" hidden="false" customHeight="false" outlineLevel="0" collapsed="false">
      <c r="B207" s="778"/>
      <c r="C207" s="778"/>
      <c r="D207" s="778"/>
      <c r="E207" s="778"/>
      <c r="F207" s="778"/>
      <c r="G207" s="778"/>
      <c r="H207" s="778"/>
      <c r="I207" s="769"/>
      <c r="L207" s="697"/>
      <c r="M207" s="697"/>
    </row>
    <row r="208" s="696" customFormat="true" ht="15" hidden="false" customHeight="false" outlineLevel="0" collapsed="false">
      <c r="B208" s="778"/>
      <c r="C208" s="778"/>
      <c r="D208" s="778"/>
      <c r="E208" s="778"/>
      <c r="F208" s="778"/>
      <c r="G208" s="778"/>
      <c r="H208" s="778"/>
      <c r="I208" s="769"/>
      <c r="L208" s="697"/>
      <c r="M208" s="697"/>
    </row>
    <row r="209" s="696" customFormat="true" ht="15" hidden="false" customHeight="false" outlineLevel="0" collapsed="false">
      <c r="B209" s="778"/>
      <c r="C209" s="778"/>
      <c r="D209" s="778"/>
      <c r="E209" s="778"/>
      <c r="I209" s="769"/>
      <c r="L209" s="697"/>
      <c r="M209" s="697"/>
    </row>
    <row r="210" s="696" customFormat="true" ht="15" hidden="false" customHeight="false" outlineLevel="0" collapsed="false">
      <c r="B210" s="779"/>
      <c r="D210" s="778"/>
      <c r="E210" s="778"/>
      <c r="F210" s="778"/>
      <c r="G210" s="778"/>
      <c r="H210" s="778"/>
      <c r="I210" s="769"/>
      <c r="L210" s="697"/>
      <c r="M210" s="697"/>
    </row>
    <row r="211" s="696" customFormat="true" ht="15" hidden="false" customHeight="false" outlineLevel="0" collapsed="false">
      <c r="C211" s="778"/>
      <c r="D211" s="778"/>
      <c r="E211" s="778"/>
      <c r="F211" s="778"/>
      <c r="G211" s="778"/>
      <c r="H211" s="778"/>
      <c r="I211" s="769"/>
      <c r="L211" s="697"/>
      <c r="M211" s="697"/>
    </row>
    <row r="212" s="696" customFormat="true" ht="15" hidden="false" customHeight="false" outlineLevel="0" collapsed="false">
      <c r="C212" s="778"/>
      <c r="D212" s="778"/>
      <c r="E212" s="778"/>
      <c r="F212" s="778"/>
      <c r="G212" s="778"/>
      <c r="H212" s="778"/>
      <c r="I212" s="769"/>
      <c r="L212" s="697"/>
      <c r="M212" s="697"/>
    </row>
    <row r="213" s="696" customFormat="true" ht="12.75" hidden="false" customHeight="false" outlineLevel="0" collapsed="false">
      <c r="C213" s="769"/>
      <c r="D213" s="774"/>
      <c r="E213" s="772"/>
      <c r="F213" s="772"/>
      <c r="G213" s="716"/>
      <c r="H213" s="773"/>
      <c r="I213" s="769"/>
      <c r="L213" s="697"/>
      <c r="M213" s="697"/>
    </row>
    <row r="214" s="696" customFormat="true" ht="12.75" hidden="false" customHeight="false" outlineLevel="0" collapsed="false">
      <c r="B214" s="779"/>
      <c r="C214" s="769"/>
      <c r="D214" s="774"/>
      <c r="E214" s="772"/>
      <c r="F214" s="772"/>
      <c r="G214" s="716"/>
      <c r="H214" s="773"/>
      <c r="I214" s="769"/>
      <c r="L214" s="697"/>
      <c r="M214" s="697"/>
    </row>
    <row r="215" s="696" customFormat="true" ht="12.75" hidden="false" customHeight="false" outlineLevel="0" collapsed="false">
      <c r="C215" s="769"/>
      <c r="D215" s="774"/>
      <c r="E215" s="772"/>
      <c r="F215" s="772"/>
      <c r="G215" s="716"/>
      <c r="H215" s="773"/>
      <c r="I215" s="769"/>
      <c r="L215" s="697"/>
      <c r="M215" s="697"/>
    </row>
    <row r="216" s="696" customFormat="true" ht="12.75" hidden="false" customHeight="false" outlineLevel="0" collapsed="false">
      <c r="C216" s="769"/>
      <c r="D216" s="774"/>
      <c r="E216" s="772"/>
      <c r="F216" s="772"/>
      <c r="G216" s="716"/>
      <c r="H216" s="773"/>
      <c r="I216" s="769"/>
      <c r="L216" s="697"/>
      <c r="M216" s="697"/>
    </row>
    <row r="217" s="696" customFormat="true" ht="12.75" hidden="false" customHeight="false" outlineLevel="0" collapsed="false">
      <c r="C217" s="769"/>
      <c r="D217" s="774"/>
      <c r="E217" s="772"/>
      <c r="F217" s="772"/>
      <c r="G217" s="716"/>
      <c r="H217" s="773"/>
      <c r="I217" s="769"/>
      <c r="L217" s="697"/>
      <c r="M217" s="697"/>
    </row>
    <row r="218" s="696" customFormat="true" ht="12.75" hidden="false" customHeight="false" outlineLevel="0" collapsed="false">
      <c r="A218" s="769"/>
      <c r="B218" s="770"/>
      <c r="C218" s="716"/>
      <c r="D218" s="774"/>
      <c r="E218" s="775"/>
      <c r="F218" s="775"/>
      <c r="G218" s="716"/>
      <c r="H218" s="773"/>
      <c r="I218" s="769"/>
      <c r="L218" s="697"/>
      <c r="M218" s="697"/>
    </row>
    <row r="219" s="696" customFormat="true" ht="12.75" hidden="false" customHeight="false" outlineLevel="0" collapsed="false">
      <c r="A219" s="769"/>
      <c r="B219" s="769"/>
      <c r="C219" s="716"/>
      <c r="D219" s="772"/>
      <c r="E219" s="775"/>
      <c r="F219" s="775"/>
      <c r="G219" s="716"/>
      <c r="H219" s="773"/>
      <c r="I219" s="771"/>
      <c r="L219" s="697"/>
      <c r="M219" s="697"/>
    </row>
    <row r="220" s="696" customFormat="true" ht="12.75" hidden="false" customHeight="false" outlineLevel="0" collapsed="false">
      <c r="C220" s="769"/>
      <c r="D220" s="774"/>
      <c r="E220" s="772"/>
      <c r="F220" s="772"/>
      <c r="G220" s="716"/>
      <c r="H220" s="773"/>
      <c r="I220" s="769"/>
      <c r="L220" s="697"/>
      <c r="M220" s="697"/>
    </row>
    <row r="221" s="696" customFormat="true" ht="12.75" hidden="false" customHeight="false" outlineLevel="0" collapsed="false">
      <c r="C221" s="769"/>
      <c r="D221" s="774"/>
      <c r="E221" s="772"/>
      <c r="F221" s="772"/>
      <c r="G221" s="716"/>
      <c r="H221" s="773"/>
      <c r="I221" s="769"/>
      <c r="L221" s="697"/>
      <c r="M221" s="697"/>
    </row>
    <row r="222" s="696" customFormat="true" ht="12.75" hidden="false" customHeight="false" outlineLevel="0" collapsed="false">
      <c r="C222" s="769"/>
      <c r="D222" s="774"/>
      <c r="E222" s="772"/>
      <c r="F222" s="772"/>
      <c r="G222" s="716"/>
      <c r="H222" s="773"/>
      <c r="I222" s="769"/>
      <c r="L222" s="697"/>
      <c r="M222" s="697"/>
    </row>
    <row r="224" s="696" customFormat="true" ht="12.75" hidden="false" customHeight="false" outlineLevel="0" collapsed="false">
      <c r="B224" s="770"/>
      <c r="D224" s="716"/>
      <c r="E224" s="716"/>
      <c r="F224" s="716"/>
      <c r="G224" s="716"/>
      <c r="L224" s="697"/>
      <c r="M224" s="697"/>
    </row>
    <row r="225" s="696" customFormat="true" ht="12.75" hidden="false" customHeight="false" outlineLevel="0" collapsed="false">
      <c r="B225" s="769"/>
      <c r="C225" s="769"/>
      <c r="D225" s="774"/>
      <c r="E225" s="775"/>
      <c r="F225" s="775"/>
      <c r="G225" s="716"/>
      <c r="H225" s="773"/>
      <c r="L225" s="697"/>
      <c r="M225" s="697"/>
    </row>
    <row r="226" s="696" customFormat="true" ht="12.75" hidden="false" customHeight="false" outlineLevel="0" collapsed="false">
      <c r="B226" s="770"/>
      <c r="C226" s="774"/>
      <c r="D226" s="774"/>
      <c r="E226" s="775"/>
      <c r="F226" s="775"/>
      <c r="G226" s="775"/>
      <c r="I226" s="769"/>
      <c r="L226" s="697"/>
      <c r="M226" s="697"/>
    </row>
    <row r="227" s="696" customFormat="true" ht="12.75" hidden="false" customHeight="false" outlineLevel="0" collapsed="false">
      <c r="B227" s="769"/>
      <c r="C227" s="774"/>
      <c r="D227" s="774"/>
      <c r="E227" s="775"/>
      <c r="F227" s="775"/>
      <c r="G227" s="775"/>
      <c r="H227" s="780"/>
      <c r="I227" s="769"/>
      <c r="L227" s="697"/>
      <c r="M227" s="697"/>
    </row>
    <row r="228" s="696" customFormat="true" ht="12.75" hidden="false" customHeight="false" outlineLevel="0" collapsed="false">
      <c r="B228" s="769"/>
      <c r="C228" s="772"/>
      <c r="D228" s="772"/>
      <c r="E228" s="772"/>
      <c r="F228" s="775"/>
      <c r="G228" s="716"/>
      <c r="I228" s="770"/>
      <c r="L228" s="697"/>
      <c r="M228" s="697"/>
    </row>
    <row r="229" s="696" customFormat="true" ht="12.75" hidden="false" customHeight="false" outlineLevel="0" collapsed="false">
      <c r="B229" s="769"/>
      <c r="C229" s="772"/>
      <c r="D229" s="772"/>
      <c r="E229" s="772"/>
      <c r="F229" s="775"/>
      <c r="G229" s="716"/>
      <c r="I229" s="770"/>
      <c r="L229" s="697"/>
      <c r="M229" s="697"/>
    </row>
    <row r="230" s="696" customFormat="true" ht="12.75" hidden="false" customHeight="false" outlineLevel="0" collapsed="false">
      <c r="B230" s="770"/>
      <c r="C230" s="772"/>
      <c r="D230" s="772"/>
      <c r="E230" s="772"/>
      <c r="F230" s="775"/>
      <c r="G230" s="716"/>
      <c r="I230" s="770"/>
      <c r="L230" s="697"/>
      <c r="M230" s="697"/>
    </row>
    <row r="231" s="696" customFormat="true" ht="12.75" hidden="false" customHeight="false" outlineLevel="0" collapsed="false">
      <c r="B231" s="769"/>
      <c r="C231" s="772"/>
      <c r="D231" s="772"/>
      <c r="E231" s="772"/>
      <c r="F231" s="772"/>
      <c r="G231" s="773"/>
      <c r="I231" s="769"/>
      <c r="L231" s="697"/>
      <c r="M231" s="697"/>
    </row>
    <row r="232" s="696" customFormat="true" ht="12.75" hidden="false" customHeight="false" outlineLevel="0" collapsed="false">
      <c r="B232" s="769"/>
      <c r="C232" s="772"/>
      <c r="D232" s="772"/>
      <c r="E232" s="772"/>
      <c r="F232" s="772"/>
      <c r="G232" s="773"/>
      <c r="I232" s="769"/>
      <c r="L232" s="697"/>
      <c r="M232" s="697"/>
    </row>
    <row r="233" s="696" customFormat="true" ht="12.75" hidden="false" customHeight="false" outlineLevel="0" collapsed="false">
      <c r="B233" s="769"/>
      <c r="C233" s="772"/>
      <c r="D233" s="772"/>
      <c r="E233" s="772"/>
      <c r="F233" s="772"/>
      <c r="G233" s="773"/>
      <c r="H233" s="773"/>
      <c r="I233" s="769"/>
      <c r="L233" s="697"/>
      <c r="M233" s="697"/>
    </row>
    <row r="234" s="696" customFormat="true" ht="12.75" hidden="false" customHeight="false" outlineLevel="0" collapsed="false">
      <c r="B234" s="769"/>
      <c r="C234" s="772"/>
      <c r="D234" s="772"/>
      <c r="E234" s="772"/>
      <c r="F234" s="773"/>
      <c r="G234" s="716"/>
      <c r="H234" s="773"/>
      <c r="I234" s="769"/>
      <c r="L234" s="697"/>
      <c r="M234" s="697"/>
    </row>
    <row r="235" s="696" customFormat="true" ht="12.75" hidden="false" customHeight="false" outlineLevel="0" collapsed="false">
      <c r="B235" s="770"/>
      <c r="C235" s="772"/>
      <c r="D235" s="772"/>
      <c r="E235" s="772"/>
      <c r="F235" s="773"/>
      <c r="G235" s="716"/>
      <c r="H235" s="773"/>
      <c r="I235" s="769"/>
      <c r="L235" s="697"/>
      <c r="M235" s="697"/>
    </row>
    <row r="236" s="696" customFormat="true" ht="15" hidden="false" customHeight="false" outlineLevel="0" collapsed="false">
      <c r="A236" s="781"/>
      <c r="B236" s="782"/>
      <c r="C236" s="782"/>
      <c r="D236" s="782"/>
      <c r="E236" s="783"/>
      <c r="F236" s="776"/>
      <c r="G236" s="776"/>
      <c r="H236" s="776"/>
      <c r="I236" s="784"/>
      <c r="L236" s="697"/>
      <c r="M236" s="697"/>
    </row>
    <row r="237" s="696" customFormat="true" ht="15" hidden="false" customHeight="false" outlineLevel="0" collapsed="false">
      <c r="A237" s="781"/>
      <c r="B237" s="781"/>
      <c r="C237" s="782"/>
      <c r="D237" s="783"/>
      <c r="E237" s="776"/>
      <c r="F237" s="776"/>
      <c r="G237" s="776"/>
      <c r="H237" s="776"/>
      <c r="I237" s="782"/>
      <c r="L237" s="697"/>
      <c r="M237" s="697"/>
    </row>
    <row r="238" s="696" customFormat="true" ht="15" hidden="false" customHeight="false" outlineLevel="0" collapsed="false">
      <c r="A238" s="782"/>
      <c r="B238" s="782"/>
      <c r="C238" s="782"/>
      <c r="D238" s="783"/>
      <c r="E238" s="776"/>
      <c r="F238" s="776"/>
      <c r="G238" s="776"/>
      <c r="H238" s="776"/>
      <c r="I238" s="782"/>
      <c r="L238" s="697"/>
      <c r="M238" s="697"/>
    </row>
    <row r="239" s="696" customFormat="true" ht="15" hidden="false" customHeight="false" outlineLevel="0" collapsed="false">
      <c r="A239" s="782"/>
      <c r="B239" s="782"/>
      <c r="C239" s="781"/>
      <c r="D239" s="777"/>
      <c r="E239" s="777"/>
      <c r="F239" s="777"/>
      <c r="G239" s="776"/>
      <c r="H239" s="776"/>
      <c r="I239" s="781"/>
      <c r="L239" s="697"/>
      <c r="M239" s="697"/>
    </row>
    <row r="240" s="696" customFormat="true" ht="15" hidden="false" customHeight="false" outlineLevel="0" collapsed="false">
      <c r="A240" s="782"/>
      <c r="B240" s="782"/>
      <c r="C240" s="782"/>
      <c r="D240" s="777"/>
      <c r="E240" s="777"/>
      <c r="F240" s="777"/>
      <c r="G240" s="784"/>
      <c r="H240" s="784"/>
      <c r="I240" s="782"/>
      <c r="L240" s="697"/>
      <c r="M240" s="697"/>
    </row>
    <row r="241" s="696" customFormat="true" ht="15" hidden="false" customHeight="false" outlineLevel="0" collapsed="false">
      <c r="A241" s="782"/>
      <c r="B241" s="782"/>
      <c r="C241" s="782"/>
      <c r="D241" s="777"/>
      <c r="E241" s="777"/>
      <c r="F241" s="777"/>
      <c r="G241" s="784"/>
      <c r="H241" s="784"/>
      <c r="I241" s="782"/>
      <c r="L241" s="697"/>
      <c r="M241" s="697"/>
    </row>
    <row r="242" s="696" customFormat="true" ht="15" hidden="false" customHeight="false" outlineLevel="0" collapsed="false">
      <c r="A242" s="782"/>
      <c r="B242" s="782"/>
      <c r="C242" s="782"/>
      <c r="D242" s="777"/>
      <c r="E242" s="777"/>
      <c r="F242" s="777"/>
      <c r="G242" s="784"/>
      <c r="H242" s="784"/>
      <c r="I242" s="782"/>
      <c r="L242" s="697"/>
      <c r="M242" s="697"/>
    </row>
    <row r="243" s="696" customFormat="true" ht="15" hidden="false" customHeight="false" outlineLevel="0" collapsed="false">
      <c r="A243" s="782"/>
      <c r="B243" s="782"/>
      <c r="C243" s="782"/>
      <c r="D243" s="777"/>
      <c r="E243" s="777"/>
      <c r="F243" s="777"/>
      <c r="G243" s="784"/>
      <c r="H243" s="784"/>
      <c r="I243" s="782"/>
      <c r="L243" s="697"/>
      <c r="M243" s="697"/>
    </row>
    <row r="244" s="696" customFormat="true" ht="15" hidden="false" customHeight="false" outlineLevel="0" collapsed="false">
      <c r="A244" s="782"/>
      <c r="B244" s="782"/>
      <c r="C244" s="782"/>
      <c r="D244" s="777"/>
      <c r="E244" s="777"/>
      <c r="F244" s="777"/>
      <c r="G244" s="784"/>
      <c r="H244" s="784"/>
      <c r="I244" s="782"/>
      <c r="L244" s="697"/>
      <c r="M244" s="697"/>
    </row>
    <row r="245" s="696" customFormat="true" ht="15" hidden="false" customHeight="false" outlineLevel="0" collapsed="false">
      <c r="A245" s="782"/>
      <c r="B245" s="782"/>
      <c r="C245" s="782"/>
      <c r="D245" s="777"/>
      <c r="E245" s="777"/>
      <c r="F245" s="777"/>
      <c r="G245" s="784"/>
      <c r="H245" s="784"/>
      <c r="I245" s="782"/>
      <c r="L245" s="697"/>
      <c r="M245" s="697"/>
    </row>
    <row r="246" s="696" customFormat="true" ht="15" hidden="false" customHeight="false" outlineLevel="0" collapsed="false">
      <c r="A246" s="782"/>
      <c r="B246" s="782"/>
      <c r="C246" s="782"/>
      <c r="D246" s="777"/>
      <c r="E246" s="777"/>
      <c r="F246" s="777"/>
      <c r="G246" s="784"/>
      <c r="H246" s="784"/>
      <c r="I246" s="782"/>
      <c r="L246" s="697"/>
      <c r="M246" s="697"/>
    </row>
    <row r="247" s="696" customFormat="true" ht="15" hidden="false" customHeight="false" outlineLevel="0" collapsed="false">
      <c r="A247" s="782"/>
      <c r="B247" s="782"/>
      <c r="C247" s="782"/>
      <c r="D247" s="777"/>
      <c r="E247" s="777"/>
      <c r="F247" s="777"/>
      <c r="G247" s="784"/>
      <c r="H247" s="784"/>
      <c r="I247" s="782"/>
      <c r="L247" s="697"/>
      <c r="M247" s="697"/>
    </row>
    <row r="248" s="696" customFormat="true" ht="15" hidden="false" customHeight="false" outlineLevel="0" collapsed="false">
      <c r="A248" s="782"/>
      <c r="B248" s="782"/>
      <c r="C248" s="782"/>
      <c r="D248" s="777"/>
      <c r="E248" s="777"/>
      <c r="F248" s="777"/>
      <c r="G248" s="784"/>
      <c r="H248" s="784"/>
      <c r="I248" s="782"/>
      <c r="L248" s="697"/>
      <c r="M248" s="697"/>
    </row>
    <row r="249" s="696" customFormat="true" ht="15" hidden="false" customHeight="false" outlineLevel="0" collapsed="false">
      <c r="A249" s="782"/>
      <c r="B249" s="782"/>
      <c r="C249" s="782"/>
      <c r="D249" s="777"/>
      <c r="E249" s="777"/>
      <c r="F249" s="777"/>
      <c r="G249" s="784"/>
      <c r="H249" s="784"/>
      <c r="I249" s="782"/>
      <c r="L249" s="697"/>
      <c r="M249" s="697"/>
    </row>
    <row r="250" s="696" customFormat="true" ht="15" hidden="false" customHeight="false" outlineLevel="0" collapsed="false">
      <c r="A250" s="782"/>
      <c r="B250" s="782"/>
      <c r="C250" s="782"/>
      <c r="D250" s="777"/>
      <c r="E250" s="777"/>
      <c r="F250" s="777"/>
      <c r="G250" s="784"/>
      <c r="H250" s="784"/>
      <c r="I250" s="782"/>
      <c r="L250" s="697"/>
      <c r="M250" s="697"/>
    </row>
    <row r="251" s="696" customFormat="true" ht="15" hidden="false" customHeight="false" outlineLevel="0" collapsed="false">
      <c r="A251" s="782"/>
      <c r="B251" s="782"/>
      <c r="C251" s="782"/>
      <c r="D251" s="777"/>
      <c r="E251" s="777"/>
      <c r="F251" s="777"/>
      <c r="G251" s="784"/>
      <c r="H251" s="784"/>
      <c r="I251" s="782"/>
      <c r="L251" s="697"/>
      <c r="M251" s="697"/>
    </row>
    <row r="252" s="696" customFormat="true" ht="15" hidden="false" customHeight="false" outlineLevel="0" collapsed="false">
      <c r="A252" s="782"/>
      <c r="B252" s="782"/>
      <c r="C252" s="782"/>
      <c r="D252" s="777"/>
      <c r="E252" s="777"/>
      <c r="F252" s="777"/>
      <c r="G252" s="784"/>
      <c r="H252" s="784"/>
      <c r="I252" s="782"/>
      <c r="L252" s="697"/>
      <c r="M252" s="697"/>
    </row>
    <row r="253" s="696" customFormat="true" ht="15" hidden="false" customHeight="false" outlineLevel="0" collapsed="false">
      <c r="A253" s="782"/>
      <c r="B253" s="782"/>
      <c r="C253" s="782"/>
      <c r="D253" s="777"/>
      <c r="E253" s="777"/>
      <c r="F253" s="777"/>
      <c r="G253" s="784"/>
      <c r="H253" s="784"/>
      <c r="I253" s="782"/>
      <c r="L253" s="697"/>
      <c r="M253" s="697"/>
    </row>
    <row r="254" s="696" customFormat="true" ht="15" hidden="false" customHeight="false" outlineLevel="0" collapsed="false">
      <c r="A254" s="782"/>
      <c r="B254" s="782"/>
      <c r="C254" s="781"/>
      <c r="D254" s="785"/>
      <c r="E254" s="777"/>
      <c r="F254" s="777"/>
      <c r="G254" s="777"/>
      <c r="H254" s="776"/>
      <c r="I254" s="784"/>
      <c r="L254" s="697"/>
      <c r="M254" s="697"/>
    </row>
    <row r="255" s="696" customFormat="true" ht="12.75" hidden="false" customHeight="false" outlineLevel="0" collapsed="false">
      <c r="B255" s="770"/>
      <c r="D255" s="716"/>
      <c r="E255" s="716"/>
      <c r="F255" s="716"/>
      <c r="G255" s="716"/>
      <c r="L255" s="697"/>
      <c r="M255" s="697"/>
    </row>
    <row r="256" s="696" customFormat="true" ht="12.75" hidden="false" customHeight="false" outlineLevel="0" collapsed="false">
      <c r="B256" s="770"/>
      <c r="C256" s="769"/>
      <c r="D256" s="769"/>
      <c r="E256" s="774"/>
      <c r="F256" s="775"/>
      <c r="G256" s="716"/>
      <c r="H256" s="775"/>
      <c r="I256" s="773"/>
      <c r="L256" s="697"/>
      <c r="M256" s="697"/>
    </row>
    <row r="257" s="696" customFormat="true" ht="12.75" hidden="false" customHeight="false" outlineLevel="0" collapsed="false">
      <c r="A257" s="770"/>
      <c r="B257" s="770"/>
      <c r="C257" s="716"/>
      <c r="D257" s="774"/>
      <c r="E257" s="775"/>
      <c r="F257" s="775"/>
      <c r="G257" s="716"/>
      <c r="H257" s="773"/>
      <c r="I257" s="769"/>
      <c r="L257" s="697"/>
      <c r="M257" s="697"/>
    </row>
    <row r="258" s="696" customFormat="true" ht="12.75" hidden="false" customHeight="false" outlineLevel="0" collapsed="false">
      <c r="A258" s="769"/>
      <c r="B258" s="769"/>
      <c r="C258" s="716"/>
      <c r="D258" s="774"/>
      <c r="E258" s="775"/>
      <c r="F258" s="775"/>
      <c r="G258" s="716"/>
      <c r="H258" s="773"/>
      <c r="I258" s="769"/>
      <c r="L258" s="697"/>
      <c r="M258" s="697"/>
    </row>
    <row r="259" s="696" customFormat="true" ht="12.75" hidden="false" customHeight="false" outlineLevel="0" collapsed="false">
      <c r="A259" s="769"/>
      <c r="B259" s="770"/>
      <c r="C259" s="716"/>
      <c r="D259" s="772"/>
      <c r="E259" s="772"/>
      <c r="F259" s="772"/>
      <c r="G259" s="716"/>
      <c r="H259" s="775"/>
      <c r="I259" s="769"/>
      <c r="L259" s="697"/>
      <c r="M259" s="697"/>
    </row>
    <row r="260" s="696" customFormat="true" ht="12.75" hidden="false" customHeight="false" outlineLevel="0" collapsed="false">
      <c r="A260" s="769"/>
      <c r="B260" s="769"/>
      <c r="C260" s="716"/>
      <c r="D260" s="772"/>
      <c r="E260" s="772"/>
      <c r="F260" s="772"/>
      <c r="G260" s="716"/>
      <c r="H260" s="775"/>
      <c r="I260" s="771"/>
      <c r="L260" s="697"/>
      <c r="M260" s="697"/>
    </row>
    <row r="261" s="696" customFormat="true" ht="12.75" hidden="false" customHeight="false" outlineLevel="0" collapsed="false">
      <c r="A261" s="769"/>
      <c r="B261" s="769"/>
      <c r="C261" s="716"/>
      <c r="D261" s="772"/>
      <c r="E261" s="772"/>
      <c r="F261" s="772"/>
      <c r="G261" s="716"/>
      <c r="H261" s="775"/>
      <c r="I261" s="771"/>
      <c r="L261" s="697"/>
      <c r="M261" s="697"/>
    </row>
    <row r="262" s="696" customFormat="true" ht="12.75" hidden="false" customHeight="false" outlineLevel="0" collapsed="false">
      <c r="A262" s="769"/>
      <c r="B262" s="769"/>
      <c r="C262" s="716"/>
      <c r="D262" s="772"/>
      <c r="E262" s="772"/>
      <c r="F262" s="772"/>
      <c r="G262" s="716"/>
      <c r="H262" s="773"/>
      <c r="I262" s="771"/>
      <c r="L262" s="697"/>
      <c r="M262" s="697"/>
    </row>
    <row r="263" s="696" customFormat="true" ht="12.75" hidden="false" customHeight="false" outlineLevel="0" collapsed="false">
      <c r="B263" s="779"/>
      <c r="D263" s="716"/>
      <c r="E263" s="716"/>
      <c r="F263" s="716"/>
      <c r="G263" s="716"/>
      <c r="L263" s="697"/>
      <c r="M263" s="697"/>
    </row>
    <row r="264" s="696" customFormat="true" ht="12.75" hidden="false" customHeight="false" outlineLevel="0" collapsed="false">
      <c r="B264" s="770"/>
      <c r="D264" s="716"/>
      <c r="E264" s="716"/>
      <c r="F264" s="716"/>
      <c r="G264" s="716"/>
      <c r="L264" s="697"/>
      <c r="M264" s="697"/>
    </row>
    <row r="265" s="696" customFormat="true" ht="12.75" hidden="false" customHeight="false" outlineLevel="0" collapsed="false">
      <c r="B265" s="769"/>
      <c r="C265" s="769"/>
      <c r="D265" s="769"/>
      <c r="E265" s="774"/>
      <c r="F265" s="775"/>
      <c r="G265" s="716"/>
      <c r="H265" s="775"/>
      <c r="I265" s="773"/>
      <c r="L265" s="697"/>
      <c r="M265" s="697"/>
    </row>
    <row r="266" s="696" customFormat="true" ht="12.75" hidden="false" customHeight="false" outlineLevel="0" collapsed="false">
      <c r="B266" s="770"/>
      <c r="C266" s="769"/>
      <c r="D266" s="774"/>
      <c r="E266" s="775"/>
      <c r="F266" s="775"/>
      <c r="G266" s="716"/>
      <c r="H266" s="773"/>
      <c r="I266" s="769"/>
      <c r="L266" s="697"/>
      <c r="M266" s="697"/>
    </row>
    <row r="267" s="696" customFormat="true" ht="12.75" hidden="false" customHeight="false" outlineLevel="0" collapsed="false">
      <c r="B267" s="769"/>
      <c r="C267" s="769"/>
      <c r="D267" s="774"/>
      <c r="E267" s="775"/>
      <c r="F267" s="775"/>
      <c r="G267" s="716"/>
      <c r="H267" s="773"/>
      <c r="I267" s="769"/>
      <c r="L267" s="697"/>
      <c r="M267" s="697"/>
    </row>
    <row r="268" s="696" customFormat="true" ht="12.75" hidden="false" customHeight="false" outlineLevel="0" collapsed="false">
      <c r="B268" s="769"/>
      <c r="C268" s="769"/>
      <c r="D268" s="774"/>
      <c r="E268" s="775"/>
      <c r="F268" s="775"/>
      <c r="G268" s="716"/>
      <c r="H268" s="773"/>
      <c r="I268" s="769"/>
      <c r="L268" s="697"/>
      <c r="M268" s="697"/>
    </row>
    <row r="269" s="696" customFormat="true" ht="12.75" hidden="false" customHeight="false" outlineLevel="0" collapsed="false">
      <c r="B269" s="769"/>
      <c r="C269" s="771"/>
      <c r="D269" s="774"/>
      <c r="E269" s="772"/>
      <c r="F269" s="775"/>
      <c r="G269" s="716"/>
      <c r="H269" s="773"/>
      <c r="I269" s="770"/>
      <c r="L269" s="697"/>
      <c r="M269" s="697"/>
    </row>
    <row r="270" s="696" customFormat="true" ht="12.75" hidden="false" customHeight="false" outlineLevel="0" collapsed="false">
      <c r="B270" s="769"/>
      <c r="C270" s="771"/>
      <c r="D270" s="772"/>
      <c r="E270" s="772"/>
      <c r="F270" s="772"/>
      <c r="G270" s="716"/>
      <c r="H270" s="773"/>
      <c r="I270" s="770"/>
      <c r="L270" s="697"/>
      <c r="M270" s="697"/>
    </row>
    <row r="271" s="696" customFormat="true" ht="12.75" hidden="false" customHeight="false" outlineLevel="0" collapsed="false">
      <c r="B271" s="769"/>
      <c r="C271" s="771"/>
      <c r="D271" s="772"/>
      <c r="E271" s="772"/>
      <c r="F271" s="772"/>
      <c r="G271" s="716"/>
      <c r="H271" s="773"/>
      <c r="I271" s="770"/>
      <c r="L271" s="697"/>
      <c r="M271" s="697"/>
    </row>
    <row r="272" s="696" customFormat="true" ht="12.75" hidden="false" customHeight="false" outlineLevel="0" collapsed="false">
      <c r="B272" s="770"/>
      <c r="C272" s="771"/>
      <c r="D272" s="772"/>
      <c r="E272" s="772"/>
      <c r="F272" s="772"/>
      <c r="G272" s="716"/>
      <c r="H272" s="775"/>
      <c r="I272" s="770"/>
      <c r="L272" s="697"/>
      <c r="M272" s="697"/>
    </row>
    <row r="273" s="696" customFormat="true" ht="12.75" hidden="false" customHeight="false" outlineLevel="0" collapsed="false">
      <c r="B273" s="769"/>
      <c r="C273" s="769"/>
      <c r="D273" s="774"/>
      <c r="E273" s="775"/>
      <c r="F273" s="775"/>
      <c r="G273" s="716"/>
      <c r="H273" s="773"/>
      <c r="I273" s="769"/>
      <c r="L273" s="697"/>
      <c r="M273" s="697"/>
    </row>
    <row r="274" s="696" customFormat="true" ht="12.75" hidden="false" customHeight="false" outlineLevel="0" collapsed="false">
      <c r="B274" s="769"/>
      <c r="C274" s="769"/>
      <c r="D274" s="774"/>
      <c r="E274" s="775"/>
      <c r="F274" s="775"/>
      <c r="G274" s="716"/>
      <c r="H274" s="773"/>
      <c r="I274" s="769"/>
      <c r="L274" s="697"/>
      <c r="M274" s="697"/>
    </row>
    <row r="275" s="696" customFormat="true" ht="12.75" hidden="false" customHeight="false" outlineLevel="0" collapsed="false">
      <c r="B275" s="769"/>
      <c r="C275" s="769"/>
      <c r="D275" s="774"/>
      <c r="E275" s="775"/>
      <c r="F275" s="775"/>
      <c r="G275" s="716"/>
      <c r="H275" s="773"/>
      <c r="I275" s="769"/>
      <c r="L275" s="697"/>
      <c r="M275" s="697"/>
    </row>
    <row r="276" s="696" customFormat="true" ht="12.75" hidden="false" customHeight="false" outlineLevel="0" collapsed="false">
      <c r="B276" s="769"/>
      <c r="C276" s="771"/>
      <c r="D276" s="774"/>
      <c r="E276" s="772"/>
      <c r="F276" s="775"/>
      <c r="G276" s="716"/>
      <c r="H276" s="773"/>
      <c r="I276" s="770"/>
      <c r="L276" s="697"/>
      <c r="M276" s="697"/>
    </row>
    <row r="277" s="696" customFormat="true" ht="12.75" hidden="false" customHeight="false" outlineLevel="0" collapsed="false">
      <c r="B277" s="769"/>
      <c r="C277" s="771"/>
      <c r="D277" s="774"/>
      <c r="E277" s="772"/>
      <c r="F277" s="775"/>
      <c r="G277" s="716"/>
      <c r="H277" s="773"/>
      <c r="I277" s="770"/>
      <c r="L277" s="697"/>
      <c r="M277" s="697"/>
    </row>
    <row r="278" s="696" customFormat="true" ht="12.75" hidden="false" customHeight="false" outlineLevel="0" collapsed="false">
      <c r="B278" s="769"/>
      <c r="C278" s="769"/>
      <c r="D278" s="772"/>
      <c r="E278" s="772"/>
      <c r="F278" s="772"/>
      <c r="G278" s="716"/>
      <c r="H278" s="775"/>
      <c r="I278" s="770"/>
      <c r="L278" s="697"/>
      <c r="M278" s="697"/>
    </row>
    <row r="279" s="696" customFormat="true" ht="12.75" hidden="false" customHeight="false" outlineLevel="0" collapsed="false">
      <c r="B279" s="769"/>
      <c r="C279" s="771"/>
      <c r="D279" s="772"/>
      <c r="E279" s="772"/>
      <c r="F279" s="772"/>
      <c r="G279" s="716"/>
      <c r="H279" s="775"/>
      <c r="I279" s="770"/>
      <c r="L279" s="697"/>
      <c r="M279" s="697"/>
    </row>
    <row r="280" s="696" customFormat="true" ht="12.75" hidden="false" customHeight="false" outlineLevel="0" collapsed="false">
      <c r="B280" s="769"/>
      <c r="C280" s="771"/>
      <c r="D280" s="772"/>
      <c r="E280" s="772"/>
      <c r="F280" s="772"/>
      <c r="G280" s="716"/>
      <c r="H280" s="775"/>
      <c r="I280" s="770"/>
      <c r="L280" s="697"/>
      <c r="M280" s="697"/>
    </row>
    <row r="281" s="696" customFormat="true" ht="12.75" hidden="false" customHeight="false" outlineLevel="0" collapsed="false">
      <c r="B281" s="769"/>
      <c r="C281" s="772"/>
      <c r="D281" s="772"/>
      <c r="E281" s="772"/>
      <c r="F281" s="773"/>
      <c r="G281" s="716"/>
      <c r="H281" s="773"/>
      <c r="I281" s="769"/>
      <c r="L281" s="697"/>
      <c r="M281" s="697"/>
    </row>
    <row r="282" s="696" customFormat="true" ht="12.75" hidden="false" customHeight="false" outlineLevel="0" collapsed="false">
      <c r="B282" s="769"/>
      <c r="C282" s="772"/>
      <c r="D282" s="772"/>
      <c r="E282" s="772"/>
      <c r="F282" s="773"/>
      <c r="G282" s="716"/>
      <c r="H282" s="773"/>
      <c r="I282" s="769"/>
      <c r="L282" s="697"/>
      <c r="M282" s="697"/>
    </row>
    <row r="283" s="696" customFormat="true" ht="12.75" hidden="false" customHeight="false" outlineLevel="0" collapsed="false">
      <c r="B283" s="769"/>
      <c r="C283" s="772"/>
      <c r="D283" s="772"/>
      <c r="E283" s="772"/>
      <c r="F283" s="773"/>
      <c r="G283" s="716"/>
      <c r="H283" s="773"/>
      <c r="I283" s="769"/>
      <c r="L283" s="697"/>
      <c r="M283" s="697"/>
    </row>
    <row r="284" s="696" customFormat="true" ht="12.75" hidden="false" customHeight="false" outlineLevel="0" collapsed="false">
      <c r="B284" s="769"/>
      <c r="C284" s="772"/>
      <c r="D284" s="772"/>
      <c r="E284" s="772"/>
      <c r="F284" s="773"/>
      <c r="G284" s="786"/>
      <c r="H284" s="773"/>
      <c r="I284" s="769"/>
      <c r="L284" s="697"/>
      <c r="M284" s="697"/>
    </row>
    <row r="285" s="696" customFormat="true" ht="12.75" hidden="false" customHeight="false" outlineLevel="0" collapsed="false">
      <c r="B285" s="769"/>
      <c r="C285" s="772"/>
      <c r="D285" s="772"/>
      <c r="E285" s="772"/>
      <c r="F285" s="773"/>
      <c r="G285" s="716"/>
      <c r="H285" s="773"/>
      <c r="I285" s="769"/>
      <c r="L285" s="697"/>
      <c r="M285" s="697"/>
    </row>
    <row r="286" s="696" customFormat="true" ht="18" hidden="false" customHeight="false" outlineLevel="0" collapsed="false">
      <c r="B286" s="787"/>
      <c r="C286" s="772"/>
      <c r="D286" s="772"/>
      <c r="E286" s="772"/>
      <c r="F286" s="773"/>
      <c r="G286" s="716"/>
      <c r="H286" s="773"/>
      <c r="I286" s="769"/>
      <c r="L286" s="697"/>
      <c r="M286" s="697"/>
    </row>
    <row r="287" s="696" customFormat="true" ht="15" hidden="false" customHeight="false" outlineLevel="0" collapsed="false">
      <c r="B287" s="779"/>
      <c r="C287" s="778"/>
      <c r="D287" s="778"/>
      <c r="E287" s="778"/>
      <c r="F287" s="778"/>
      <c r="G287" s="778"/>
      <c r="H287" s="778"/>
      <c r="I287" s="778"/>
      <c r="L287" s="697"/>
      <c r="M287" s="697"/>
    </row>
    <row r="288" s="696" customFormat="true" ht="12.75" hidden="false" customHeight="false" outlineLevel="0" collapsed="false">
      <c r="B288" s="779"/>
      <c r="L288" s="697"/>
      <c r="M288" s="697"/>
    </row>
    <row r="289" s="696" customFormat="true" ht="15" hidden="false" customHeight="false" outlineLevel="0" collapsed="false">
      <c r="B289" s="778"/>
      <c r="C289" s="778"/>
      <c r="D289" s="778"/>
      <c r="E289" s="778"/>
      <c r="F289" s="778"/>
      <c r="G289" s="778"/>
      <c r="H289" s="778"/>
      <c r="L289" s="697"/>
      <c r="M289" s="697"/>
    </row>
    <row r="290" s="696" customFormat="true" ht="15" hidden="false" customHeight="false" outlineLevel="0" collapsed="false">
      <c r="B290" s="778"/>
      <c r="C290" s="778"/>
      <c r="D290" s="778"/>
      <c r="E290" s="778"/>
      <c r="F290" s="778"/>
      <c r="G290" s="778"/>
      <c r="H290" s="778"/>
      <c r="L290" s="697"/>
      <c r="M290" s="697"/>
    </row>
    <row r="291" s="696" customFormat="true" ht="15" hidden="false" customHeight="false" outlineLevel="0" collapsed="false">
      <c r="B291" s="778"/>
      <c r="C291" s="778"/>
      <c r="D291" s="778"/>
      <c r="E291" s="778"/>
      <c r="F291" s="778"/>
      <c r="G291" s="778"/>
      <c r="H291" s="778"/>
      <c r="L291" s="697"/>
      <c r="M291" s="697"/>
    </row>
    <row r="292" s="696" customFormat="true" ht="15" hidden="false" customHeight="false" outlineLevel="0" collapsed="false">
      <c r="B292" s="778"/>
      <c r="C292" s="778"/>
      <c r="D292" s="778"/>
      <c r="E292" s="778"/>
      <c r="G292" s="779"/>
      <c r="H292" s="779"/>
      <c r="I292" s="778"/>
      <c r="L292" s="697"/>
      <c r="M292" s="697"/>
    </row>
    <row r="293" s="696" customFormat="true" ht="15" hidden="false" customHeight="false" outlineLevel="0" collapsed="false">
      <c r="B293" s="778"/>
      <c r="C293" s="778"/>
      <c r="D293" s="778"/>
      <c r="E293" s="778"/>
      <c r="F293" s="778"/>
      <c r="G293" s="778"/>
      <c r="H293" s="778"/>
      <c r="I293" s="778"/>
      <c r="L293" s="697"/>
      <c r="M293" s="697"/>
    </row>
    <row r="294" s="696" customFormat="true" ht="15" hidden="false" customHeight="false" outlineLevel="0" collapsed="false">
      <c r="B294" s="778"/>
      <c r="C294" s="778"/>
      <c r="D294" s="778"/>
      <c r="E294" s="778"/>
      <c r="F294" s="778"/>
      <c r="G294" s="778"/>
      <c r="H294" s="778"/>
      <c r="I294" s="778"/>
      <c r="L294" s="697"/>
      <c r="M294" s="697"/>
    </row>
    <row r="295" s="696" customFormat="true" ht="15" hidden="false" customHeight="false" outlineLevel="0" collapsed="false">
      <c r="C295" s="778"/>
      <c r="D295" s="778"/>
      <c r="E295" s="778"/>
      <c r="F295" s="778"/>
      <c r="G295" s="778"/>
      <c r="H295" s="778"/>
      <c r="I295" s="778"/>
      <c r="L295" s="697"/>
      <c r="M295" s="697"/>
    </row>
    <row r="296" s="696" customFormat="true" ht="15" hidden="false" customHeight="false" outlineLevel="0" collapsed="false">
      <c r="B296" s="779"/>
      <c r="C296" s="778"/>
      <c r="D296" s="778"/>
      <c r="G296" s="778"/>
      <c r="I296" s="788"/>
      <c r="L296" s="697"/>
      <c r="M296" s="697"/>
    </row>
    <row r="297" s="696" customFormat="true" ht="15" hidden="false" customHeight="false" outlineLevel="0" collapsed="false">
      <c r="C297" s="778"/>
      <c r="D297" s="778"/>
      <c r="E297" s="778"/>
      <c r="F297" s="778"/>
      <c r="G297" s="778"/>
      <c r="H297" s="778"/>
      <c r="I297" s="778"/>
      <c r="L297" s="697"/>
      <c r="M297" s="697"/>
    </row>
    <row r="298" s="696" customFormat="true" ht="15" hidden="false" customHeight="false" outlineLevel="0" collapsed="false">
      <c r="C298" s="778"/>
      <c r="D298" s="778"/>
      <c r="E298" s="778"/>
      <c r="F298" s="778"/>
      <c r="G298" s="778"/>
      <c r="H298" s="778"/>
      <c r="I298" s="778"/>
      <c r="L298" s="697"/>
      <c r="M298" s="697"/>
    </row>
    <row r="299" s="696" customFormat="true" ht="15" hidden="false" customHeight="false" outlineLevel="0" collapsed="false">
      <c r="B299" s="778"/>
      <c r="C299" s="778"/>
      <c r="D299" s="778"/>
      <c r="E299" s="778"/>
      <c r="F299" s="778"/>
      <c r="G299" s="778"/>
      <c r="H299" s="779"/>
      <c r="I299" s="778"/>
      <c r="L299" s="697"/>
      <c r="M299" s="697"/>
    </row>
    <row r="300" s="696" customFormat="true" ht="15" hidden="false" customHeight="false" outlineLevel="0" collapsed="false">
      <c r="B300" s="779"/>
      <c r="C300" s="778"/>
      <c r="D300" s="778"/>
      <c r="E300" s="778"/>
      <c r="F300" s="778"/>
      <c r="G300" s="778"/>
      <c r="H300" s="778"/>
      <c r="I300" s="778"/>
      <c r="L300" s="697"/>
      <c r="M300" s="697"/>
    </row>
    <row r="301" s="696" customFormat="true" ht="15" hidden="false" customHeight="false" outlineLevel="0" collapsed="false">
      <c r="C301" s="778"/>
      <c r="D301" s="778"/>
      <c r="G301" s="778"/>
      <c r="I301" s="788"/>
      <c r="L301" s="697"/>
      <c r="M301" s="697"/>
    </row>
    <row r="302" s="696" customFormat="true" ht="15" hidden="false" customHeight="false" outlineLevel="0" collapsed="false">
      <c r="C302" s="778"/>
      <c r="D302" s="778"/>
      <c r="E302" s="778"/>
      <c r="F302" s="778"/>
      <c r="G302" s="778"/>
      <c r="H302" s="778"/>
      <c r="I302" s="778"/>
      <c r="L302" s="697"/>
      <c r="M302" s="697"/>
    </row>
    <row r="303" s="696" customFormat="true" ht="15" hidden="false" customHeight="false" outlineLevel="0" collapsed="false">
      <c r="C303" s="778"/>
      <c r="D303" s="778"/>
      <c r="E303" s="778"/>
      <c r="F303" s="778"/>
      <c r="G303" s="778"/>
      <c r="H303" s="778"/>
      <c r="I303" s="778"/>
      <c r="L303" s="697"/>
      <c r="M303" s="697"/>
    </row>
    <row r="304" s="696" customFormat="true" ht="15" hidden="false" customHeight="false" outlineLevel="0" collapsed="false">
      <c r="C304" s="778"/>
      <c r="D304" s="778"/>
      <c r="E304" s="778"/>
      <c r="F304" s="778"/>
      <c r="G304" s="778"/>
      <c r="H304" s="778"/>
      <c r="I304" s="778"/>
      <c r="L304" s="697"/>
      <c r="M304" s="697"/>
    </row>
    <row r="305" s="696" customFormat="true" ht="15" hidden="false" customHeight="false" outlineLevel="0" collapsed="false">
      <c r="B305" s="778"/>
      <c r="C305" s="778"/>
      <c r="D305" s="778"/>
      <c r="E305" s="778"/>
      <c r="F305" s="778"/>
      <c r="G305" s="778"/>
      <c r="H305" s="779"/>
      <c r="I305" s="778"/>
      <c r="L305" s="697"/>
      <c r="M305" s="697"/>
    </row>
    <row r="306" s="696" customFormat="true" ht="15" hidden="false" customHeight="false" outlineLevel="0" collapsed="false">
      <c r="B306" s="778"/>
      <c r="C306" s="778"/>
      <c r="D306" s="778"/>
      <c r="E306" s="778"/>
      <c r="F306" s="778"/>
      <c r="G306" s="778"/>
      <c r="H306" s="778"/>
      <c r="I306" s="778"/>
      <c r="L306" s="697"/>
      <c r="M306" s="697"/>
    </row>
    <row r="307" s="696" customFormat="true" ht="15" hidden="false" customHeight="false" outlineLevel="0" collapsed="false">
      <c r="B307" s="779"/>
      <c r="C307" s="778"/>
      <c r="D307" s="778"/>
      <c r="E307" s="778"/>
      <c r="F307" s="778"/>
      <c r="G307" s="778"/>
      <c r="H307" s="778"/>
      <c r="L307" s="697"/>
      <c r="M307" s="697"/>
    </row>
    <row r="308" s="696" customFormat="true" ht="15" hidden="false" customHeight="false" outlineLevel="0" collapsed="false">
      <c r="B308" s="778"/>
      <c r="C308" s="778"/>
      <c r="D308" s="778"/>
      <c r="E308" s="778"/>
      <c r="F308" s="778"/>
      <c r="G308" s="778"/>
      <c r="H308" s="778"/>
      <c r="L308" s="697"/>
      <c r="M308" s="697"/>
    </row>
    <row r="309" s="696" customFormat="true" ht="15" hidden="false" customHeight="false" outlineLevel="0" collapsed="false">
      <c r="C309" s="778"/>
      <c r="D309" s="778"/>
      <c r="E309" s="778"/>
      <c r="L309" s="697"/>
      <c r="M309" s="697"/>
    </row>
    <row r="310" s="696" customFormat="true" ht="15" hidden="false" customHeight="false" outlineLevel="0" collapsed="false">
      <c r="C310" s="778"/>
      <c r="D310" s="778"/>
      <c r="E310" s="778"/>
      <c r="F310" s="778"/>
      <c r="G310" s="778"/>
      <c r="L310" s="697"/>
      <c r="M310" s="697"/>
    </row>
    <row r="311" s="696" customFormat="true" ht="15" hidden="false" customHeight="false" outlineLevel="0" collapsed="false">
      <c r="C311" s="778"/>
      <c r="D311" s="778"/>
      <c r="E311" s="778"/>
      <c r="F311" s="778"/>
      <c r="G311" s="778"/>
      <c r="L311" s="697"/>
      <c r="M311" s="697"/>
    </row>
    <row r="312" s="696" customFormat="true" ht="15" hidden="false" customHeight="false" outlineLevel="0" collapsed="false">
      <c r="B312" s="778"/>
      <c r="C312" s="778"/>
      <c r="D312" s="778"/>
      <c r="E312" s="778"/>
      <c r="F312" s="778"/>
      <c r="G312" s="778"/>
      <c r="H312" s="778"/>
      <c r="L312" s="697"/>
      <c r="M312" s="697"/>
    </row>
    <row r="313" s="696" customFormat="true" ht="15" hidden="false" customHeight="false" outlineLevel="0" collapsed="false">
      <c r="B313" s="778"/>
      <c r="C313" s="778"/>
      <c r="I313" s="778"/>
      <c r="L313" s="697"/>
      <c r="M313" s="697"/>
    </row>
    <row r="314" s="696" customFormat="true" ht="15" hidden="false" customHeight="false" outlineLevel="0" collapsed="false">
      <c r="B314" s="778"/>
      <c r="C314" s="778"/>
      <c r="D314" s="778"/>
      <c r="E314" s="778"/>
      <c r="F314" s="778"/>
      <c r="G314" s="778"/>
      <c r="H314" s="778"/>
      <c r="I314" s="778"/>
      <c r="L314" s="697"/>
      <c r="M314" s="697"/>
    </row>
    <row r="315" s="696" customFormat="true" ht="15" hidden="false" customHeight="false" outlineLevel="0" collapsed="false">
      <c r="B315" s="779"/>
      <c r="C315" s="778"/>
      <c r="D315" s="778"/>
      <c r="E315" s="778"/>
      <c r="H315" s="778"/>
      <c r="I315" s="778"/>
      <c r="L315" s="697"/>
      <c r="M315" s="697"/>
    </row>
    <row r="316" s="696" customFormat="true" ht="15" hidden="false" customHeight="false" outlineLevel="0" collapsed="false">
      <c r="B316" s="778"/>
      <c r="C316" s="778"/>
      <c r="D316" s="778"/>
      <c r="E316" s="778"/>
      <c r="F316" s="778"/>
      <c r="G316" s="778"/>
      <c r="H316" s="778"/>
      <c r="I316" s="778"/>
      <c r="L316" s="697"/>
      <c r="M316" s="697"/>
    </row>
    <row r="317" s="696" customFormat="true" ht="15" hidden="false" customHeight="false" outlineLevel="0" collapsed="false">
      <c r="B317" s="778"/>
      <c r="C317" s="778"/>
      <c r="D317" s="778"/>
      <c r="E317" s="778"/>
      <c r="F317" s="778"/>
      <c r="G317" s="778"/>
      <c r="H317" s="778"/>
      <c r="I317" s="778"/>
      <c r="L317" s="697"/>
      <c r="M317" s="697"/>
    </row>
    <row r="318" s="696" customFormat="true" ht="15" hidden="false" customHeight="false" outlineLevel="0" collapsed="false">
      <c r="C318" s="778"/>
      <c r="E318" s="778"/>
      <c r="F318" s="778"/>
      <c r="G318" s="778"/>
      <c r="H318" s="778"/>
      <c r="I318" s="778"/>
      <c r="L318" s="697"/>
      <c r="M318" s="697"/>
    </row>
    <row r="319" s="696" customFormat="true" ht="15" hidden="false" customHeight="false" outlineLevel="0" collapsed="false">
      <c r="C319" s="778"/>
      <c r="E319" s="778"/>
      <c r="H319" s="778"/>
      <c r="I319" s="778"/>
      <c r="L319" s="697"/>
      <c r="M319" s="697"/>
    </row>
    <row r="320" s="696" customFormat="true" ht="15" hidden="false" customHeight="false" outlineLevel="0" collapsed="false">
      <c r="C320" s="778"/>
      <c r="E320" s="778"/>
      <c r="F320" s="778"/>
      <c r="G320" s="778"/>
      <c r="H320" s="778"/>
      <c r="I320" s="778"/>
      <c r="L320" s="697"/>
      <c r="M320" s="697"/>
    </row>
    <row r="321" s="696" customFormat="true" ht="15" hidden="false" customHeight="false" outlineLevel="0" collapsed="false">
      <c r="B321" s="778"/>
      <c r="C321" s="778"/>
      <c r="D321" s="778"/>
      <c r="E321" s="778"/>
      <c r="F321" s="778"/>
      <c r="G321" s="778"/>
      <c r="L321" s="697"/>
      <c r="M321" s="697"/>
    </row>
    <row r="322" s="696" customFormat="true" ht="15" hidden="false" customHeight="false" outlineLevel="0" collapsed="false">
      <c r="C322" s="778"/>
      <c r="L322" s="697"/>
      <c r="M322" s="697"/>
    </row>
    <row r="323" s="696" customFormat="true" ht="15" hidden="false" customHeight="false" outlineLevel="0" collapsed="false">
      <c r="B323" s="778"/>
      <c r="C323" s="778"/>
      <c r="L323" s="697"/>
      <c r="M323" s="697"/>
    </row>
    <row r="324" s="696" customFormat="true" ht="12.75" hidden="false" customHeight="false" outlineLevel="0" collapsed="false">
      <c r="B324" s="779"/>
      <c r="L324" s="697"/>
      <c r="M324" s="697"/>
    </row>
    <row r="327" s="696" customFormat="true" ht="12.75" hidden="false" customHeight="false" outlineLevel="0" collapsed="false">
      <c r="D327" s="716"/>
      <c r="E327" s="716"/>
      <c r="F327" s="716"/>
      <c r="G327" s="716"/>
      <c r="H327" s="768"/>
      <c r="L327" s="697"/>
      <c r="M327" s="697"/>
    </row>
    <row r="328" s="696" customFormat="true" ht="15" hidden="false" customHeight="false" outlineLevel="0" collapsed="false">
      <c r="B328" s="778"/>
      <c r="L328" s="697"/>
      <c r="M328" s="697"/>
    </row>
    <row r="329" s="696" customFormat="true" ht="15" hidden="false" customHeight="false" outlineLevel="0" collapsed="false">
      <c r="B329" s="779"/>
      <c r="C329" s="778"/>
      <c r="L329" s="697"/>
      <c r="M329" s="697"/>
    </row>
    <row r="335" s="696" customFormat="true" ht="12.75" hidden="false" customHeight="false" outlineLevel="0" collapsed="false">
      <c r="D335" s="716"/>
      <c r="E335" s="716"/>
      <c r="F335" s="716"/>
      <c r="G335" s="716"/>
      <c r="H335" s="768"/>
      <c r="L335" s="697"/>
      <c r="M335" s="697"/>
    </row>
    <row r="336" s="696" customFormat="true" ht="12.75" hidden="false" customHeight="false" outlineLevel="0" collapsed="false">
      <c r="B336" s="769"/>
      <c r="C336" s="772"/>
      <c r="D336" s="772"/>
      <c r="E336" s="772"/>
      <c r="F336" s="773"/>
      <c r="G336" s="716"/>
      <c r="H336" s="773"/>
      <c r="I336" s="769"/>
      <c r="L336" s="697"/>
      <c r="M336" s="697"/>
    </row>
    <row r="337" s="696" customFormat="true" ht="12.75" hidden="false" customHeight="false" outlineLevel="0" collapsed="false">
      <c r="B337" s="779"/>
      <c r="D337" s="716"/>
      <c r="E337" s="716"/>
      <c r="F337" s="716"/>
      <c r="G337" s="716"/>
      <c r="L337" s="697"/>
      <c r="M337" s="697"/>
    </row>
    <row r="341" s="696" customFormat="true" ht="12.75" hidden="false" customHeight="false" outlineLevel="0" collapsed="false">
      <c r="B341" s="769"/>
      <c r="C341" s="772"/>
      <c r="D341" s="772"/>
      <c r="E341" s="772"/>
      <c r="F341" s="773"/>
      <c r="G341" s="716"/>
      <c r="H341" s="773"/>
      <c r="I341" s="769"/>
      <c r="L341" s="697"/>
      <c r="M341" s="697"/>
    </row>
    <row r="342" s="696" customFormat="true" ht="12.75" hidden="false" customHeight="false" outlineLevel="0" collapsed="false">
      <c r="B342" s="769"/>
      <c r="C342" s="772"/>
      <c r="D342" s="772"/>
      <c r="E342" s="772"/>
      <c r="F342" s="773"/>
      <c r="G342" s="716"/>
      <c r="H342" s="773"/>
      <c r="I342" s="769"/>
      <c r="L342" s="697"/>
      <c r="M342" s="697"/>
    </row>
    <row r="343" s="696" customFormat="true" ht="12.75" hidden="false" customHeight="false" outlineLevel="0" collapsed="false">
      <c r="B343" s="769"/>
      <c r="C343" s="772"/>
      <c r="D343" s="772"/>
      <c r="E343" s="772"/>
      <c r="F343" s="773"/>
      <c r="G343" s="716"/>
      <c r="H343" s="773"/>
      <c r="I343" s="769"/>
      <c r="L343" s="697"/>
      <c r="M343" s="697"/>
    </row>
    <row r="344" s="696" customFormat="true" ht="12.75" hidden="false" customHeight="false" outlineLevel="0" collapsed="false">
      <c r="B344" s="769"/>
      <c r="C344" s="772"/>
      <c r="D344" s="772"/>
      <c r="E344" s="772"/>
      <c r="F344" s="773"/>
      <c r="G344" s="716"/>
      <c r="H344" s="773"/>
      <c r="I344" s="769"/>
      <c r="L344" s="697"/>
      <c r="M344" s="697"/>
    </row>
    <row r="345" s="696" customFormat="true" ht="12.75" hidden="false" customHeight="false" outlineLevel="0" collapsed="false">
      <c r="B345" s="770"/>
      <c r="D345" s="771"/>
      <c r="E345" s="772"/>
      <c r="F345" s="772"/>
      <c r="G345" s="716"/>
      <c r="H345" s="775"/>
      <c r="I345" s="775"/>
      <c r="L345" s="697"/>
      <c r="M345" s="697"/>
    </row>
    <row r="346" s="696" customFormat="true" ht="12.75" hidden="false" customHeight="false" outlineLevel="0" collapsed="false">
      <c r="B346" s="769"/>
      <c r="C346" s="769"/>
      <c r="D346" s="774"/>
      <c r="E346" s="775"/>
      <c r="F346" s="775"/>
      <c r="G346" s="716"/>
      <c r="H346" s="773"/>
      <c r="I346" s="769"/>
      <c r="L346" s="697"/>
      <c r="M346" s="697"/>
    </row>
    <row r="347" s="696" customFormat="true" ht="12.75" hidden="false" customHeight="false" outlineLevel="0" collapsed="false">
      <c r="B347" s="769"/>
      <c r="C347" s="769"/>
      <c r="D347" s="774"/>
      <c r="E347" s="775"/>
      <c r="F347" s="775"/>
      <c r="G347" s="716"/>
      <c r="H347" s="773"/>
      <c r="I347" s="769"/>
      <c r="L347" s="697"/>
      <c r="M347" s="697"/>
    </row>
    <row r="348" s="696" customFormat="true" ht="12.75" hidden="false" customHeight="false" outlineLevel="0" collapsed="false">
      <c r="B348" s="769"/>
      <c r="C348" s="769"/>
      <c r="D348" s="774"/>
      <c r="E348" s="775"/>
      <c r="F348" s="775"/>
      <c r="G348" s="716"/>
      <c r="H348" s="773"/>
      <c r="I348" s="769"/>
      <c r="L348" s="697"/>
      <c r="M348" s="697"/>
    </row>
    <row r="349" s="696" customFormat="true" ht="12.75" hidden="false" customHeight="false" outlineLevel="0" collapsed="false">
      <c r="B349" s="769"/>
      <c r="C349" s="771"/>
      <c r="D349" s="774"/>
      <c r="E349" s="772"/>
      <c r="F349" s="775"/>
      <c r="G349" s="716"/>
      <c r="H349" s="773"/>
      <c r="I349" s="770"/>
      <c r="L349" s="697"/>
      <c r="M349" s="697"/>
    </row>
    <row r="350" s="696" customFormat="true" ht="12.75" hidden="false" customHeight="false" outlineLevel="0" collapsed="false">
      <c r="B350" s="769"/>
      <c r="C350" s="769"/>
      <c r="D350" s="772"/>
      <c r="E350" s="772"/>
      <c r="F350" s="772"/>
      <c r="G350" s="716"/>
      <c r="H350" s="775"/>
      <c r="I350" s="770"/>
      <c r="L350" s="697"/>
      <c r="M350" s="697"/>
    </row>
    <row r="351" s="696" customFormat="true" ht="12.75" hidden="false" customHeight="false" outlineLevel="0" collapsed="false">
      <c r="B351" s="769"/>
      <c r="C351" s="771"/>
      <c r="D351" s="772"/>
      <c r="E351" s="772"/>
      <c r="F351" s="772"/>
      <c r="G351" s="716"/>
      <c r="H351" s="775"/>
      <c r="I351" s="773"/>
      <c r="L351" s="697"/>
      <c r="M351" s="697"/>
    </row>
    <row r="352" s="696" customFormat="true" ht="12.75" hidden="false" customHeight="false" outlineLevel="0" collapsed="false">
      <c r="B352" s="769"/>
      <c r="C352" s="772"/>
      <c r="D352" s="772"/>
      <c r="E352" s="772"/>
      <c r="F352" s="773"/>
      <c r="G352" s="716"/>
      <c r="H352" s="773"/>
      <c r="I352" s="769"/>
      <c r="L352" s="697"/>
      <c r="M352" s="697"/>
    </row>
    <row r="353" s="696" customFormat="true" ht="12.75" hidden="false" customHeight="false" outlineLevel="0" collapsed="false">
      <c r="B353" s="769"/>
      <c r="C353" s="772"/>
      <c r="D353" s="772"/>
      <c r="E353" s="772"/>
      <c r="F353" s="773"/>
      <c r="G353" s="716"/>
      <c r="H353" s="773"/>
      <c r="I353" s="769"/>
      <c r="L353" s="697"/>
      <c r="M353" s="697"/>
    </row>
    <row r="354" s="696" customFormat="true" ht="12.75" hidden="false" customHeight="false" outlineLevel="0" collapsed="false">
      <c r="B354" s="770"/>
      <c r="C354" s="769"/>
      <c r="D354" s="774"/>
      <c r="E354" s="775"/>
      <c r="F354" s="775"/>
      <c r="G354" s="716"/>
      <c r="H354" s="773"/>
      <c r="I354" s="769"/>
      <c r="L354" s="697"/>
      <c r="M354" s="697"/>
    </row>
    <row r="355" s="696" customFormat="true" ht="12.75" hidden="false" customHeight="false" outlineLevel="0" collapsed="false">
      <c r="B355" s="769"/>
      <c r="C355" s="771"/>
      <c r="D355" s="774"/>
      <c r="E355" s="772"/>
      <c r="F355" s="775"/>
      <c r="G355" s="716"/>
      <c r="H355" s="773"/>
      <c r="I355" s="770"/>
      <c r="L355" s="697"/>
      <c r="M355" s="697"/>
    </row>
    <row r="356" s="696" customFormat="true" ht="12.75" hidden="false" customHeight="false" outlineLevel="0" collapsed="false">
      <c r="B356" s="769"/>
      <c r="C356" s="771"/>
      <c r="D356" s="774"/>
      <c r="E356" s="772"/>
      <c r="F356" s="775"/>
      <c r="G356" s="716"/>
      <c r="H356" s="773"/>
      <c r="L356" s="697"/>
      <c r="M356" s="697"/>
    </row>
    <row r="357" s="696" customFormat="true" ht="12.75" hidden="false" customHeight="false" outlineLevel="0" collapsed="false">
      <c r="B357" s="769"/>
      <c r="C357" s="769"/>
      <c r="D357" s="772"/>
      <c r="E357" s="772"/>
      <c r="F357" s="772"/>
      <c r="G357" s="716"/>
      <c r="H357" s="775"/>
      <c r="L357" s="697"/>
      <c r="M357" s="697"/>
    </row>
    <row r="358" s="696" customFormat="true" ht="12.75" hidden="false" customHeight="false" outlineLevel="0" collapsed="false">
      <c r="B358" s="769"/>
      <c r="C358" s="769"/>
      <c r="D358" s="770"/>
      <c r="E358" s="769"/>
      <c r="F358" s="772"/>
      <c r="G358" s="716"/>
      <c r="H358" s="772"/>
      <c r="I358" s="775"/>
      <c r="L358" s="697"/>
      <c r="M358" s="697"/>
    </row>
    <row r="360" s="696" customFormat="true" ht="12.75" hidden="false" customHeight="false" outlineLevel="0" collapsed="false">
      <c r="B360" s="769"/>
      <c r="C360" s="769"/>
      <c r="D360" s="769"/>
      <c r="E360" s="774"/>
      <c r="F360" s="775"/>
      <c r="G360" s="716"/>
      <c r="H360" s="775"/>
      <c r="I360" s="773"/>
      <c r="L360" s="697"/>
      <c r="M360" s="697"/>
    </row>
    <row r="361" s="696" customFormat="true" ht="12.75" hidden="false" customHeight="false" outlineLevel="0" collapsed="false">
      <c r="B361" s="770"/>
      <c r="C361" s="769"/>
      <c r="D361" s="774"/>
      <c r="E361" s="775"/>
      <c r="F361" s="775"/>
      <c r="G361" s="716"/>
      <c r="H361" s="773"/>
      <c r="I361" s="769"/>
      <c r="L361" s="697"/>
      <c r="M361" s="697"/>
    </row>
    <row r="362" s="696" customFormat="true" ht="12.75" hidden="false" customHeight="false" outlineLevel="0" collapsed="false">
      <c r="B362" s="769"/>
      <c r="C362" s="769"/>
      <c r="D362" s="774"/>
      <c r="E362" s="775"/>
      <c r="F362" s="775"/>
      <c r="G362" s="716"/>
      <c r="H362" s="773"/>
      <c r="I362" s="769"/>
      <c r="L362" s="697"/>
      <c r="M362" s="697"/>
    </row>
    <row r="363" s="696" customFormat="true" ht="12.75" hidden="false" customHeight="false" outlineLevel="0" collapsed="false">
      <c r="B363" s="769"/>
      <c r="C363" s="769"/>
      <c r="D363" s="774"/>
      <c r="E363" s="775"/>
      <c r="F363" s="775"/>
      <c r="G363" s="716"/>
      <c r="H363" s="773"/>
      <c r="I363" s="769"/>
      <c r="L363" s="697"/>
      <c r="M363" s="697"/>
    </row>
    <row r="364" s="696" customFormat="true" ht="12.75" hidden="false" customHeight="false" outlineLevel="0" collapsed="false">
      <c r="B364" s="769"/>
      <c r="C364" s="771"/>
      <c r="D364" s="774"/>
      <c r="E364" s="772"/>
      <c r="F364" s="775"/>
      <c r="G364" s="716"/>
      <c r="H364" s="773"/>
      <c r="I364" s="769"/>
      <c r="L364" s="697"/>
      <c r="M364" s="697"/>
    </row>
    <row r="365" s="696" customFormat="true" ht="12.75" hidden="false" customHeight="false" outlineLevel="0" collapsed="false">
      <c r="B365" s="769"/>
      <c r="C365" s="769"/>
      <c r="D365" s="775"/>
      <c r="E365" s="775"/>
      <c r="F365" s="774"/>
      <c r="G365" s="716"/>
      <c r="H365" s="775"/>
      <c r="I365" s="769"/>
      <c r="L365" s="697"/>
      <c r="M365" s="697"/>
    </row>
    <row r="366" s="696" customFormat="true" ht="12.75" hidden="false" customHeight="false" outlineLevel="0" collapsed="false">
      <c r="B366" s="769"/>
      <c r="C366" s="769"/>
      <c r="D366" s="772"/>
      <c r="E366" s="772"/>
      <c r="F366" s="772"/>
      <c r="G366" s="716"/>
      <c r="H366" s="775"/>
      <c r="I366" s="769"/>
      <c r="L366" s="697"/>
      <c r="M366" s="697"/>
    </row>
    <row r="367" s="696" customFormat="true" ht="12.75" hidden="false" customHeight="false" outlineLevel="0" collapsed="false">
      <c r="B367" s="769"/>
      <c r="C367" s="769"/>
      <c r="D367" s="774"/>
      <c r="E367" s="772"/>
      <c r="F367" s="772"/>
      <c r="G367" s="716"/>
      <c r="H367" s="773"/>
      <c r="I367" s="769"/>
      <c r="L367" s="697"/>
      <c r="M367" s="697"/>
    </row>
    <row r="368" s="696" customFormat="true" ht="12.75" hidden="false" customHeight="false" outlineLevel="0" collapsed="false">
      <c r="B368" s="769"/>
      <c r="C368" s="771"/>
      <c r="D368" s="772"/>
      <c r="E368" s="772"/>
      <c r="F368" s="772"/>
      <c r="G368" s="716"/>
      <c r="H368" s="773"/>
      <c r="I368" s="770"/>
      <c r="L368" s="697"/>
      <c r="M368" s="697"/>
    </row>
    <row r="369" s="696" customFormat="true" ht="12.75" hidden="false" customHeight="false" outlineLevel="0" collapsed="false">
      <c r="B369" s="769"/>
      <c r="D369" s="771"/>
      <c r="E369" s="772"/>
      <c r="F369" s="772"/>
      <c r="G369" s="716"/>
      <c r="H369" s="775"/>
      <c r="I369" s="773"/>
      <c r="L369" s="697"/>
      <c r="M369" s="697"/>
    </row>
    <row r="370" s="696" customFormat="true" ht="12.75" hidden="false" customHeight="false" outlineLevel="0" collapsed="false">
      <c r="B370" s="769"/>
      <c r="C370" s="769"/>
      <c r="D370" s="774"/>
      <c r="E370" s="775"/>
      <c r="F370" s="775"/>
      <c r="G370" s="716"/>
      <c r="H370" s="773"/>
      <c r="I370" s="769"/>
      <c r="L370" s="697"/>
      <c r="M370" s="697"/>
    </row>
    <row r="371" s="696" customFormat="true" ht="12.75" hidden="false" customHeight="false" outlineLevel="0" collapsed="false">
      <c r="B371" s="770"/>
      <c r="C371" s="769"/>
      <c r="D371" s="774"/>
      <c r="E371" s="775"/>
      <c r="F371" s="775"/>
      <c r="G371" s="716"/>
      <c r="H371" s="773"/>
      <c r="I371" s="769"/>
      <c r="L371" s="697"/>
      <c r="M371" s="697"/>
    </row>
    <row r="372" s="696" customFormat="true" ht="12.75" hidden="false" customHeight="false" outlineLevel="0" collapsed="false">
      <c r="B372" s="770"/>
      <c r="C372" s="769"/>
      <c r="D372" s="774"/>
      <c r="E372" s="775"/>
      <c r="F372" s="775"/>
      <c r="G372" s="716"/>
      <c r="H372" s="773"/>
      <c r="I372" s="769"/>
      <c r="L372" s="697"/>
      <c r="M372" s="697"/>
    </row>
    <row r="373" s="696" customFormat="true" ht="12.75" hidden="false" customHeight="false" outlineLevel="0" collapsed="false">
      <c r="B373" s="770"/>
      <c r="C373" s="769"/>
      <c r="D373" s="774"/>
      <c r="E373" s="775"/>
      <c r="F373" s="775"/>
      <c r="G373" s="716"/>
      <c r="H373" s="773"/>
      <c r="I373" s="769"/>
      <c r="L373" s="697"/>
      <c r="M373" s="697"/>
    </row>
    <row r="374" s="696" customFormat="true" ht="12.75" hidden="false" customHeight="false" outlineLevel="0" collapsed="false">
      <c r="B374" s="769"/>
      <c r="C374" s="769"/>
      <c r="D374" s="775"/>
      <c r="E374" s="775"/>
      <c r="F374" s="774"/>
      <c r="G374" s="716"/>
      <c r="H374" s="775"/>
      <c r="I374" s="770"/>
      <c r="L374" s="697"/>
      <c r="M374" s="697"/>
    </row>
    <row r="375" s="696" customFormat="true" ht="12.75" hidden="false" customHeight="false" outlineLevel="0" collapsed="false">
      <c r="B375" s="769"/>
      <c r="C375" s="769"/>
      <c r="D375" s="772"/>
      <c r="E375" s="772"/>
      <c r="F375" s="772"/>
      <c r="G375" s="716"/>
      <c r="H375" s="775"/>
      <c r="I375" s="770"/>
      <c r="L375" s="697"/>
      <c r="M375" s="697"/>
    </row>
    <row r="376" s="696" customFormat="true" ht="12.75" hidden="false" customHeight="false" outlineLevel="0" collapsed="false">
      <c r="B376" s="769"/>
      <c r="C376" s="769"/>
      <c r="D376" s="772"/>
      <c r="E376" s="772"/>
      <c r="F376" s="772"/>
      <c r="G376" s="716"/>
      <c r="H376" s="775"/>
      <c r="I376" s="770"/>
      <c r="L376" s="697"/>
      <c r="M376" s="697"/>
    </row>
    <row r="377" s="696" customFormat="true" ht="12.75" hidden="false" customHeight="false" outlineLevel="0" collapsed="false">
      <c r="B377" s="769"/>
      <c r="C377" s="771"/>
      <c r="D377" s="772"/>
      <c r="E377" s="772"/>
      <c r="F377" s="772"/>
      <c r="G377" s="716"/>
      <c r="H377" s="773"/>
      <c r="I377" s="773"/>
      <c r="L377" s="697"/>
      <c r="M377" s="697"/>
    </row>
    <row r="378" s="696" customFormat="true" ht="12.75" hidden="false" customHeight="false" outlineLevel="0" collapsed="false">
      <c r="B378" s="769"/>
      <c r="C378" s="769"/>
      <c r="D378" s="774"/>
      <c r="E378" s="775"/>
      <c r="F378" s="775"/>
      <c r="G378" s="716"/>
      <c r="H378" s="773"/>
      <c r="I378" s="769"/>
      <c r="L378" s="697"/>
      <c r="M378" s="697"/>
    </row>
    <row r="379" s="696" customFormat="true" ht="12.75" hidden="false" customHeight="false" outlineLevel="0" collapsed="false">
      <c r="B379" s="770"/>
      <c r="C379" s="769"/>
      <c r="D379" s="774"/>
      <c r="E379" s="775"/>
      <c r="F379" s="775"/>
      <c r="G379" s="716"/>
      <c r="H379" s="773"/>
      <c r="I379" s="769"/>
      <c r="L379" s="697"/>
      <c r="M379" s="697"/>
    </row>
    <row r="380" s="696" customFormat="true" ht="12.75" hidden="false" customHeight="false" outlineLevel="0" collapsed="false">
      <c r="B380" s="770"/>
      <c r="C380" s="769"/>
      <c r="D380" s="774"/>
      <c r="E380" s="775"/>
      <c r="F380" s="775"/>
      <c r="G380" s="716"/>
      <c r="H380" s="773"/>
      <c r="I380" s="769"/>
      <c r="L380" s="697"/>
      <c r="M380" s="697"/>
    </row>
    <row r="381" s="696" customFormat="true" ht="12.75" hidden="false" customHeight="false" outlineLevel="0" collapsed="false">
      <c r="B381" s="770"/>
      <c r="C381" s="769"/>
      <c r="D381" s="772"/>
      <c r="E381" s="772"/>
      <c r="F381" s="772"/>
      <c r="G381" s="716"/>
      <c r="H381" s="775"/>
      <c r="I381" s="770"/>
      <c r="L381" s="697"/>
      <c r="M381" s="697"/>
    </row>
    <row r="382" s="696" customFormat="true" ht="12.75" hidden="false" customHeight="false" outlineLevel="0" collapsed="false">
      <c r="B382" s="769"/>
      <c r="C382" s="769"/>
      <c r="D382" s="772"/>
      <c r="E382" s="772"/>
      <c r="F382" s="772"/>
      <c r="G382" s="716"/>
      <c r="H382" s="775"/>
      <c r="I382" s="770"/>
      <c r="L382" s="697"/>
      <c r="M382" s="697"/>
    </row>
    <row r="383" customFormat="false" ht="12.75" hidden="false" customHeight="false" outlineLevel="0" collapsed="false">
      <c r="B383" s="769"/>
      <c r="C383" s="769"/>
      <c r="D383" s="774"/>
      <c r="E383" s="775"/>
      <c r="F383" s="775"/>
      <c r="H383" s="773"/>
      <c r="I383" s="769"/>
    </row>
    <row r="384" customFormat="false" ht="12.75" hidden="false" customHeight="false" outlineLevel="0" collapsed="false">
      <c r="B384" s="769"/>
      <c r="C384" s="769"/>
      <c r="D384" s="774"/>
      <c r="E384" s="775"/>
      <c r="F384" s="775"/>
      <c r="H384" s="773"/>
      <c r="I384" s="769"/>
    </row>
    <row r="385" customFormat="false" ht="12.75" hidden="false" customHeight="false" outlineLevel="0" collapsed="false">
      <c r="B385" s="769"/>
      <c r="C385" s="769"/>
      <c r="D385" s="774"/>
      <c r="E385" s="775"/>
      <c r="F385" s="775"/>
      <c r="H385" s="773"/>
      <c r="I385" s="769"/>
    </row>
    <row r="386" customFormat="false" ht="12.75" hidden="false" customHeight="false" outlineLevel="0" collapsed="false">
      <c r="B386" s="769"/>
      <c r="C386" s="769"/>
      <c r="D386" s="774"/>
      <c r="E386" s="775"/>
      <c r="F386" s="775"/>
      <c r="H386" s="773"/>
      <c r="I386" s="769"/>
    </row>
    <row r="387" customFormat="false" ht="12.75" hidden="false" customHeight="false" outlineLevel="0" collapsed="false">
      <c r="B387" s="769"/>
      <c r="C387" s="771"/>
      <c r="D387" s="772"/>
      <c r="E387" s="772"/>
      <c r="F387" s="772"/>
      <c r="H387" s="775"/>
      <c r="I387" s="770"/>
    </row>
    <row r="388" customFormat="false" ht="12.75" hidden="false" customHeight="false" outlineLevel="0" collapsed="false">
      <c r="B388" s="769"/>
      <c r="C388" s="771"/>
      <c r="D388" s="774"/>
      <c r="E388" s="772"/>
      <c r="F388" s="775"/>
      <c r="H388" s="773"/>
      <c r="I388" s="770"/>
    </row>
    <row r="389" customFormat="false" ht="12.75" hidden="false" customHeight="false" outlineLevel="0" collapsed="false">
      <c r="B389" s="769"/>
      <c r="C389" s="769"/>
      <c r="D389" s="769"/>
      <c r="E389" s="774"/>
      <c r="F389" s="775"/>
      <c r="H389" s="775"/>
      <c r="I389" s="773"/>
    </row>
    <row r="390" customFormat="false" ht="12.75" hidden="false" customHeight="false" outlineLevel="0" collapsed="false">
      <c r="B390" s="770"/>
      <c r="C390" s="769"/>
      <c r="D390" s="774"/>
      <c r="E390" s="775"/>
      <c r="F390" s="774"/>
      <c r="H390" s="773"/>
      <c r="I390" s="769"/>
    </row>
    <row r="391" customFormat="false" ht="12.75" hidden="false" customHeight="false" outlineLevel="0" collapsed="false">
      <c r="B391" s="770"/>
      <c r="C391" s="769"/>
      <c r="D391" s="774"/>
      <c r="E391" s="775"/>
      <c r="F391" s="774"/>
      <c r="H391" s="773"/>
      <c r="I391" s="769"/>
    </row>
    <row r="392" customFormat="false" ht="12.75" hidden="false" customHeight="false" outlineLevel="0" collapsed="false">
      <c r="B392" s="770"/>
      <c r="C392" s="769"/>
      <c r="D392" s="774"/>
      <c r="E392" s="775"/>
      <c r="F392" s="774"/>
      <c r="H392" s="773"/>
      <c r="I392" s="769"/>
    </row>
    <row r="393" customFormat="false" ht="12.75" hidden="false" customHeight="false" outlineLevel="0" collapsed="false">
      <c r="B393" s="770"/>
      <c r="C393" s="769"/>
      <c r="D393" s="774"/>
      <c r="E393" s="775"/>
      <c r="F393" s="774"/>
      <c r="H393" s="773"/>
      <c r="I393" s="769"/>
    </row>
    <row r="394" customFormat="false" ht="12.75" hidden="false" customHeight="false" outlineLevel="0" collapsed="false">
      <c r="B394" s="769"/>
      <c r="C394" s="769"/>
      <c r="D394" s="772"/>
      <c r="E394" s="772"/>
      <c r="F394" s="772"/>
      <c r="H394" s="775"/>
    </row>
    <row r="395" customFormat="false" ht="12.75" hidden="false" customHeight="false" outlineLevel="0" collapsed="false">
      <c r="B395" s="769"/>
      <c r="C395" s="771"/>
      <c r="D395" s="772"/>
      <c r="E395" s="772"/>
      <c r="F395" s="772"/>
      <c r="H395" s="773"/>
    </row>
    <row r="396" s="789" customFormat="true" ht="15" hidden="false" customHeight="false" outlineLevel="0" collapsed="false">
      <c r="A396" s="779"/>
      <c r="B396" s="779"/>
      <c r="C396" s="778"/>
      <c r="D396" s="778"/>
      <c r="E396" s="778"/>
      <c r="F396" s="778"/>
      <c r="G396" s="778"/>
      <c r="H396" s="778"/>
      <c r="I396" s="778"/>
      <c r="J396" s="778"/>
      <c r="K396" s="778"/>
    </row>
    <row r="397" s="789" customFormat="true" ht="15" hidden="false" customHeight="false" outlineLevel="0" collapsed="false">
      <c r="A397" s="778"/>
      <c r="B397" s="779"/>
      <c r="C397" s="779"/>
      <c r="D397" s="778"/>
      <c r="E397" s="778"/>
      <c r="F397" s="778"/>
      <c r="G397" s="778"/>
      <c r="H397" s="779"/>
      <c r="I397" s="769"/>
      <c r="J397" s="778"/>
      <c r="K397" s="778"/>
    </row>
    <row r="398" s="789" customFormat="true" ht="15" hidden="false" customHeight="false" outlineLevel="0" collapsed="false">
      <c r="A398" s="778"/>
      <c r="B398" s="778"/>
      <c r="C398" s="778"/>
      <c r="D398" s="778"/>
      <c r="E398" s="778"/>
      <c r="F398" s="778"/>
      <c r="G398" s="778"/>
      <c r="H398" s="778"/>
      <c r="I398" s="778"/>
      <c r="J398" s="778"/>
      <c r="K398" s="778"/>
    </row>
    <row r="399" s="789" customFormat="true" ht="15" hidden="false" customHeight="false" outlineLevel="0" collapsed="false">
      <c r="A399" s="779"/>
      <c r="B399" s="779"/>
      <c r="C399" s="696"/>
      <c r="D399" s="779"/>
      <c r="E399" s="778"/>
      <c r="F399" s="778"/>
      <c r="G399" s="778"/>
      <c r="H399" s="779"/>
      <c r="I399" s="696"/>
      <c r="J399" s="778"/>
      <c r="K399" s="778"/>
    </row>
    <row r="400" s="789" customFormat="true" ht="15" hidden="false" customHeight="false" outlineLevel="0" collapsed="false">
      <c r="A400" s="778"/>
      <c r="B400" s="778"/>
      <c r="C400" s="778"/>
      <c r="D400" s="778"/>
      <c r="E400" s="778"/>
      <c r="F400" s="778"/>
      <c r="G400" s="778"/>
      <c r="H400" s="779"/>
      <c r="I400" s="696"/>
      <c r="J400" s="778"/>
      <c r="K400" s="778"/>
    </row>
    <row r="401" s="789" customFormat="true" ht="15" hidden="false" customHeight="false" outlineLevel="0" collapsed="false">
      <c r="A401" s="696"/>
      <c r="B401" s="779"/>
      <c r="C401" s="696"/>
      <c r="D401" s="778"/>
      <c r="E401" s="779"/>
      <c r="F401" s="778"/>
      <c r="G401" s="778"/>
      <c r="H401" s="779"/>
      <c r="I401" s="696"/>
      <c r="J401" s="778"/>
      <c r="K401" s="778"/>
    </row>
    <row r="402" s="789" customFormat="true" ht="15" hidden="false" customHeight="false" outlineLevel="0" collapsed="false">
      <c r="A402" s="779"/>
      <c r="B402" s="778"/>
      <c r="C402" s="778"/>
      <c r="D402" s="778"/>
      <c r="E402" s="778"/>
      <c r="F402" s="778"/>
      <c r="G402" s="778"/>
      <c r="H402" s="779"/>
      <c r="I402" s="696"/>
      <c r="J402" s="778"/>
      <c r="K402" s="778"/>
    </row>
    <row r="403" s="789" customFormat="true" ht="15" hidden="false" customHeight="false" outlineLevel="0" collapsed="false">
      <c r="A403" s="696"/>
      <c r="B403" s="779"/>
      <c r="C403" s="696"/>
      <c r="D403" s="778"/>
      <c r="E403" s="778"/>
      <c r="F403" s="778"/>
      <c r="G403" s="778"/>
      <c r="H403" s="779"/>
      <c r="I403" s="696"/>
      <c r="J403" s="778"/>
      <c r="K403" s="778"/>
    </row>
    <row r="404" s="789" customFormat="true" ht="15" hidden="false" customHeight="false" outlineLevel="0" collapsed="false">
      <c r="A404" s="696"/>
      <c r="B404" s="779"/>
      <c r="C404" s="696"/>
      <c r="D404" s="778"/>
      <c r="E404" s="778"/>
      <c r="F404" s="778"/>
      <c r="G404" s="778"/>
      <c r="H404" s="779"/>
      <c r="I404" s="696"/>
      <c r="J404" s="778"/>
      <c r="K404" s="778"/>
    </row>
    <row r="405" s="789" customFormat="true" ht="15" hidden="false" customHeight="false" outlineLevel="0" collapsed="false">
      <c r="A405" s="696"/>
      <c r="B405" s="779"/>
      <c r="C405" s="696"/>
      <c r="D405" s="778"/>
      <c r="E405" s="778"/>
      <c r="F405" s="778"/>
      <c r="G405" s="778"/>
      <c r="H405" s="779"/>
      <c r="I405" s="696"/>
      <c r="J405" s="778"/>
      <c r="K405" s="778"/>
    </row>
    <row r="406" s="789" customFormat="true" ht="15" hidden="false" customHeight="false" outlineLevel="0" collapsed="false">
      <c r="A406" s="779"/>
      <c r="B406" s="778"/>
      <c r="C406" s="696"/>
      <c r="D406" s="778"/>
      <c r="E406" s="778"/>
      <c r="F406" s="778"/>
      <c r="G406" s="778"/>
      <c r="H406" s="779"/>
      <c r="I406" s="696"/>
      <c r="J406" s="778"/>
      <c r="K406" s="778"/>
    </row>
    <row r="407" customFormat="false" ht="12.75" hidden="false" customHeight="false" outlineLevel="0" collapsed="false">
      <c r="B407" s="770"/>
      <c r="C407" s="769"/>
      <c r="D407" s="769"/>
      <c r="E407" s="774"/>
      <c r="F407" s="775"/>
      <c r="H407" s="775"/>
      <c r="I407" s="773"/>
    </row>
    <row r="408" customFormat="false" ht="12.75" hidden="false" customHeight="false" outlineLevel="0" collapsed="false">
      <c r="B408" s="770"/>
      <c r="C408" s="769"/>
      <c r="D408" s="769"/>
      <c r="E408" s="774"/>
      <c r="F408" s="775"/>
      <c r="H408" s="775"/>
      <c r="I408" s="773"/>
    </row>
    <row r="409" customFormat="false" ht="12.75" hidden="false" customHeight="false" outlineLevel="0" collapsed="false">
      <c r="B409" s="770"/>
      <c r="C409" s="769"/>
      <c r="D409" s="774"/>
      <c r="E409" s="775"/>
      <c r="F409" s="775"/>
      <c r="H409" s="773"/>
      <c r="I409" s="769"/>
    </row>
    <row r="410" customFormat="false" ht="12.75" hidden="false" customHeight="false" outlineLevel="0" collapsed="false">
      <c r="B410" s="769"/>
      <c r="C410" s="769"/>
      <c r="D410" s="774"/>
      <c r="E410" s="775"/>
      <c r="F410" s="775"/>
      <c r="H410" s="773"/>
      <c r="I410" s="769"/>
    </row>
    <row r="411" customFormat="false" ht="12.75" hidden="false" customHeight="false" outlineLevel="0" collapsed="false">
      <c r="B411" s="769"/>
      <c r="C411" s="771"/>
      <c r="D411" s="772"/>
      <c r="E411" s="772"/>
      <c r="F411" s="772"/>
      <c r="H411" s="773"/>
      <c r="I411" s="770"/>
    </row>
    <row r="412" customFormat="false" ht="12.75" hidden="false" customHeight="false" outlineLevel="0" collapsed="false">
      <c r="B412" s="770"/>
      <c r="C412" s="769"/>
      <c r="D412" s="772"/>
      <c r="E412" s="772"/>
      <c r="F412" s="772"/>
      <c r="H412" s="773"/>
      <c r="I412" s="769"/>
    </row>
    <row r="413" customFormat="false" ht="12.75" hidden="false" customHeight="false" outlineLevel="0" collapsed="false">
      <c r="B413" s="769"/>
      <c r="C413" s="769"/>
      <c r="D413" s="775"/>
      <c r="E413" s="775"/>
      <c r="F413" s="774"/>
      <c r="H413" s="775"/>
      <c r="I413" s="769"/>
    </row>
    <row r="414" customFormat="false" ht="12.75" hidden="false" customHeight="false" outlineLevel="0" collapsed="false">
      <c r="B414" s="769"/>
      <c r="C414" s="769"/>
      <c r="D414" s="775"/>
      <c r="E414" s="775"/>
      <c r="F414" s="774"/>
      <c r="H414" s="773"/>
      <c r="I414" s="769"/>
    </row>
    <row r="415" customFormat="false" ht="12.75" hidden="false" customHeight="false" outlineLevel="0" collapsed="false">
      <c r="B415" s="770"/>
      <c r="C415" s="769"/>
      <c r="D415" s="772"/>
      <c r="E415" s="772"/>
      <c r="F415" s="772"/>
      <c r="H415" s="773"/>
      <c r="I415" s="769"/>
    </row>
    <row r="417" s="789" customFormat="true" ht="15" hidden="false" customHeight="false" outlineLevel="0" collapsed="false">
      <c r="A417" s="778"/>
      <c r="B417" s="778"/>
      <c r="C417" s="696"/>
      <c r="D417" s="778"/>
      <c r="E417" s="778"/>
      <c r="F417" s="778"/>
      <c r="G417" s="778"/>
      <c r="H417" s="779"/>
      <c r="I417" s="696"/>
      <c r="J417" s="778"/>
      <c r="K417" s="778"/>
    </row>
    <row r="418" customFormat="false" ht="15" hidden="false" customHeight="false" outlineLevel="0" collapsed="false">
      <c r="A418" s="781"/>
      <c r="B418" s="782"/>
      <c r="C418" s="782"/>
      <c r="D418" s="782"/>
      <c r="E418" s="783"/>
      <c r="F418" s="776"/>
      <c r="G418" s="776"/>
      <c r="H418" s="776"/>
      <c r="I418" s="784"/>
    </row>
    <row r="419" customFormat="false" ht="15" hidden="false" customHeight="false" outlineLevel="0" collapsed="false">
      <c r="A419" s="781"/>
      <c r="B419" s="781"/>
      <c r="C419" s="782"/>
      <c r="D419" s="782"/>
      <c r="E419" s="783"/>
      <c r="F419" s="776"/>
      <c r="G419" s="776"/>
      <c r="H419" s="776"/>
      <c r="I419" s="784"/>
    </row>
    <row r="420" customFormat="false" ht="15" hidden="false" customHeight="false" outlineLevel="0" collapsed="false">
      <c r="A420" s="781"/>
      <c r="B420" s="781"/>
      <c r="C420" s="782"/>
      <c r="D420" s="783"/>
      <c r="E420" s="776"/>
      <c r="F420" s="776"/>
      <c r="G420" s="776"/>
      <c r="H420" s="776"/>
      <c r="I420" s="782"/>
    </row>
    <row r="421" customFormat="false" ht="15" hidden="false" customHeight="false" outlineLevel="0" collapsed="false">
      <c r="A421" s="781"/>
      <c r="B421" s="782"/>
      <c r="C421" s="782"/>
      <c r="D421" s="783"/>
      <c r="E421" s="776"/>
      <c r="F421" s="776"/>
      <c r="G421" s="776"/>
      <c r="H421" s="776"/>
      <c r="I421" s="782"/>
    </row>
    <row r="422" customFormat="false" ht="15" hidden="false" customHeight="false" outlineLevel="0" collapsed="false">
      <c r="A422" s="782"/>
      <c r="B422" s="782"/>
      <c r="C422" s="785"/>
      <c r="D422" s="777"/>
      <c r="E422" s="777"/>
      <c r="F422" s="777"/>
      <c r="G422" s="776"/>
      <c r="H422" s="776"/>
      <c r="I422" s="781"/>
    </row>
    <row r="423" customFormat="false" ht="15" hidden="false" customHeight="false" outlineLevel="0" collapsed="false">
      <c r="A423" s="781"/>
      <c r="B423" s="781"/>
      <c r="C423" s="782"/>
      <c r="D423" s="777"/>
      <c r="E423" s="777"/>
      <c r="F423" s="777"/>
      <c r="G423" s="784"/>
      <c r="H423" s="776"/>
      <c r="I423" s="782"/>
    </row>
    <row r="424" customFormat="false" ht="15" hidden="false" customHeight="false" outlineLevel="0" collapsed="false">
      <c r="A424" s="782"/>
      <c r="B424" s="782"/>
      <c r="C424" s="782"/>
      <c r="D424" s="776"/>
      <c r="E424" s="776"/>
      <c r="F424" s="783"/>
      <c r="G424" s="784"/>
      <c r="H424" s="776"/>
      <c r="I424" s="782"/>
    </row>
    <row r="425" customFormat="false" ht="15" hidden="false" customHeight="false" outlineLevel="0" collapsed="false">
      <c r="A425" s="782"/>
      <c r="B425" s="782"/>
      <c r="C425" s="785"/>
      <c r="D425" s="777"/>
      <c r="E425" s="777"/>
      <c r="F425" s="777"/>
      <c r="G425" s="776"/>
      <c r="H425" s="776"/>
      <c r="I425" s="781"/>
    </row>
    <row r="426" customFormat="false" ht="15" hidden="false" customHeight="false" outlineLevel="0" collapsed="false">
      <c r="A426" s="781"/>
      <c r="B426" s="781"/>
      <c r="C426" s="782"/>
      <c r="D426" s="777"/>
      <c r="E426" s="777"/>
      <c r="F426" s="777"/>
      <c r="G426" s="784"/>
      <c r="H426" s="776"/>
      <c r="I426" s="782"/>
    </row>
    <row r="427" customFormat="false" ht="15" hidden="false" customHeight="false" outlineLevel="0" collapsed="false">
      <c r="A427" s="781"/>
      <c r="B427" s="781"/>
      <c r="C427" s="782"/>
      <c r="D427" s="777"/>
      <c r="E427" s="777"/>
      <c r="F427" s="777"/>
      <c r="G427" s="784"/>
      <c r="H427" s="776"/>
      <c r="I427" s="782"/>
    </row>
    <row r="428" customFormat="false" ht="12.75" hidden="false" customHeight="false" outlineLevel="0" collapsed="false">
      <c r="B428" s="769"/>
      <c r="C428" s="769"/>
      <c r="D428" s="771"/>
      <c r="E428" s="772"/>
      <c r="F428" s="772"/>
    </row>
    <row r="429" customFormat="false" ht="12.75" hidden="false" customHeight="false" outlineLevel="0" collapsed="false">
      <c r="B429" s="770"/>
      <c r="C429" s="716"/>
      <c r="D429" s="775"/>
      <c r="E429" s="775"/>
      <c r="F429" s="774"/>
      <c r="H429" s="775"/>
      <c r="I429" s="769"/>
    </row>
    <row r="430" customFormat="false" ht="12.75" hidden="false" customHeight="false" outlineLevel="0" collapsed="false">
      <c r="A430" s="769"/>
      <c r="B430" s="769"/>
      <c r="C430" s="716"/>
      <c r="D430" s="772"/>
      <c r="E430" s="772"/>
      <c r="F430" s="772"/>
      <c r="H430" s="775"/>
      <c r="I430" s="769"/>
    </row>
    <row r="431" s="696" customFormat="true" ht="12.75" hidden="false" customHeight="false" outlineLevel="0" collapsed="false">
      <c r="A431" s="769"/>
      <c r="B431" s="769"/>
      <c r="C431" s="716"/>
      <c r="D431" s="772"/>
      <c r="E431" s="772"/>
      <c r="F431" s="772"/>
      <c r="G431" s="716"/>
      <c r="H431" s="773"/>
      <c r="I431" s="771"/>
      <c r="L431" s="697"/>
      <c r="M431" s="697"/>
    </row>
    <row r="432" s="696" customFormat="true" ht="12.75" hidden="false" customHeight="false" outlineLevel="0" collapsed="false">
      <c r="A432" s="770"/>
      <c r="B432" s="769"/>
      <c r="C432" s="716"/>
      <c r="D432" s="772"/>
      <c r="E432" s="772"/>
      <c r="F432" s="772"/>
      <c r="G432" s="716"/>
      <c r="H432" s="773"/>
      <c r="I432" s="771"/>
      <c r="L432" s="697"/>
      <c r="M432" s="697"/>
    </row>
    <row r="433" s="696" customFormat="true" ht="12.75" hidden="false" customHeight="false" outlineLevel="0" collapsed="false">
      <c r="B433" s="770"/>
      <c r="C433" s="769"/>
      <c r="D433" s="769"/>
      <c r="E433" s="774"/>
      <c r="F433" s="775"/>
      <c r="G433" s="716"/>
      <c r="H433" s="775"/>
      <c r="I433" s="773"/>
      <c r="L433" s="697"/>
      <c r="M433" s="697"/>
    </row>
    <row r="434" s="696" customFormat="true" ht="12.75" hidden="false" customHeight="false" outlineLevel="0" collapsed="false">
      <c r="B434" s="770"/>
      <c r="C434" s="769"/>
      <c r="D434" s="774"/>
      <c r="E434" s="775"/>
      <c r="F434" s="775"/>
      <c r="G434" s="716"/>
      <c r="H434" s="773"/>
      <c r="I434" s="769"/>
      <c r="L434" s="697"/>
      <c r="M434" s="697"/>
    </row>
    <row r="435" s="696" customFormat="true" ht="12.75" hidden="false" customHeight="false" outlineLevel="0" collapsed="false">
      <c r="B435" s="770"/>
      <c r="C435" s="769"/>
      <c r="D435" s="772"/>
      <c r="E435" s="772"/>
      <c r="F435" s="772"/>
      <c r="G435" s="716"/>
      <c r="H435" s="773"/>
      <c r="I435" s="769"/>
      <c r="L435" s="697"/>
      <c r="M435" s="697"/>
    </row>
    <row r="436" s="696" customFormat="true" ht="12.75" hidden="false" customHeight="false" outlineLevel="0" collapsed="false">
      <c r="A436" s="770"/>
      <c r="B436" s="769"/>
      <c r="C436" s="716"/>
      <c r="D436" s="772"/>
      <c r="E436" s="772"/>
      <c r="F436" s="772"/>
      <c r="G436" s="716"/>
      <c r="H436" s="773"/>
      <c r="I436" s="771"/>
      <c r="L436" s="697"/>
      <c r="M436" s="697"/>
    </row>
    <row r="437" s="696" customFormat="true" ht="12.75" hidden="false" customHeight="false" outlineLevel="0" collapsed="false">
      <c r="A437" s="770"/>
      <c r="B437" s="769"/>
      <c r="C437" s="716"/>
      <c r="D437" s="772"/>
      <c r="E437" s="772"/>
      <c r="F437" s="772"/>
      <c r="G437" s="716"/>
      <c r="H437" s="773"/>
      <c r="I437" s="771"/>
      <c r="L437" s="697"/>
      <c r="M437" s="697"/>
    </row>
    <row r="438" s="696" customFormat="true" ht="12.75" hidden="false" customHeight="false" outlineLevel="0" collapsed="false">
      <c r="A438" s="770"/>
      <c r="B438" s="769"/>
      <c r="C438" s="716"/>
      <c r="D438" s="772"/>
      <c r="E438" s="772"/>
      <c r="F438" s="772"/>
      <c r="G438" s="716"/>
      <c r="H438" s="773"/>
      <c r="I438" s="771"/>
      <c r="L438" s="697"/>
      <c r="M438" s="697"/>
    </row>
    <row r="439" s="696" customFormat="true" ht="12.75" hidden="false" customHeight="false" outlineLevel="0" collapsed="false">
      <c r="A439" s="770"/>
      <c r="B439" s="769"/>
      <c r="C439" s="716"/>
      <c r="D439" s="772"/>
      <c r="E439" s="772"/>
      <c r="F439" s="772"/>
      <c r="G439" s="716"/>
      <c r="H439" s="773"/>
      <c r="I439" s="771"/>
      <c r="L439" s="697"/>
      <c r="M439" s="697"/>
    </row>
    <row r="440" s="696" customFormat="true" ht="12.75" hidden="false" customHeight="false" outlineLevel="0" collapsed="false">
      <c r="A440" s="770"/>
      <c r="B440" s="769"/>
      <c r="C440" s="716"/>
      <c r="D440" s="772"/>
      <c r="E440" s="772"/>
      <c r="F440" s="772"/>
      <c r="G440" s="716"/>
      <c r="H440" s="773"/>
      <c r="I440" s="771"/>
      <c r="L440" s="697"/>
      <c r="M440" s="697"/>
    </row>
    <row r="441" s="696" customFormat="true" ht="15" hidden="false" customHeight="false" outlineLevel="0" collapsed="false">
      <c r="B441" s="769"/>
      <c r="C441" s="769"/>
      <c r="D441" s="771"/>
      <c r="E441" s="774"/>
      <c r="F441" s="777"/>
      <c r="G441" s="716"/>
      <c r="L441" s="697"/>
      <c r="M441" s="697"/>
    </row>
    <row r="442" s="696" customFormat="true" ht="15" hidden="false" customHeight="false" outlineLevel="0" collapsed="false">
      <c r="B442" s="769"/>
      <c r="C442" s="769"/>
      <c r="D442" s="771"/>
      <c r="E442" s="772"/>
      <c r="F442" s="777"/>
      <c r="G442" s="716"/>
      <c r="L442" s="697"/>
      <c r="M442" s="697"/>
    </row>
    <row r="443" s="696" customFormat="true" ht="15" hidden="false" customHeight="false" outlineLevel="0" collapsed="false">
      <c r="B443" s="769"/>
      <c r="C443" s="769"/>
      <c r="D443" s="771"/>
      <c r="E443" s="772"/>
      <c r="F443" s="777"/>
      <c r="G443" s="716"/>
      <c r="L443" s="697"/>
      <c r="M443" s="697"/>
    </row>
    <row r="444" s="696" customFormat="true" ht="15" hidden="false" customHeight="false" outlineLevel="0" collapsed="false">
      <c r="B444" s="769"/>
      <c r="C444" s="769"/>
      <c r="D444" s="771"/>
      <c r="E444" s="775"/>
      <c r="F444" s="777"/>
      <c r="G444" s="716"/>
      <c r="L444" s="697"/>
      <c r="M444" s="697"/>
    </row>
    <row r="445" s="696" customFormat="true" ht="15" hidden="false" customHeight="false" outlineLevel="0" collapsed="false">
      <c r="B445" s="769"/>
      <c r="C445" s="769"/>
      <c r="D445" s="771"/>
      <c r="E445" s="772"/>
      <c r="F445" s="777"/>
      <c r="G445" s="716"/>
      <c r="L445" s="697"/>
      <c r="M445" s="697"/>
    </row>
    <row r="446" s="696" customFormat="true" ht="15" hidden="false" customHeight="false" outlineLevel="0" collapsed="false">
      <c r="B446" s="769"/>
      <c r="C446" s="769"/>
      <c r="D446" s="771"/>
      <c r="E446" s="772"/>
      <c r="F446" s="777"/>
      <c r="G446" s="716"/>
      <c r="L446" s="697"/>
      <c r="M446" s="697"/>
    </row>
    <row r="447" s="696" customFormat="true" ht="15" hidden="false" customHeight="false" outlineLevel="0" collapsed="false">
      <c r="B447" s="769"/>
      <c r="C447" s="769"/>
      <c r="D447" s="771"/>
      <c r="E447" s="772"/>
      <c r="F447" s="777"/>
      <c r="G447" s="716"/>
      <c r="L447" s="697"/>
      <c r="M447" s="697"/>
    </row>
    <row r="448" s="696" customFormat="true" ht="15" hidden="false" customHeight="false" outlineLevel="0" collapsed="false">
      <c r="B448" s="769"/>
      <c r="C448" s="769"/>
      <c r="D448" s="771"/>
      <c r="E448" s="772"/>
      <c r="F448" s="777"/>
      <c r="G448" s="716"/>
      <c r="H448" s="768"/>
      <c r="L448" s="697"/>
      <c r="M448" s="697"/>
    </row>
    <row r="449" s="696" customFormat="true" ht="12.75" hidden="false" customHeight="false" outlineLevel="0" collapsed="false">
      <c r="B449" s="769"/>
      <c r="C449" s="769"/>
      <c r="D449" s="771"/>
      <c r="E449" s="772"/>
      <c r="F449" s="772"/>
      <c r="G449" s="716"/>
      <c r="L449" s="697"/>
      <c r="M449" s="697"/>
    </row>
    <row r="450" s="696" customFormat="true" ht="12.75" hidden="false" customHeight="false" outlineLevel="0" collapsed="false">
      <c r="B450" s="769"/>
      <c r="C450" s="769"/>
      <c r="D450" s="771"/>
      <c r="E450" s="772"/>
      <c r="F450" s="772"/>
      <c r="G450" s="716"/>
      <c r="L450" s="697"/>
      <c r="M450" s="697"/>
    </row>
    <row r="451" s="696" customFormat="true" ht="12.75" hidden="false" customHeight="false" outlineLevel="0" collapsed="false">
      <c r="A451" s="770"/>
      <c r="B451" s="770"/>
      <c r="C451" s="716"/>
      <c r="D451" s="774"/>
      <c r="E451" s="775"/>
      <c r="F451" s="775"/>
      <c r="G451" s="716"/>
      <c r="H451" s="773"/>
      <c r="I451" s="769"/>
      <c r="L451" s="697"/>
      <c r="M451" s="697"/>
    </row>
    <row r="452" s="696" customFormat="true" ht="12.75" hidden="false" customHeight="false" outlineLevel="0" collapsed="false">
      <c r="A452" s="770"/>
      <c r="B452" s="770"/>
      <c r="C452" s="716"/>
      <c r="D452" s="774"/>
      <c r="E452" s="775"/>
      <c r="F452" s="775"/>
      <c r="G452" s="716"/>
      <c r="H452" s="773"/>
      <c r="I452" s="769"/>
      <c r="L452" s="697"/>
      <c r="M452"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5:09:30Z</dcterms:created>
  <dc:creator>user</dc:creator>
  <dc:description/>
  <dc:language>en-US</dc:language>
  <cp:lastModifiedBy>Administrator</cp:lastModifiedBy>
  <cp:lastPrinted>2021-02-16T06:21:48Z</cp:lastPrinted>
  <dcterms:modified xsi:type="dcterms:W3CDTF">2021-02-17T04:35:58Z</dcterms:modified>
  <cp:revision>0</cp:revision>
  <dc:subject/>
  <dc:title/>
</cp:coreProperties>
</file>