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Adden 02" sheetId="1" state="visible" r:id="rId2"/>
    <sheet name="4 Wetland" sheetId="2" state="hidden" r:id="rId3"/>
    <sheet name="Sani - Vilasitha" sheetId="3" state="hidden" r:id="rId4"/>
    <sheet name="numbr f fittings" sheetId="4" state="hidden" r:id="rId5"/>
    <sheet name="bill 1 and 3 rates" sheetId="5" state="hidden" r:id="rId6"/>
    <sheet name="sanitary n rain w.rates" sheetId="6" state="hidden" r:id="rId7"/>
    <sheet name="900m" sheetId="7" state="hidden" r:id="rId8"/>
    <sheet name="450-C" sheetId="8" state="hidden" r:id="rId9"/>
    <sheet name="sump n pump"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4 Wetland'!$A$5:$F$137</definedName>
    <definedName function="false" hidden="false" localSheetId="1" name="_xlnm.Print_Titles" vbProcedure="false">'4 Wetland'!$5:$5</definedName>
    <definedName function="false" hidden="false" name="aaaaaaaaaaaa" vbProcedure="false">'[1]Bill 04 - water supply tb '!$A$1</definedName>
    <definedName function="false" hidden="false" name="Allow" vbProcedure="false">'[3] Factor  '!$F$1:$G$1048576</definedName>
    <definedName function="false" hidden="false" name="DFDSF" vbProcedure="false">#REF!</definedName>
    <definedName function="false" hidden="false" name="DFGFDGZHRF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fsdgsg" vbProcedure="false">'[4]OLD PRICES'!$C$5:$F$1475</definedName>
    <definedName function="false" hidden="false" name="ITEN" vbProcedure="false">'[3]Histry Price'!$C$5:$F$1475</definedName>
    <definedName function="false" hidden="false" name="jhj" vbProcedure="false">#REF!</definedName>
    <definedName function="false" hidden="false" name="kkk" vbProcedure="false">#REF!</definedName>
    <definedName function="false" hidden="false" name="Print_Area_MI" vbProcedure="false">#REF!</definedName>
    <definedName function="false" hidden="false" name="RaSup" vbProcedure="false">[6]SSuppliers!$A$4:$E$130</definedName>
    <definedName function="false" hidden="false" name="Rasup1" vbProcedure="false">[7]SSuppliers!$A$4:$F$243</definedName>
    <definedName function="false" hidden="false" name="ResJK" vbProcedure="false">#REF!</definedName>
    <definedName function="false" hidden="false" name="RESOURCES" vbProcedure="false">'[8]Histry Price'!$C$5:$F$1475</definedName>
    <definedName function="false" hidden="false" name="SANJEEVANI" vbProcedure="false">[10]Sheet3!$C$5:$F$1475</definedName>
    <definedName function="false" hidden="false" name="soak" vbProcedure="false">#REF!</definedName>
    <definedName function="false" hidden="false" name="up" vbProcedure="false">'[1]Bill 04 - water supply tb '!$A$769</definedName>
    <definedName function="false" hidden="false" name="_GHHKK" vbProcedure="false">'[1]Bill 04 - water supply tb '!$A$1</definedName>
    <definedName function="false" hidden="false" localSheetId="2" name="Allow" vbProcedure="false">'[2] Factor  '!$F$1:$G$1048576</definedName>
    <definedName function="false" hidden="false" localSheetId="2" name="Excel_BuiltIn_Criteria" vbProcedure="false">#REF!</definedName>
    <definedName function="false" hidden="false" localSheetId="2" name="Excel_BuiltIn_Database" vbProcedure="false">#REF!</definedName>
    <definedName function="false" hidden="false" localSheetId="2" name="Excel_BuiltIn_Extract" vbProcedure="false">#REF!</definedName>
    <definedName function="false" hidden="false" localSheetId="2" name="fsdgsg" vbProcedure="false">'[5]OLD PRICES'!$C$5:$F$1475</definedName>
    <definedName function="false" hidden="false" localSheetId="2" name="ITEN" vbProcedure="false">NA()</definedName>
    <definedName function="false" hidden="false" localSheetId="2" name="Print_Area_MI" vbProcedure="false">#REF!</definedName>
    <definedName function="false" hidden="false" localSheetId="2" name="Rasup1" vbProcedure="false">[7]SSuppliers!$A$4:$F$243</definedName>
    <definedName function="false" hidden="false" localSheetId="2" name="ResJK" vbProcedure="false">#REF!</definedName>
    <definedName function="false" hidden="false" localSheetId="2" name="RESOURCES" vbProcedure="false">'[9]Histry Price'!$C$5:$F$1475</definedName>
    <definedName function="false" hidden="false" localSheetId="2" name="SANJEEVANI" vbProcedure="false">[11]Sheet3!$C$5:$F$1475</definedName>
    <definedName function="false" hidden="false" localSheetId="4" name="Print_Area_MI" vbProcedure="false">#REF!</definedName>
    <definedName function="false" hidden="false" localSheetId="5"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639">
  <si>
    <t xml:space="preserve">ADDENDUM NO:02 TO BID</t>
  </si>
  <si>
    <t xml:space="preserve">BID:</t>
  </si>
  <si>
    <t xml:space="preserve">DEVELOPMENT OF INFRASTRUCTURE FACILITIES OF THE UVA WELLASSA UNIVERSITY- PHASE II-  ALTERNATIVE WATER SUPPLY SYSTEM  </t>
  </si>
  <si>
    <t xml:space="preserve">Note</t>
  </si>
  <si>
    <t xml:space="preserve">a.    Following changes are considered as the Addendum No:01  to the Bid Document </t>
  </si>
  <si>
    <t xml:space="preserve">already issued.</t>
  </si>
  <si>
    <t xml:space="preserve">b.    All bidders are instructed to amend the bid document currently in your</t>
  </si>
  <si>
    <t xml:space="preserve">possessions as per this addendum. </t>
  </si>
  <si>
    <t xml:space="preserve">c.    All bidders are instructed to submit this addendum  with the bid.</t>
  </si>
  <si>
    <t xml:space="preserve">Question No</t>
  </si>
  <si>
    <t xml:space="preserve">BOQ Item 2E1 - includes  Installation of new pump match to the exsisting pump and supplying and fixing of pump panel</t>
  </si>
  <si>
    <t xml:space="preserve">…........................................</t>
  </si>
  <si>
    <t xml:space="preserve">Eng. (Mrs.) D.D.T. Bandara</t>
  </si>
  <si>
    <t xml:space="preserve">Project Manager (Uva), CECB</t>
  </si>
  <si>
    <t xml:space="preserve">PROPOSED WATER SUPPLY SYSTEM TO UVA WELLASSA UNIVERSITY</t>
  </si>
  <si>
    <t xml:space="preserve">Bill No :04  - SAND FILTER &amp; WETLAND</t>
  </si>
  <si>
    <t xml:space="preserve">Item</t>
  </si>
  <si>
    <t xml:space="preserve">Description</t>
  </si>
  <si>
    <t xml:space="preserve">Qty</t>
  </si>
  <si>
    <t xml:space="preserve">Unit</t>
  </si>
  <si>
    <t xml:space="preserve">Rate
LKR</t>
  </si>
  <si>
    <t xml:space="preserve">Amount
LKR</t>
  </si>
  <si>
    <t xml:space="preserve">4D/-</t>
  </si>
  <si>
    <t xml:space="preserve">SAND FILTER AND CONSTRUCTED WETLAND - 01</t>
  </si>
  <si>
    <t xml:space="preserve">Excavation and Earth Work</t>
  </si>
  <si>
    <t xml:space="preserve">Length</t>
  </si>
  <si>
    <t xml:space="preserve">Width</t>
  </si>
  <si>
    <t xml:space="preserve">Height</t>
  </si>
  <si>
    <r>
      <rPr>
        <b val="true"/>
        <sz val="11"/>
        <rFont val="Times New Roman"/>
        <family val="1"/>
      </rPr>
      <t xml:space="preserve">Excavating</t>
    </r>
    <r>
      <rPr>
        <sz val="11"/>
        <rFont val="Times New Roman"/>
        <family val="1"/>
      </rPr>
      <t xml:space="preserve"> in any material, except rock requiring blasting, commencing from existing ground level,  excavation, </t>
    </r>
    <r>
      <rPr>
        <sz val="11"/>
        <color rgb="FF008000"/>
        <rFont val="Times New Roman"/>
        <family val="1"/>
      </rPr>
      <t xml:space="preserve">levelling</t>
    </r>
    <r>
      <rPr>
        <sz val="11"/>
        <rFont val="Times New Roman"/>
        <family val="1"/>
      </rPr>
      <t xml:space="preserve">, grading or ramming where necessary as specified in following:</t>
    </r>
  </si>
  <si>
    <t xml:space="preserve">Exc</t>
  </si>
  <si>
    <t xml:space="preserve">4D1</t>
  </si>
  <si>
    <r>
      <rPr>
        <b val="true"/>
        <sz val="11"/>
        <rFont val="Times New Roman"/>
        <family val="1"/>
      </rPr>
      <t xml:space="preserve">Clearing site</t>
    </r>
    <r>
      <rPr>
        <sz val="11"/>
        <rFont val="Times New Roman"/>
        <family val="1"/>
      </rPr>
      <t xml:space="preserve"> vegetation, bushes, scrubs, under growth hedges &amp; trees &amp; stumps </t>
    </r>
    <r>
      <rPr>
        <u val="single"/>
        <sz val="11"/>
        <rFont val="Times New Roman"/>
        <family val="1"/>
      </rPr>
      <t xml:space="preserve">&lt;</t>
    </r>
    <r>
      <rPr>
        <sz val="11"/>
        <rFont val="Times New Roman"/>
        <family val="1"/>
      </rPr>
      <t xml:space="preserve"> 500 mm girth, removing all debris off site as directed.</t>
    </r>
  </si>
  <si>
    <r>
      <rPr>
        <sz val="11"/>
        <rFont val="Times New Roman"/>
        <family val="1"/>
      </rPr>
      <t xml:space="preserve">m</t>
    </r>
    <r>
      <rPr>
        <vertAlign val="superscript"/>
        <sz val="11"/>
        <rFont val="Times New Roman"/>
        <family val="1"/>
      </rPr>
      <t xml:space="preserve">2</t>
    </r>
  </si>
  <si>
    <t xml:space="preserve">wall</t>
  </si>
  <si>
    <t xml:space="preserve">Aggregate (2)</t>
  </si>
  <si>
    <t xml:space="preserve">4D2</t>
  </si>
  <si>
    <t xml:space="preserve">Remove top soil from existing ground level to 150mm depth in sump area. </t>
  </si>
  <si>
    <t xml:space="preserve">Aggregate</t>
  </si>
  <si>
    <t xml:space="preserve">Base</t>
  </si>
  <si>
    <t xml:space="preserve">4D3</t>
  </si>
  <si>
    <r>
      <rPr>
        <b val="true"/>
        <sz val="11"/>
        <rFont val="Times New Roman"/>
        <family val="1"/>
      </rPr>
      <t xml:space="preserve">Bulk excavation</t>
    </r>
    <r>
      <rPr>
        <sz val="11"/>
        <rFont val="Times New Roman"/>
        <family val="1"/>
      </rPr>
      <t xml:space="preserve"> in wetland area, depth  not exceeding 1.0 m. </t>
    </r>
  </si>
  <si>
    <r>
      <rPr>
        <sz val="11"/>
        <rFont val="Times New Roman"/>
        <family val="1"/>
      </rPr>
      <t xml:space="preserve">m</t>
    </r>
    <r>
      <rPr>
        <vertAlign val="superscript"/>
        <sz val="11"/>
        <rFont val="Times New Roman"/>
        <family val="1"/>
      </rPr>
      <t xml:space="preserve">3</t>
    </r>
  </si>
  <si>
    <t xml:space="preserve">Wall</t>
  </si>
  <si>
    <t xml:space="preserve">4D4</t>
  </si>
  <si>
    <t xml:space="preserve">Disposal of excavated material away from site as directed. </t>
  </si>
  <si>
    <t xml:space="preserve">4D5</t>
  </si>
  <si>
    <r>
      <rPr>
        <sz val="11"/>
        <rFont val="Times New Roman"/>
        <family val="1"/>
      </rPr>
      <t xml:space="preserve">Allow for </t>
    </r>
    <r>
      <rPr>
        <b val="true"/>
        <sz val="11"/>
        <rFont val="Times New Roman"/>
        <family val="1"/>
      </rPr>
      <t xml:space="preserve">disposal of surface water</t>
    </r>
    <r>
      <rPr>
        <sz val="11"/>
        <rFont val="Times New Roman"/>
        <family val="1"/>
      </rPr>
      <t xml:space="preserve"> keeping all excavations and other working areas free from rain/ground water and percolating water by pumping or otherwise as approved by Engineer until completion of Works.</t>
    </r>
  </si>
  <si>
    <t xml:space="preserve">Sum</t>
  </si>
  <si>
    <t xml:space="preserve">Concrete Work</t>
  </si>
  <si>
    <t xml:space="preserve">All concrete shall be dense with a vibrator, Unless otherwise specified in the item, all reinforcement and formwork measured separately. The rate shall include for plant for mixing, handling, hoisting, pouring, compacting, vibrating etc. and keeping the pit dry during concreting. The rate shall also include for formation of chamfers, groves, channels etc.</t>
  </si>
  <si>
    <t xml:space="preserve">4D6</t>
  </si>
  <si>
    <t xml:space="preserve">Supply and laying of gauge 1000 polythene layer under screed layer</t>
  </si>
  <si>
    <t xml:space="preserve">4D7</t>
  </si>
  <si>
    <t xml:space="preserve">75mm thick screed concrete for base using Grade 20 (20) mass concrete.</t>
  </si>
  <si>
    <t xml:space="preserve">4D8</t>
  </si>
  <si>
    <t xml:space="preserve">Grade 25(20) concrete for wetland base.</t>
  </si>
  <si>
    <t xml:space="preserve">4D9</t>
  </si>
  <si>
    <t xml:space="preserve">Grade 25(20) concrete for wetland walls.</t>
  </si>
  <si>
    <t xml:space="preserve">Formwork</t>
  </si>
  <si>
    <t xml:space="preserve">Supply and fix in position 12mm thick plywood sheets for shutters. Rate to include for necessary edges, battens etc. strutting, bolting, wedging, easing, striking and removal as specified and as directed.</t>
  </si>
  <si>
    <t xml:space="preserve">4D10</t>
  </si>
  <si>
    <t xml:space="preserve">For sides of base slab.</t>
  </si>
  <si>
    <t xml:space="preserve">4D11</t>
  </si>
  <si>
    <t xml:space="preserve">For  sides of walls .</t>
  </si>
  <si>
    <t xml:space="preserve">Reinforcement</t>
  </si>
  <si>
    <r>
      <rPr>
        <sz val="11"/>
        <rFont val="Times New Roman"/>
        <family val="1"/>
      </rPr>
      <t xml:space="preserve">Supplying and installation of Grade 460 (460N/mm</t>
    </r>
    <r>
      <rPr>
        <vertAlign val="superscript"/>
        <sz val="11"/>
        <rFont val="Times New Roman"/>
        <family val="1"/>
      </rPr>
      <t xml:space="preserve">2</t>
    </r>
    <r>
      <rPr>
        <sz val="11"/>
        <rFont val="Times New Roman"/>
        <family val="1"/>
      </rPr>
      <t xml:space="preserve">) bars cut to length, bent to shape, rust cleared and fixed in position. Rate to include for binding wires, cover blocks etc. All complete as per reinforcement schedule and plans in approximate quantities in diameter.</t>
    </r>
  </si>
  <si>
    <t xml:space="preserve">4D12</t>
  </si>
  <si>
    <t xml:space="preserve">For Wetland base slab.</t>
  </si>
  <si>
    <t xml:space="preserve">kg</t>
  </si>
  <si>
    <t xml:space="preserve">4D13</t>
  </si>
  <si>
    <t xml:space="preserve">For  Wetland walls.</t>
  </si>
  <si>
    <t xml:space="preserve">Random Rubble Masonry</t>
  </si>
  <si>
    <t xml:space="preserve">4D14</t>
  </si>
  <si>
    <t xml:space="preserve">4"x6" sized random rubble masonry work in 1:5 cement sand mortar inside the wetland.</t>
  </si>
  <si>
    <t xml:space="preserve">Geo-textile Layer</t>
  </si>
  <si>
    <t xml:space="preserve">4D15</t>
  </si>
  <si>
    <t xml:space="preserve">Supplying and laying approved quality 12mm thick Non-woven geotextile membrane on top, bottom and sides  of aggregate layer.</t>
  </si>
  <si>
    <t xml:space="preserve">WP</t>
  </si>
  <si>
    <t xml:space="preserve">Base (2)</t>
  </si>
  <si>
    <t xml:space="preserve">Filling Work to Wetland</t>
  </si>
  <si>
    <t xml:space="preserve">4D16</t>
  </si>
  <si>
    <t xml:space="preserve">Supplying and placing of approved quality 25 mm sized aggregate in wetland as shown in the detail drawing.</t>
  </si>
  <si>
    <t xml:space="preserve">4D17</t>
  </si>
  <si>
    <t xml:space="preserve">Supplying and placing of approved quality aggregate filling with 2 mm minimum sized aggregate as shown in the detail drawing.</t>
  </si>
  <si>
    <t xml:space="preserve">Pipes and Pipes Fittings</t>
  </si>
  <si>
    <t xml:space="preserve">Pipe Work</t>
  </si>
  <si>
    <t xml:space="preserve">4D18</t>
  </si>
  <si>
    <t xml:space="preserve">Supplying and laying of 160mm dia. uPVC (Type 600) perforated distribution pipe inside wet land as shown on the drawing</t>
  </si>
  <si>
    <t xml:space="preserve">m</t>
  </si>
  <si>
    <t xml:space="preserve">4D19</t>
  </si>
  <si>
    <t xml:space="preserve">Supplying and laying of 160mm dia. uPVC (Type 600) Pipe through ground soil between from wet land to seepage bed. Rate include for excavation for pipe trenches, sand bedding, supply and laying of pipes, filling with approved sand and backfilling with excavated material all as shown in drawing.</t>
  </si>
  <si>
    <t xml:space="preserve">Fittings</t>
  </si>
  <si>
    <t xml:space="preserve">4D20</t>
  </si>
  <si>
    <t xml:space="preserve">160mm dia uPVC (Type 600) drainage Equal Tee</t>
  </si>
  <si>
    <t xml:space="preserve">nr</t>
  </si>
  <si>
    <t xml:space="preserve">4D21</t>
  </si>
  <si>
    <t xml:space="preserve">160mm dia uPVC (Type 600) 90° Bend</t>
  </si>
  <si>
    <t xml:space="preserve">4D22</t>
  </si>
  <si>
    <t xml:space="preserve">160 mm dia. Long radius bend</t>
  </si>
  <si>
    <t xml:space="preserve">4D23</t>
  </si>
  <si>
    <t xml:space="preserve">160mm dia. uPVC (Type 600) End Cap </t>
  </si>
  <si>
    <t xml:space="preserve">4D24</t>
  </si>
  <si>
    <t xml:space="preserve">160 mm dia. Puddle Collar</t>
  </si>
  <si>
    <t xml:space="preserve">Miscellaneous</t>
  </si>
  <si>
    <t xml:space="preserve">4D25</t>
  </si>
  <si>
    <t xml:space="preserve">Allow sum for 75x75 mm sized angle fillet in 1:3 cement sand  of wetland</t>
  </si>
  <si>
    <t xml:space="preserve">4D26</t>
  </si>
  <si>
    <t xml:space="preserve">Allow sum for Growing of approved quality plants on top surface of wetland</t>
  </si>
  <si>
    <t xml:space="preserve">4D27</t>
  </si>
  <si>
    <t xml:space="preserve">Supply and fixing of booster pump system </t>
  </si>
  <si>
    <t xml:space="preserve">PS</t>
  </si>
  <si>
    <t xml:space="preserve">4D28</t>
  </si>
  <si>
    <t xml:space="preserve">Construction of pump house (2m x 2.5m x 3m height with one side full open grille door), block work plastered and painted finish, Zn/Al roof</t>
  </si>
  <si>
    <t xml:space="preserve">Construction of dug well and soaking well</t>
  </si>
  <si>
    <t xml:space="preserve">4D29</t>
  </si>
  <si>
    <t xml:space="preserve">Excavation up to 1.5m</t>
  </si>
  <si>
    <t xml:space="preserve">4D30</t>
  </si>
  <si>
    <t xml:space="preserve">Excavation  from 1.5m - 3m</t>
  </si>
  <si>
    <t xml:space="preserve">4D31</t>
  </si>
  <si>
    <t xml:space="preserve">Excavation  from 3m - 4m</t>
  </si>
  <si>
    <t xml:space="preserve">4D32</t>
  </si>
  <si>
    <t xml:space="preserve">Suplly and fixing of 1.8m dia Precast concrete well ring ( measered in linear miter)</t>
  </si>
  <si>
    <t xml:space="preserve">4D33</t>
  </si>
  <si>
    <t xml:space="preserve">Construction of grade 25 concrete 175mm thick cover slab ( T10-150 both way)</t>
  </si>
  <si>
    <t xml:space="preserve">Inspection Chamber</t>
  </si>
  <si>
    <t xml:space="preserve">4D34</t>
  </si>
  <si>
    <r>
      <rPr>
        <sz val="11"/>
        <rFont val="Times New Roman"/>
        <family val="1"/>
      </rPr>
      <t xml:space="preserve">Supply all material and construct 450x450mm internal sized </t>
    </r>
    <r>
      <rPr>
        <b val="true"/>
        <sz val="11"/>
        <rFont val="Times New Roman"/>
        <family val="1"/>
      </rPr>
      <t xml:space="preserve">Inspection Chamber (depth 0.45m)</t>
    </r>
    <r>
      <rPr>
        <sz val="11"/>
        <rFont val="Times New Roman"/>
        <family val="1"/>
      </rPr>
      <t xml:space="preserve">. Rate shall include for excavation, shoring, dewatering, compacting and preparing surface, backfilling, disposal of surplus excavated material, Gr-15(25) 50mm thk screed concreting, 125mm thk grade 25(20) concrete for base, walls consisting of all necessary form work, reinforcement, internal plastering and all necessary pipe work complete to working order as shown in the drawing and directed by Engineer. (Checkered plate measured separately)</t>
    </r>
  </si>
  <si>
    <t xml:space="preserve">4D35</t>
  </si>
  <si>
    <t xml:space="preserve">Supplying and Fixing of 750x750 mm sized 6mm thick Aluminium checkered plate cover for above inspection chamber.</t>
  </si>
  <si>
    <t xml:space="preserve">4D36</t>
  </si>
  <si>
    <t xml:space="preserve">4D37</t>
  </si>
  <si>
    <t xml:space="preserve">Pipe Laying for Gardening Taps</t>
  </si>
  <si>
    <r>
      <rPr>
        <sz val="11"/>
        <rFont val="Times New Roman"/>
        <family val="1"/>
      </rPr>
      <t xml:space="preserve">Supply and lay pipe lines as detailed in  </t>
    </r>
    <r>
      <rPr>
        <sz val="11"/>
        <color rgb="FFFF0000"/>
        <rFont val="Times New Roman"/>
        <family val="1"/>
      </rPr>
      <t xml:space="preserve">drawing No: C802.19/203/DRD-WSD/N/SS-03</t>
    </r>
  </si>
  <si>
    <t xml:space="preserve">All uPVC pipes and fittings should be of type PN 9 , unless otherwise specified, with joints of approved quality and conforming to Sri Lankan standard.</t>
  </si>
  <si>
    <t xml:space="preserve">Rate for all pipes &amp; fittings include supply, transport to site lay in trenches, joint and tests as spcified.</t>
  </si>
  <si>
    <t xml:space="preserve">Rate shall include for specifiednecessary jointing materials (i.e.rubber rings, solvent cement etc.), etc. </t>
  </si>
  <si>
    <t xml:space="preserve">4D38</t>
  </si>
  <si>
    <t xml:space="preserve">uPVC 75mm dia. pipes</t>
  </si>
  <si>
    <t xml:space="preserve">4D39</t>
  </si>
  <si>
    <t xml:space="preserve">uPVC 63mm dia. pipes</t>
  </si>
  <si>
    <t xml:space="preserve">4D40</t>
  </si>
  <si>
    <t xml:space="preserve">uPVC 50mm dia. pipes</t>
  </si>
  <si>
    <t xml:space="preserve">4D41</t>
  </si>
  <si>
    <t xml:space="preserve">uPVC 40mm dia. pipes</t>
  </si>
  <si>
    <t xml:space="preserve">4D42</t>
  </si>
  <si>
    <t xml:space="preserve">uPVC 32mm dia. pipes</t>
  </si>
  <si>
    <t xml:space="preserve">4D43</t>
  </si>
  <si>
    <t xml:space="preserve">uPVC 25mm dia. pipes</t>
  </si>
  <si>
    <t xml:space="preserve">4D44</t>
  </si>
  <si>
    <t xml:space="preserve">32mm garden tap connection with 32mm gate valve for garden taps. Rate to include for construction of garden tap pit and Aluminium cover for garden tap pit.</t>
  </si>
  <si>
    <t xml:space="preserve">D/-</t>
  </si>
  <si>
    <t xml:space="preserve">Total Amount for Bill No-04                                    Carried to Summary </t>
  </si>
  <si>
    <t xml:space="preserve">LKR</t>
  </si>
  <si>
    <t xml:space="preserve">SANITARY FITTINGS &amp; FIXTURES</t>
  </si>
  <si>
    <t xml:space="preserve">RATE BREAKDOWN           </t>
  </si>
  <si>
    <t xml:space="preserve">Close Coupled Water Closet</t>
  </si>
  <si>
    <t xml:space="preserve">Supply, installation and completion of low level close coupled water closet, white vitreous china including trap, hinged acrylic soft closing seat and lid complete with 6/4.5  litre capacity cistern in all toilets. Rate to include for necessary fixtures. (prime cost of cistern &amp; WC Rs.18,000.00)</t>
  </si>
  <si>
    <t xml:space="preserve">Item No</t>
  </si>
  <si>
    <t xml:space="preserve">Rate</t>
  </si>
  <si>
    <t xml:space="preserve">Amount</t>
  </si>
  <si>
    <t xml:space="preserve">Remarks</t>
  </si>
  <si>
    <t xml:space="preserve">Material</t>
  </si>
  <si>
    <t xml:space="preserve">Closed couple type ceramic water closet </t>
  </si>
  <si>
    <t xml:space="preserve">nos</t>
  </si>
  <si>
    <t xml:space="preserve">Floor fixing nails</t>
  </si>
  <si>
    <t xml:space="preserve">Flexible hose</t>
  </si>
  <si>
    <t xml:space="preserve">nil</t>
  </si>
  <si>
    <t xml:space="preserve">other fixtures</t>
  </si>
  <si>
    <t xml:space="preserve">Transport( 3% of material cost)</t>
  </si>
  <si>
    <t xml:space="preserve">Labour</t>
  </si>
  <si>
    <t xml:space="preserve">Mason</t>
  </si>
  <si>
    <t xml:space="preserve">day</t>
  </si>
  <si>
    <t xml:space="preserve">Unskilled labour</t>
  </si>
  <si>
    <t xml:space="preserve">Skilled</t>
  </si>
  <si>
    <t xml:space="preserve">Tools (3% of labour)</t>
  </si>
  <si>
    <t xml:space="preserve">Total</t>
  </si>
  <si>
    <t xml:space="preserve">Over Head &amp; Profits  25.0%</t>
  </si>
  <si>
    <t xml:space="preserve">Total Amount </t>
  </si>
  <si>
    <t xml:space="preserve">Per No</t>
  </si>
  <si>
    <t xml:space="preserve">Total Say</t>
  </si>
  <si>
    <t xml:space="preserve">Squatting Pan with 6 litre capacity high level cistern</t>
  </si>
  <si>
    <t xml:space="preserve">Supply and fixing of approved colour ceramic squatting pan with 6 litre capacity high level cistern,100mm diameter 'S' trap, syphonic system and all other necessary accessories including giving connection to the water supply and sewer lines fixed to working order. Angle valve and flexible hose paid seperately (prime cost of cistern &amp; Squatting pan Rs.16, 850.00) </t>
  </si>
  <si>
    <t xml:space="preserve">Ceramic squatting pan with cistern</t>
  </si>
  <si>
    <t xml:space="preserve">Tank fittings</t>
  </si>
  <si>
    <t xml:space="preserve">1401 L PVC pipe</t>
  </si>
  <si>
    <t xml:space="preserve">Pedestal type Wash Basin</t>
  </si>
  <si>
    <t xml:space="preserve">Pedestal type wb</t>
  </si>
  <si>
    <t xml:space="preserve">Pillar tap</t>
  </si>
  <si>
    <t xml:space="preserve">Waste  plug and chain</t>
  </si>
  <si>
    <t xml:space="preserve">meezan</t>
  </si>
  <si>
    <t xml:space="preserve">Bottle trap- plastic</t>
  </si>
  <si>
    <t xml:space="preserve">Aluminium ring</t>
  </si>
  <si>
    <t xml:space="preserve">Nil</t>
  </si>
  <si>
    <t xml:space="preserve">PVC flexible hose</t>
  </si>
  <si>
    <t xml:space="preserve">Semi concealed brackets</t>
  </si>
  <si>
    <t xml:space="preserve">Other fixtures</t>
  </si>
  <si>
    <t xml:space="preserve">Transport(3% of material cost)</t>
  </si>
  <si>
    <t xml:space="preserve">Supply and installation of 510x420mm Pedestal type wash basin in overall white vitreous china including 40mm(1 1/4") dia. Chromium plated bottle trap, 20mm( 1/2") dia. 01 No. pillar tap of approved quality.40mm(11/4") dia. waste plug and  chain, semi concealed brackets with all other accessories to complete work in order in all toilets.(prime cost Rs.8,640.00)</t>
  </si>
  <si>
    <t xml:space="preserve">Bottle trap (chromium plated)</t>
  </si>
  <si>
    <t xml:space="preserve"> Hour</t>
  </si>
  <si>
    <t xml:space="preserve">Pedestal type Corner Wash Basin</t>
  </si>
  <si>
    <t xml:space="preserve">Wall mounted Wash Basin</t>
  </si>
  <si>
    <t xml:space="preserve">Wall mounted type wb</t>
  </si>
  <si>
    <t xml:space="preserve">Bracket set</t>
  </si>
  <si>
    <t xml:space="preserve">Waste plug and chain</t>
  </si>
  <si>
    <t xml:space="preserve">Wall mounted corner Wash Basin</t>
  </si>
  <si>
    <t xml:space="preserve">Stainless steel Single bowl Kitchen sink -900x500 mm </t>
  </si>
  <si>
    <t xml:space="preserve">Supply and installation of approved quality Aluminium Single bowl  sink including swan neck pillar tap of approved quality, bottle trap, 11/2" dia. waste plugs and chains, semi concealed brackets with other accessories complete to working order in all floors. Rate to include for fixtures.(Prime cost Rs. 19,500.00)</t>
  </si>
  <si>
    <t xml:space="preserve">single bowl</t>
  </si>
  <si>
    <t xml:space="preserve">Swan neck tap</t>
  </si>
  <si>
    <t xml:space="preserve">waste  plug and chain</t>
  </si>
  <si>
    <t xml:space="preserve">bottle trap- pVC</t>
  </si>
  <si>
    <t xml:space="preserve">other fittings </t>
  </si>
  <si>
    <t xml:space="preserve">Vanity type Wash Basin</t>
  </si>
  <si>
    <t xml:space="preserve">Bowl type Urinals</t>
  </si>
  <si>
    <t xml:space="preserve">Supply and installation of bowl type urinals &amp; separators in white vitreous of china  including necessary fixtures and accessories. Rate to include manually operated flush valves, plastic bottle traps (exposed) and cistern .(prime cost of set including flush valves Rs.19,650.00)</t>
  </si>
  <si>
    <t xml:space="preserve">Urinals &amp; AS Flash Valve with Spud Cr</t>
  </si>
  <si>
    <t xml:space="preserve">Bottle trap (plastic)</t>
  </si>
  <si>
    <t xml:space="preserve">no need</t>
  </si>
  <si>
    <t xml:space="preserve">Urinal cup</t>
  </si>
  <si>
    <t xml:space="preserve">Seperator</t>
  </si>
  <si>
    <t xml:space="preserve">plain glass Mirror</t>
  </si>
  <si>
    <t xml:space="preserve">Supply of 600x400mm anti-fog large plain glass mirror with chromium  plated clips and plugs to be fixed to wall above wash  basins inside all toilets. Rate to include for fixtures.</t>
  </si>
  <si>
    <t xml:space="preserve">Glass mirrors</t>
  </si>
  <si>
    <t xml:space="preserve">m2</t>
  </si>
  <si>
    <t xml:space="preserve">Transport( 10% of material cost)</t>
  </si>
  <si>
    <t xml:space="preserve"> Hand Bidet Shower</t>
  </si>
  <si>
    <t xml:space="preserve">Supply and fixing of approved quality pvc hand bidet shower with wall mounted brackets in all toilets. Rate to include for all accessories required for pipe connections and fixtures. </t>
  </si>
  <si>
    <t xml:space="preserve">Hand bidet shower</t>
  </si>
  <si>
    <t xml:space="preserve">Angle Valve</t>
  </si>
  <si>
    <t xml:space="preserve">Over Head &amp; Profits  30.0%</t>
  </si>
  <si>
    <t xml:space="preserve"> Soap Dish (Ceramic)</t>
  </si>
  <si>
    <t xml:space="preserve">Brass soap holders </t>
  </si>
  <si>
    <t xml:space="preserve">Hr</t>
  </si>
  <si>
    <t xml:space="preserve"> Brass Towel Rail </t>
  </si>
  <si>
    <t xml:space="preserve">Supply and installation of  chromium plated brass towel rail mounted on wall in all toilets. Rate to include for fixtures. (Prime cost Rs 3,900.00)</t>
  </si>
  <si>
    <t xml:space="preserve">Towel rail</t>
  </si>
  <si>
    <t xml:space="preserve"> Bib Taps</t>
  </si>
  <si>
    <t xml:space="preserve">Bib tap</t>
  </si>
  <si>
    <t xml:space="preserve"> Garden Bib Taps</t>
  </si>
  <si>
    <t xml:space="preserve">Supply and fixing of  plastic Garden bib taps. (Prime cost Rs.250.00)</t>
  </si>
  <si>
    <t xml:space="preserve">Day</t>
  </si>
  <si>
    <t xml:space="preserve">Support</t>
  </si>
  <si>
    <t xml:space="preserve">Allow 3% of material cost for Transportation</t>
  </si>
  <si>
    <t xml:space="preserve">Cost for  1 nr</t>
  </si>
  <si>
    <t xml:space="preserve">Add Overhead &amp; Profit 25% </t>
  </si>
  <si>
    <t xml:space="preserve">Total Amount</t>
  </si>
  <si>
    <t xml:space="preserve">Coat Hooks </t>
  </si>
  <si>
    <t xml:space="preserve">Supply and installation of chromium plated coat hooks. (Prime cost Rs.1100.00)</t>
  </si>
  <si>
    <t xml:space="preserve">chromium plated coat hooks</t>
  </si>
  <si>
    <t xml:space="preserve">Floor trap Gully</t>
  </si>
  <si>
    <t xml:space="preserve">150x150 mm PVC floor gully</t>
  </si>
  <si>
    <t xml:space="preserve">Shower Rose </t>
  </si>
  <si>
    <t xml:space="preserve">Supply and installation of shower rose with arm and conceal valve</t>
  </si>
  <si>
    <t xml:space="preserve">Shower with arm</t>
  </si>
  <si>
    <t xml:space="preserve">Conceal valve and other fittings</t>
  </si>
  <si>
    <t xml:space="preserve">other fixture</t>
  </si>
  <si>
    <t xml:space="preserve">Shower head set</t>
  </si>
  <si>
    <t xml:space="preserve">built in shower</t>
  </si>
  <si>
    <t xml:space="preserve">Disabled Toilet</t>
  </si>
  <si>
    <t xml:space="preserve">WC with cistern complete</t>
  </si>
  <si>
    <t xml:space="preserve">American</t>
  </si>
  <si>
    <t xml:space="preserve">Wash basin</t>
  </si>
  <si>
    <t xml:space="preserve">Grab rail - 1010</t>
  </si>
  <si>
    <t xml:space="preserve">Grab rail - 1020</t>
  </si>
  <si>
    <t xml:space="preserve">W.C Grab rail</t>
  </si>
  <si>
    <t xml:space="preserve">Hinged arm grab rail</t>
  </si>
  <si>
    <t xml:space="preserve">Hinged shower seat without leg</t>
  </si>
  <si>
    <t xml:space="preserve">Polyrethane Hinged shower seat with leg</t>
  </si>
  <si>
    <t xml:space="preserve">Adjustable mirror</t>
  </si>
  <si>
    <t xml:space="preserve">Paper Holder</t>
  </si>
  <si>
    <t xml:space="preserve">ceramic soap holders </t>
  </si>
  <si>
    <t xml:space="preserve">Floor trap gulley</t>
  </si>
  <si>
    <t xml:space="preserve">Other fittings and fixtures</t>
  </si>
  <si>
    <t xml:space="preserve">Wall Grab bar</t>
  </si>
  <si>
    <t xml:space="preserve">Wall Grab bar 320-1010</t>
  </si>
  <si>
    <t xml:space="preserve">Project</t>
  </si>
  <si>
    <t xml:space="preserve">:</t>
  </si>
  <si>
    <t xml:space="preserve">proposed medical ward complex -DGH Chilaw</t>
  </si>
  <si>
    <t xml:space="preserve">S/B/D/S</t>
  </si>
  <si>
    <t xml:space="preserve">=</t>
  </si>
  <si>
    <t xml:space="preserve">single bowl deep sink</t>
  </si>
  <si>
    <t xml:space="preserve">Date</t>
  </si>
  <si>
    <t xml:space="preserve">21/06/2013</t>
  </si>
  <si>
    <t xml:space="preserve">S/B/S/D</t>
  </si>
  <si>
    <t xml:space="preserve">Single bowl single drain</t>
  </si>
  <si>
    <t xml:space="preserve">Subject</t>
  </si>
  <si>
    <t xml:space="preserve">Sanitary Qty</t>
  </si>
  <si>
    <t xml:space="preserve">mirror type 1 = 2200 x400</t>
  </si>
  <si>
    <t xml:space="preserve">mirror type 1 = 600 x 400</t>
  </si>
  <si>
    <t xml:space="preserve">Description </t>
  </si>
  <si>
    <t xml:space="preserve">Scrub basin</t>
  </si>
  <si>
    <t xml:space="preserve">pedestal   WB</t>
  </si>
  <si>
    <t xml:space="preserve">Vanity  WB</t>
  </si>
  <si>
    <t xml:space="preserve">WC</t>
  </si>
  <si>
    <t xml:space="preserve">Squatting pan</t>
  </si>
  <si>
    <t xml:space="preserve">HB</t>
  </si>
  <si>
    <t xml:space="preserve">S/D, S/B, sink</t>
  </si>
  <si>
    <t xml:space="preserve">trough sink</t>
  </si>
  <si>
    <t xml:space="preserve">urinal</t>
  </si>
  <si>
    <t xml:space="preserve">disable unit</t>
  </si>
  <si>
    <t xml:space="preserve">Shower</t>
  </si>
  <si>
    <t xml:space="preserve">towel rail</t>
  </si>
  <si>
    <t xml:space="preserve">Conceal valve</t>
  </si>
  <si>
    <t xml:space="preserve">bib tap for washing</t>
  </si>
  <si>
    <t xml:space="preserve">hand shower</t>
  </si>
  <si>
    <t xml:space="preserve">Garden Tap</t>
  </si>
  <si>
    <t xml:space="preserve">Angle valve</t>
  </si>
  <si>
    <t xml:space="preserve">flexible hose</t>
  </si>
  <si>
    <t xml:space="preserve">Floor gully</t>
  </si>
  <si>
    <t xml:space="preserve">mirror 600 x 400</t>
  </si>
  <si>
    <t xml:space="preserve">soap holder</t>
  </si>
  <si>
    <t xml:space="preserve">coat holder</t>
  </si>
  <si>
    <t xml:space="preserve">Ground Floor</t>
  </si>
  <si>
    <t xml:space="preserve">1st</t>
  </si>
  <si>
    <t xml:space="preserve">2nd </t>
  </si>
  <si>
    <t xml:space="preserve">3rd</t>
  </si>
  <si>
    <t xml:space="preserve">4th</t>
  </si>
  <si>
    <t xml:space="preserve">5th</t>
  </si>
  <si>
    <t xml:space="preserve">k</t>
  </si>
  <si>
    <t xml:space="preserve">length of water supply lines</t>
  </si>
  <si>
    <t xml:space="preserve">waste water lines</t>
  </si>
  <si>
    <t xml:space="preserve">sewer lines</t>
  </si>
  <si>
    <t xml:space="preserve">Floor</t>
  </si>
  <si>
    <t xml:space="preserve">ground</t>
  </si>
  <si>
    <t xml:space="preserve">q</t>
  </si>
  <si>
    <t xml:space="preserve">2nd</t>
  </si>
  <si>
    <t xml:space="preserve">RATE ANALYSIS</t>
  </si>
  <si>
    <t xml:space="preserve">Analysis for Bill no-1</t>
  </si>
  <si>
    <r>
      <rPr>
        <sz val="11"/>
        <color rgb="FFFF0000"/>
        <rFont val="Times New Roman"/>
        <family val="1"/>
      </rPr>
      <t xml:space="preserve">Type 1000 uPVC pipe with all necessary specials laid in internal water distribution system </t>
    </r>
    <r>
      <rPr>
        <b val="true"/>
        <sz val="11"/>
        <color rgb="FFFF0000"/>
        <rFont val="Times New Roman"/>
        <family val="1"/>
      </rPr>
      <t xml:space="preserve">along duct walls</t>
    </r>
    <r>
      <rPr>
        <sz val="11"/>
        <color rgb="FFFF0000"/>
        <rFont val="Times New Roman"/>
        <family val="1"/>
      </rPr>
      <t xml:space="preserve"> clipped with stianless steal at 1000mm intervals, where necessary.</t>
    </r>
  </si>
  <si>
    <t xml:space="preserve">Per m</t>
  </si>
  <si>
    <t xml:space="preserve">Upvc pipe 32</t>
  </si>
  <si>
    <t xml:space="preserve">Wall baracket</t>
  </si>
  <si>
    <t xml:space="preserve">fittings and solvent cement</t>
  </si>
  <si>
    <t xml:space="preserve">Transport</t>
  </si>
  <si>
    <t xml:space="preserve">Tools (5% of labour)</t>
  </si>
  <si>
    <t xml:space="preserve">wastage</t>
  </si>
  <si>
    <t xml:space="preserve">Upvc pipe 40</t>
  </si>
  <si>
    <t xml:space="preserve">Upvc pipe 50</t>
  </si>
  <si>
    <t xml:space="preserve">Upvc pipe 63</t>
  </si>
  <si>
    <t xml:space="preserve">Upvc pipe 75</t>
  </si>
  <si>
    <t xml:space="preserve">pipes embedded to wall</t>
  </si>
  <si>
    <t xml:space="preserve">Upvc pipe 20</t>
  </si>
  <si>
    <t xml:space="preserve">Upvc pipe 25</t>
  </si>
  <si>
    <t xml:space="preserve">Fittings- larger than 50 mm dia.</t>
  </si>
  <si>
    <t xml:space="preserve">90 x 75 mm dia reducing tee</t>
  </si>
  <si>
    <t xml:space="preserve">90 x 63 mm dia reducing tee</t>
  </si>
  <si>
    <t xml:space="preserve">75x 50 mm dia reducing tee</t>
  </si>
  <si>
    <t xml:space="preserve">75x40 mm dia reducing tee</t>
  </si>
  <si>
    <t xml:space="preserve">63 x 40 mm dia reducing tee</t>
  </si>
  <si>
    <t xml:space="preserve">63 x 50 mm dia reducing tee</t>
  </si>
  <si>
    <t xml:space="preserve">Ring main</t>
  </si>
  <si>
    <t xml:space="preserve">F.04</t>
  </si>
  <si>
    <t xml:space="preserve">90mm diameter pvc pipe fix to roof edge</t>
  </si>
  <si>
    <t xml:space="preserve">Materials</t>
  </si>
  <si>
    <t xml:space="preserve">6m</t>
  </si>
  <si>
    <t xml:space="preserve">90mm pipe</t>
  </si>
  <si>
    <t xml:space="preserve">no</t>
  </si>
  <si>
    <t xml:space="preserve">solvent cement</t>
  </si>
  <si>
    <t xml:space="preserve">grms</t>
  </si>
  <si>
    <t xml:space="preserve">Others( Clips and other fittings)</t>
  </si>
  <si>
    <t xml:space="preserve">Skilled labourer</t>
  </si>
  <si>
    <t xml:space="preserve">Hrs</t>
  </si>
  <si>
    <t xml:space="preserve"> Un/skilled Labour </t>
  </si>
  <si>
    <t xml:space="preserve">Add</t>
  </si>
  <si>
    <t xml:space="preserve">Tools</t>
  </si>
  <si>
    <t xml:space="preserve">5% of labour Cost for tools</t>
  </si>
  <si>
    <t xml:space="preserve">10% of material cost</t>
  </si>
  <si>
    <t xml:space="preserve">OH and profit 25%</t>
  </si>
  <si>
    <t xml:space="preserve">Cost for 6 m </t>
  </si>
  <si>
    <t xml:space="preserve">Cost for 1 m </t>
  </si>
  <si>
    <t xml:space="preserve">75mm diameter pvc pipe fix to roof edge</t>
  </si>
  <si>
    <t xml:space="preserve">4m</t>
  </si>
  <si>
    <t xml:space="preserve">75mm pipe</t>
  </si>
  <si>
    <t xml:space="preserve">Cost for 4 m </t>
  </si>
  <si>
    <t xml:space="preserve">Capacity tank</t>
  </si>
  <si>
    <t xml:space="preserve">5000l capacity tank Including transport)</t>
  </si>
  <si>
    <t xml:space="preserve">Over Head &amp; Profits  27.0%</t>
  </si>
  <si>
    <t xml:space="preserve">63mm (2")  diameter uPVC pipe (Type 1000) underground with necessary fittings from pump house to ducts running to overhead tanks.</t>
  </si>
  <si>
    <t xml:space="preserve">63mm diameter pvc pipe laying trench</t>
  </si>
  <si>
    <t xml:space="preserve">63mm pipe</t>
  </si>
  <si>
    <t xml:space="preserve">No</t>
  </si>
  <si>
    <t xml:space="preserve">Others 15% of pipe</t>
  </si>
  <si>
    <t xml:space="preserve">excavation</t>
  </si>
  <si>
    <t xml:space="preserve">15% of material cost</t>
  </si>
  <si>
    <t xml:space="preserve">50 mm(1 1/2") diameter uPVC pipe (Type 600) with all necessary fittings for wash outs of overhead water tanks at roof level.</t>
  </si>
  <si>
    <t xml:space="preserve">Upvc pipe 50 type 600</t>
  </si>
  <si>
    <t xml:space="preserve">Transport cost</t>
  </si>
  <si>
    <t xml:space="preserve">Solvent cement and fittings</t>
  </si>
  <si>
    <t xml:space="preserve">Upvc pipe 63 type-600</t>
  </si>
  <si>
    <t xml:space="preserve">Solvent cement</t>
  </si>
  <si>
    <t xml:space="preserve">for 1m</t>
  </si>
  <si>
    <t xml:space="preserve"> 32mm (1") diameter uPVC pipe (Type 600) for overflow pipes from overhead water tanks connects to wash out pipe with necessary fittings.</t>
  </si>
  <si>
    <t xml:space="preserve">32mm pipe</t>
  </si>
  <si>
    <t xml:space="preserve">OH and profit 27%</t>
  </si>
  <si>
    <t xml:space="preserve"> 90mm (3")diameter uPVC pipe (Type 600) for wash out pipes from overhead water tanks with necessary fittings up to nearest down pipe.</t>
  </si>
  <si>
    <t xml:space="preserve">90mm diameter pvc pipe fix to wall/slab</t>
  </si>
  <si>
    <t xml:space="preserve">Stop valve</t>
  </si>
  <si>
    <t xml:space="preserve">Brass stop valve 20(including 15% transport)</t>
  </si>
  <si>
    <t xml:space="preserve">Other materials</t>
  </si>
  <si>
    <t xml:space="preserve">Brass stop valve 25 (including 15% transport)</t>
  </si>
  <si>
    <t xml:space="preserve">Brass stop valve 32 (including 15% transport)</t>
  </si>
  <si>
    <t xml:space="preserve">Brass stop valve 40 (including 15% transport)</t>
  </si>
  <si>
    <t xml:space="preserve">Brass stop valve 50 (including 15% transport)</t>
  </si>
  <si>
    <t xml:space="preserve">Brass stop valve 63 (including 15% transport)</t>
  </si>
  <si>
    <t xml:space="preserve">Brass stop valve 75 (including 15% transport)</t>
  </si>
  <si>
    <t xml:space="preserve">Brass stop valve 100 (including 15% transport)</t>
  </si>
  <si>
    <t xml:space="preserve">Bill no-3</t>
  </si>
  <si>
    <t xml:space="preserve">sewer arrangement</t>
  </si>
  <si>
    <t xml:space="preserve">Pipes embedded to wall &amp; Secondary stage Concrete</t>
  </si>
  <si>
    <t xml:space="preserve">110mm diameter pvc pipe  -type 600</t>
  </si>
  <si>
    <t xml:space="preserve">110mm pipe</t>
  </si>
  <si>
    <t xml:space="preserve">Others</t>
  </si>
  <si>
    <t xml:space="preserve">63 dia (type600</t>
  </si>
  <si>
    <t xml:space="preserve">5% of material cost</t>
  </si>
  <si>
    <t xml:space="preserve">50 dia (type600</t>
  </si>
  <si>
    <t xml:space="preserve">50mm pipe</t>
  </si>
  <si>
    <t xml:space="preserve">40 dia (type600</t>
  </si>
  <si>
    <t xml:space="preserve">40mm pipe</t>
  </si>
  <si>
    <t xml:space="preserve">25mm diameter pvc pipe type 600 laying trench</t>
  </si>
  <si>
    <t xml:space="preserve">25mm pipe</t>
  </si>
  <si>
    <t xml:space="preserve">Others 5% of pipe</t>
  </si>
  <si>
    <t xml:space="preserve">75mm diameter pvc pipe type 600 laying trench</t>
  </si>
  <si>
    <t xml:space="preserve">75m pipe</t>
  </si>
  <si>
    <t xml:space="preserve">filling</t>
  </si>
  <si>
    <t xml:space="preserve">90mm diameter pvc pipe type 600 laying trench</t>
  </si>
  <si>
    <t xml:space="preserve">Cost for 6m </t>
  </si>
  <si>
    <t xml:space="preserve">110mm diameter pvc pipe type 600 laying trench</t>
  </si>
  <si>
    <t xml:space="preserve">160mm diameter pvc pipe type 600 laying trench</t>
  </si>
  <si>
    <t xml:space="preserve">160mm pipe</t>
  </si>
  <si>
    <t xml:space="preserve">Vertical sewer stacks fixed along the ducts</t>
  </si>
  <si>
    <t xml:space="preserve">110mm (4") dia. uPVC pipes</t>
  </si>
  <si>
    <t xml:space="preserve">110mm diameter pvc pipe fix to wall</t>
  </si>
  <si>
    <t xml:space="preserve">90mm (3") dia. uPVC pipes</t>
  </si>
  <si>
    <t xml:space="preserve">90mm diameter pvc pipe fix to wall</t>
  </si>
  <si>
    <t xml:space="preserve">75mm (2") dia. uPVC pipes</t>
  </si>
  <si>
    <t xml:space="preserve">75mm diameter pvc pipe fix to wall</t>
  </si>
  <si>
    <t xml:space="preserve">75 mm pipe</t>
  </si>
  <si>
    <t xml:space="preserve">50 mm (1 1/2") dia. uPVC pipes for vent</t>
  </si>
  <si>
    <t xml:space="preserve">50mm diameter pvc pipe fix to wall</t>
  </si>
  <si>
    <t xml:space="preserve">50 mm pipe</t>
  </si>
  <si>
    <t xml:space="preserve">Supply and fix 50 mm (1 1/2") dia. uPVC vent cowl .</t>
  </si>
  <si>
    <t xml:space="preserve">Sewerage Fittings</t>
  </si>
  <si>
    <t xml:space="preserve">Supplying and fixing of 110 mm uPVC  "T" Junction.</t>
  </si>
  <si>
    <t xml:space="preserve">Supplying and fixing of 110 mm uPVC drainage  "Y" Junction.</t>
  </si>
  <si>
    <r>
      <rPr>
        <sz val="11"/>
        <rFont val="Times New Roman"/>
        <family val="1"/>
      </rPr>
      <t xml:space="preserve">Supplying and fixing of 110mm  (4") dia. 88</t>
    </r>
    <r>
      <rPr>
        <vertAlign val="superscript"/>
        <sz val="11"/>
        <rFont val="Times New Roman"/>
        <family val="1"/>
      </rPr>
      <t xml:space="preserve">o  </t>
    </r>
    <r>
      <rPr>
        <sz val="11"/>
        <rFont val="Times New Roman"/>
        <family val="1"/>
      </rPr>
      <t xml:space="preserve">Sweep bend</t>
    </r>
  </si>
  <si>
    <r>
      <rPr>
        <sz val="11"/>
        <rFont val="Times New Roman"/>
        <family val="1"/>
      </rPr>
      <t xml:space="preserve">Supplying and fixing of  110mm (4") dia. 45</t>
    </r>
    <r>
      <rPr>
        <vertAlign val="superscript"/>
        <sz val="11"/>
        <rFont val="Times New Roman"/>
        <family val="1"/>
      </rPr>
      <t xml:space="preserve">o</t>
    </r>
    <r>
      <rPr>
        <sz val="11"/>
        <rFont val="Times New Roman"/>
        <family val="1"/>
      </rPr>
      <t xml:space="preserve"> bend .</t>
    </r>
  </si>
  <si>
    <t xml:space="preserve">Supplying and fixing of  50 mm (1 1/2") dia. Elbow .</t>
  </si>
  <si>
    <t xml:space="preserve">Supplying and fixing of  50 x63 mm Reducing Tee</t>
  </si>
  <si>
    <t xml:space="preserve">Supplying and fixing of  63 x50 mm Reducing Socket</t>
  </si>
  <si>
    <t xml:space="preserve">Supplying and fixing of  63 mm (2") dia. Elbow .</t>
  </si>
  <si>
    <t xml:space="preserve">Supplying and fixing of  63 mm (2") dia. Equal Tee .</t>
  </si>
  <si>
    <t xml:space="preserve">Supplying and fixing of  75x63 mm Reducing Tee</t>
  </si>
  <si>
    <t xml:space="preserve">Supplying and fixing of 90mmx63mm Reducing socket</t>
  </si>
  <si>
    <t xml:space="preserve">Supplying and fixing of 75mmx63mm Reducing socket</t>
  </si>
  <si>
    <t xml:space="preserve">Supplying and fixing of 63mmx50mm Reducing socket</t>
  </si>
  <si>
    <t xml:space="preserve">Supplying and fixing of 110mm (4")dia.Long radius bend .</t>
  </si>
  <si>
    <t xml:space="preserve">Supplying and fixing of 90mm (3")dia.Long radius bend .</t>
  </si>
  <si>
    <t xml:space="preserve">Supplying and fixing of 75mm (2 1/2")dia.Long radius bend .</t>
  </si>
  <si>
    <t xml:space="preserve">Supplying and fixing of 50mm (2") ball cock valve to control water level inside the water tanks in the washing area at each floor .</t>
  </si>
  <si>
    <t xml:space="preserve">Wastewater Disposal Arrangement</t>
  </si>
  <si>
    <t xml:space="preserve">Pipes embedded to wall &amp; Secondary stage concrete</t>
  </si>
  <si>
    <t xml:space="preserve">40 uPVC pipe(600)</t>
  </si>
  <si>
    <t xml:space="preserve">50 uPVC pipe(600)</t>
  </si>
  <si>
    <t xml:space="preserve">63 uPVC pipe(600)</t>
  </si>
  <si>
    <t xml:space="preserve">Upvc pipe 75(600)</t>
  </si>
  <si>
    <t xml:space="preserve">Upvc pipe 90(600)</t>
  </si>
  <si>
    <t xml:space="preserve">Vertical waste water stacks fixed along the ducts</t>
  </si>
  <si>
    <t xml:space="preserve">Pipe bracket</t>
  </si>
  <si>
    <t xml:space="preserve">Pipes laid underground</t>
  </si>
  <si>
    <t xml:space="preserve">waste Fittings</t>
  </si>
  <si>
    <t xml:space="preserve">Supplying and fixing of 75mm (2 1/2") dia.Long radius bend .</t>
  </si>
  <si>
    <t xml:space="preserve">Supplying and fixing of 90mm(3") dia. Y junction</t>
  </si>
  <si>
    <t xml:space="preserve">Supplying and fixing of 90mmx75mm Reducing Tee</t>
  </si>
  <si>
    <t xml:space="preserve">Supplying and fixing of 75mm(2 1/2") dia. Y junction</t>
  </si>
  <si>
    <t xml:space="preserve">Supplying and fixing of 75mmx63mm Reducing Tee</t>
  </si>
  <si>
    <t xml:space="preserve">Supplying and fixing of 63mm dia. Drainage Elbow.</t>
  </si>
  <si>
    <r>
      <rPr>
        <sz val="11"/>
        <rFont val="Times New Roman"/>
        <family val="1"/>
      </rPr>
      <t xml:space="preserve">Supplying and fixing of 63mm(2") dia. 45</t>
    </r>
    <r>
      <rPr>
        <vertAlign val="superscript"/>
        <sz val="11"/>
        <rFont val="Times New Roman"/>
        <family val="1"/>
      </rPr>
      <t xml:space="preserve">o</t>
    </r>
    <r>
      <rPr>
        <sz val="11"/>
        <rFont val="Times New Roman"/>
        <family val="1"/>
      </rPr>
      <t xml:space="preserve"> bend.</t>
    </r>
  </si>
  <si>
    <t xml:space="preserve">Supplying and fixing of 63mm(2") dia. Y junction</t>
  </si>
  <si>
    <t xml:space="preserve">Supplying and fixing of 63mm(2") dia. Equal Tee</t>
  </si>
  <si>
    <t xml:space="preserve">Supplying and fixing of 63mmx50mm Reducing Tee</t>
  </si>
  <si>
    <t xml:space="preserve">Per m3</t>
  </si>
  <si>
    <t xml:space="preserve">1: 1 1/2 : 3 (10 MM) Cement concrete for volumes exceeding 3 cum</t>
  </si>
  <si>
    <t xml:space="preserve">Unskilled Labour</t>
  </si>
  <si>
    <t xml:space="preserve">Hour</t>
  </si>
  <si>
    <t xml:space="preserve">Skilled Labour</t>
  </si>
  <si>
    <t xml:space="preserve">Carpenter</t>
  </si>
  <si>
    <t xml:space="preserve">Labour excavation</t>
  </si>
  <si>
    <t xml:space="preserve">Cement</t>
  </si>
  <si>
    <t xml:space="preserve">50 kg</t>
  </si>
  <si>
    <t xml:space="preserve">Sand</t>
  </si>
  <si>
    <t xml:space="preserve">Cum</t>
  </si>
  <si>
    <t xml:space="preserve">Metal 10mm</t>
  </si>
  <si>
    <t xml:space="preserve">Flywood</t>
  </si>
  <si>
    <t xml:space="preserve">Tools (3% of labor)</t>
  </si>
  <si>
    <t xml:space="preserve">SUB TOTAL</t>
  </si>
  <si>
    <t xml:space="preserve">OVER HEAD &amp; PROFITS 25.00%</t>
  </si>
  <si>
    <t xml:space="preserve">TOTAL</t>
  </si>
  <si>
    <t xml:space="preserve">S</t>
  </si>
  <si>
    <t xml:space="preserve">UNIT</t>
  </si>
  <si>
    <t xml:space="preserve">UNIT RATE                                 Rs. Cts.</t>
  </si>
  <si>
    <t xml:space="preserve">DESCRIPTION</t>
  </si>
  <si>
    <t xml:space="preserve">plant mixer</t>
  </si>
  <si>
    <t xml:space="preserve">50 Kg.</t>
  </si>
  <si>
    <t xml:space="preserve">No.</t>
  </si>
  <si>
    <t xml:space="preserve">Lit.</t>
  </si>
  <si>
    <t xml:space="preserve">300mm x 300mm Homogeneous floor tile</t>
  </si>
  <si>
    <t xml:space="preserve">Emulsion  Paint</t>
  </si>
  <si>
    <t xml:space="preserve">Kg</t>
  </si>
  <si>
    <t xml:space="preserve">Weathershield  Paint</t>
  </si>
  <si>
    <t xml:space="preserve">1000 Nos.</t>
  </si>
  <si>
    <t xml:space="preserve">Boiled lime</t>
  </si>
  <si>
    <t xml:space="preserve">Brick</t>
  </si>
  <si>
    <t xml:space="preserve">Rubble 150mm to 225mm</t>
  </si>
  <si>
    <t xml:space="preserve">Metal 20mm</t>
  </si>
  <si>
    <t xml:space="preserve">Reinforcement Steel</t>
  </si>
  <si>
    <t xml:space="preserve">UNIT RATE    (excluding Vat)                             Rs. Cts.</t>
  </si>
  <si>
    <t xml:space="preserve">Pipes</t>
  </si>
  <si>
    <t xml:space="preserve">ss end</t>
  </si>
  <si>
    <t xml:space="preserve">Upvc pipe 75 type 1000</t>
  </si>
  <si>
    <t xml:space="preserve">25g</t>
  </si>
  <si>
    <t xml:space="preserve">Upvc pipe 63 type- 1000 </t>
  </si>
  <si>
    <t xml:space="preserve">Solvent cement -</t>
  </si>
  <si>
    <t xml:space="preserve">Type 1000</t>
  </si>
  <si>
    <t xml:space="preserve">20 mm diameter</t>
  </si>
  <si>
    <t xml:space="preserve">25 mm diameter</t>
  </si>
  <si>
    <t xml:space="preserve">32 mm diameter</t>
  </si>
  <si>
    <t xml:space="preserve">40 mm diameter</t>
  </si>
  <si>
    <t xml:space="preserve">50 mm diameter</t>
  </si>
  <si>
    <t xml:space="preserve">63 mm diameter ss end</t>
  </si>
  <si>
    <t xml:space="preserve">75 mm diameter ss end</t>
  </si>
  <si>
    <t xml:space="preserve">Type 600</t>
  </si>
  <si>
    <t xml:space="preserve">40mm</t>
  </si>
  <si>
    <t xml:space="preserve">63 mm diameter(Vent Pipe)</t>
  </si>
  <si>
    <t xml:space="preserve">75 mm diameter</t>
  </si>
  <si>
    <t xml:space="preserve">90 mm diameter</t>
  </si>
  <si>
    <t xml:space="preserve">110 mm diameter</t>
  </si>
  <si>
    <t xml:space="preserve">P trap</t>
  </si>
  <si>
    <t xml:space="preserve">Tools (10% of labour)</t>
  </si>
  <si>
    <t xml:space="preserve">S trap</t>
  </si>
  <si>
    <t xml:space="preserve">pedestal type wb</t>
  </si>
  <si>
    <t xml:space="preserve">bottle trap</t>
  </si>
  <si>
    <r>
      <rPr>
        <sz val="11"/>
        <rFont val="Times New Roman"/>
        <family val="1"/>
      </rPr>
      <t xml:space="preserve">Supplying &amp; fixing of 520 x 440 mm or equivalent size </t>
    </r>
    <r>
      <rPr>
        <b val="true"/>
        <sz val="11"/>
        <rFont val="Times New Roman"/>
        <family val="1"/>
      </rPr>
      <t xml:space="preserve">vanity type ceramic wash basins</t>
    </r>
    <r>
      <rPr>
        <sz val="11"/>
        <rFont val="Times New Roman"/>
        <family val="1"/>
      </rPr>
      <t xml:space="preserve"> of approved colour </t>
    </r>
    <r>
      <rPr>
        <i val="true"/>
        <sz val="11"/>
        <rFont val="Times New Roman"/>
        <family val="1"/>
      </rPr>
      <t xml:space="preserve">(American Standard)</t>
    </r>
    <r>
      <rPr>
        <sz val="11"/>
        <rFont val="Times New Roman"/>
        <family val="1"/>
      </rPr>
      <t xml:space="preserve">, complete with 15 mm diameter chromium plated brass pillar tap of approved quality, waste plug and chain, uPVC</t>
    </r>
    <r>
      <rPr>
        <sz val="11"/>
        <color rgb="FFFF0000"/>
        <rFont val="Times New Roman"/>
        <family val="1"/>
      </rPr>
      <t xml:space="preserve"> </t>
    </r>
    <r>
      <rPr>
        <sz val="11"/>
        <rFont val="Times New Roman"/>
        <family val="1"/>
      </rPr>
      <t xml:space="preserve">bottle trap</t>
    </r>
    <r>
      <rPr>
        <sz val="11"/>
        <color rgb="FFFF0000"/>
        <rFont val="Times New Roman"/>
        <family val="1"/>
      </rPr>
      <t xml:space="preserve">,</t>
    </r>
    <r>
      <rPr>
        <sz val="11"/>
        <rFont val="Times New Roman"/>
        <family val="1"/>
      </rPr>
      <t xml:space="preserve"> 15 mm chromium plated brass angle valve with wall plate, 450 mm long chromium plated flexible hose and all other necessary accessories including giving connection to the water supply and waste water line fixed to working order in toilets and wards.(Prime cost  Rs. 9500.00 )</t>
    </r>
  </si>
  <si>
    <t xml:space="preserve">Vanity type ceramic wash basins</t>
  </si>
  <si>
    <t xml:space="preserve">angle valve</t>
  </si>
  <si>
    <t xml:space="preserve">Supply and installation of approved quality Single bowl single drain sink including  swan neck tap of approved quality,11/2" dia. waste plugs and chains, semi concealed brackets with other accessories complete to working order in all floors. Rate to include for fixtures.(Prime cost Rs. 18,500)</t>
  </si>
  <si>
    <t xml:space="preserve">swan neck tap tap</t>
  </si>
  <si>
    <t xml:space="preserve">Urinals </t>
  </si>
  <si>
    <t xml:space="preserve">Flash Valve</t>
  </si>
  <si>
    <t xml:space="preserve">Bottle trap</t>
  </si>
  <si>
    <t xml:space="preserve">Supply of 600x400mm plain glass large mirror with chromium  plated clips and plugs to be fixed to wall above wash  basins in all toilets. Rate to include for fixtures.</t>
  </si>
  <si>
    <t xml:space="preserve">chromium plated clips and plugs</t>
  </si>
  <si>
    <t xml:space="preserve">Supply and fixing of 150x150mm moulded approved quality uPVC floor trap gully in all toilets. Rate to include approved quality Stainless steel gully cover and for fixtures. (prime cost Rs. 2,200.00)</t>
  </si>
  <si>
    <t xml:space="preserve">Per nr</t>
  </si>
  <si>
    <t xml:space="preserve">stainless steel cover</t>
  </si>
  <si>
    <t xml:space="preserve">Supply and fixing of approved quality pvc hand bidet shower with wall mounted brackets in all toilets. Rate to include for all accessories required for pipe connections and fixtures. (prime cost of bidet shower Rs.600)</t>
  </si>
  <si>
    <t xml:space="preserve">Hand bidet</t>
  </si>
  <si>
    <t xml:space="preserve">other fittings</t>
  </si>
  <si>
    <t xml:space="preserve">angle valve </t>
  </si>
  <si>
    <t xml:space="preserve"> flexible hose</t>
  </si>
  <si>
    <t xml:space="preserve">Supply and installation of chromium plated brass  toilet paper roll holders. Rate to include for fixtures. (Prime cost Rs.2,740.00)</t>
  </si>
  <si>
    <t xml:space="preserve">Toilet Paper Holder</t>
  </si>
  <si>
    <t xml:space="preserve">Supply and installation of  chromium plated brass towel rail mounted on wall in all toilets. Rate to include for fixtures. (Prime cost Rs.3,380.00)</t>
  </si>
  <si>
    <t xml:space="preserve">Supply and installation of chromium plated brass shower head with arm and conceal valve.</t>
  </si>
  <si>
    <t xml:space="preserve">L shaped flat iron support</t>
  </si>
  <si>
    <t xml:space="preserve">supply and install wash trough</t>
  </si>
  <si>
    <t xml:space="preserve">wash trough </t>
  </si>
  <si>
    <t xml:space="preserve">grab bar</t>
  </si>
  <si>
    <t xml:space="preserve">coat hooks</t>
  </si>
  <si>
    <t xml:space="preserve">BILL No-5 - RAIN WATER AND STORM WATER DISPOSAL SYSTEM</t>
  </si>
  <si>
    <t xml:space="preserve">Zn/Al down pipe -4" x4"</t>
  </si>
  <si>
    <t xml:space="preserve">elbow,brackets and other fittings</t>
  </si>
  <si>
    <t xml:space="preserve">Zn/Al down pipe</t>
  </si>
  <si>
    <t xml:space="preserve">Rain water outlets with leaf gaurd</t>
  </si>
  <si>
    <t xml:space="preserve">SAS Trapped floor gully with SS grating vertical outlet</t>
  </si>
  <si>
    <t xml:space="preserve">BOQ3</t>
  </si>
  <si>
    <t xml:space="preserve">900*900</t>
  </si>
  <si>
    <t xml:space="preserve">depth </t>
  </si>
  <si>
    <t xml:space="preserve">item no</t>
  </si>
  <si>
    <t xml:space="preserve">Nr</t>
  </si>
  <si>
    <t xml:space="preserve">Breadth</t>
  </si>
  <si>
    <t xml:space="preserve">Depth</t>
  </si>
  <si>
    <t xml:space="preserve">unit rate</t>
  </si>
  <si>
    <t xml:space="preserve">total</t>
  </si>
  <si>
    <t xml:space="preserve">Excavation</t>
  </si>
  <si>
    <t xml:space="preserve">Exacavation- top soil</t>
  </si>
  <si>
    <t xml:space="preserve">Exacavation- pits for  m depth</t>
  </si>
  <si>
    <t xml:space="preserve">m3</t>
  </si>
  <si>
    <t xml:space="preserve">Disposal Qty</t>
  </si>
  <si>
    <t xml:space="preserve">Concrete</t>
  </si>
  <si>
    <t xml:space="preserve">Screed concrete 50mm thk</t>
  </si>
  <si>
    <t xml:space="preserve">Bottom slab-125mm thk (thk&lt;150 category)</t>
  </si>
  <si>
    <t xml:space="preserve">topslab</t>
  </si>
  <si>
    <t xml:space="preserve">walls -150mm thk</t>
  </si>
  <si>
    <t xml:space="preserve">edges of  base slab for 150mm height</t>
  </si>
  <si>
    <t xml:space="preserve">Sides of wall- out side-125mm thk height &lt;=3.5m </t>
  </si>
  <si>
    <t xml:space="preserve">Waterproofing</t>
  </si>
  <si>
    <t xml:space="preserve">waterprrofing internal</t>
  </si>
  <si>
    <t xml:space="preserve">slab base with polythhene</t>
  </si>
  <si>
    <t xml:space="preserve">iron rungs and finishes</t>
  </si>
  <si>
    <t xml:space="preserve">Pipes floor beds and iron handles</t>
  </si>
  <si>
    <t xml:space="preserve">BOQ5</t>
  </si>
  <si>
    <t xml:space="preserve">450x450-CATCH PIT</t>
  </si>
  <si>
    <t xml:space="preserve">height </t>
  </si>
  <si>
    <t xml:space="preserve">Exacavation- pits for 1.08 m depth</t>
  </si>
  <si>
    <t xml:space="preserve">edges of  base slab for 250mm height</t>
  </si>
  <si>
    <t xml:space="preserve">construction joint</t>
  </si>
  <si>
    <t xml:space="preserve">Pre cast Cover slab and with lifting handles</t>
  </si>
  <si>
    <t xml:space="preserve">H275/3</t>
  </si>
  <si>
    <t xml:space="preserve">Pumps(Centric)</t>
  </si>
  <si>
    <t xml:space="preserve">Nos</t>
  </si>
  <si>
    <t xml:space="preserve">Foot valve</t>
  </si>
  <si>
    <t xml:space="preserve">starter</t>
  </si>
  <si>
    <t xml:space="preserve">Brass gate valves(Pegler)</t>
  </si>
  <si>
    <t xml:space="preserve">Brass check valves(Pegler)</t>
  </si>
  <si>
    <t xml:space="preserve">Ball valve</t>
  </si>
  <si>
    <t xml:space="preserve">Float switch</t>
  </si>
  <si>
    <t xml:space="preserve">Skilled labour</t>
  </si>
  <si>
    <t xml:space="preserve">Days</t>
  </si>
  <si>
    <t xml:space="preserve">Add : for tools(3% of labor)</t>
  </si>
  <si>
    <t xml:space="preserve">Add : for transport(5% of material)</t>
  </si>
  <si>
    <t xml:space="preserve">Add : 22% for Profit &amp; overhead</t>
  </si>
  <si>
    <t xml:space="preserve">Basic cost</t>
  </si>
  <si>
    <t xml:space="preserve">Allow for electrical pannel board</t>
  </si>
  <si>
    <t xml:space="preserve">5000l capacity tank</t>
  </si>
  <si>
    <t xml:space="preserve">Over Head &amp; Profits  22.0%</t>
  </si>
  <si>
    <t xml:space="preserve">Allow for DI pipeswork inside the pump house</t>
  </si>
  <si>
    <t xml:space="preserve">80mm dia gate valve</t>
  </si>
  <si>
    <t xml:space="preserve">Surface box</t>
  </si>
  <si>
    <t xml:space="preserve">Protection tube -160 dia Upvc Pipe 1000 (Avg 3m Long pipe) </t>
  </si>
  <si>
    <t xml:space="preserve">Cast iron ball valve</t>
  </si>
  <si>
    <t xml:space="preserve">50mm dia brass gate valve</t>
  </si>
  <si>
    <t xml:space="preserve">80 dia DI pipe</t>
  </si>
  <si>
    <t xml:space="preserve">Upvc pipe 75 1000 type</t>
  </si>
  <si>
    <t xml:space="preserve">50g</t>
  </si>
  <si>
    <t xml:space="preserve">ok</t>
  </si>
  <si>
    <t xml:space="preserve">cast iron manhole cover 600 x 600</t>
  </si>
  <si>
    <t xml:space="preserve">fittings</t>
  </si>
  <si>
    <t xml:space="preserve">ok- </t>
  </si>
</sst>
</file>

<file path=xl/styles.xml><?xml version="1.0" encoding="utf-8"?>
<styleSheet xmlns="http://schemas.openxmlformats.org/spreadsheetml/2006/main">
  <numFmts count="35">
    <numFmt numFmtId="164" formatCode="General"/>
    <numFmt numFmtId="165" formatCode="\£#,##0.00;[RED]&quot;-£&quot;#,##0.00"/>
    <numFmt numFmtId="166" formatCode="_-\£* #,##0_-;&quot;-£&quot;* #,##0_-;_-\£* \-_-;_-@_-"/>
    <numFmt numFmtId="167" formatCode="[$-409]#,##0.00_);[RED]\(#,##0.00\)"/>
    <numFmt numFmtId="168" formatCode="[$-409]#,##0_);[RED]\(#,##0\)"/>
    <numFmt numFmtId="169" formatCode="_-* #,##0_-;&quot;\\-&quot;* #,##0_-;_-* \-_-;_-@_-"/>
    <numFmt numFmtId="170" formatCode="_-* #,##0.00_-;&quot;\\-&quot;* #,##0.00_-;_-* \-??_-;_-@_-"/>
    <numFmt numFmtId="171" formatCode="_-\\* #,##0.00_-;&quot;\\-\&quot;* #,##0.00_-;_-\\* \-??_-;_-@_-"/>
    <numFmt numFmtId="172" formatCode="\£#,##0_);&quot;\\\(£&quot;#,##0&quot;\\\)&quot;"/>
    <numFmt numFmtId="173" formatCode="_(* #,##0.0000_);_(* \(#,##0.0000\);_(* \-??_);_(@_)"/>
    <numFmt numFmtId="174" formatCode="_(* #,##0.00_);_(* \(#,##0.00\);_(* \-??_);_(@_)"/>
    <numFmt numFmtId="175" formatCode="&quot;Rs.&quot;#,##0;[RED]&quot;Rs.-&quot;#,##0"/>
    <numFmt numFmtId="176" formatCode="_-* #,##0.00_-;\-* #,##0.00_-;_-* \-??_-;_-@_-"/>
    <numFmt numFmtId="177" formatCode="0.00_)"/>
    <numFmt numFmtId="178" formatCode="mmmm\ d&quot;, &quot;yyyy"/>
    <numFmt numFmtId="179" formatCode="#,##0.0"/>
    <numFmt numFmtId="180" formatCode="_(\$* #,##0.00_);_(\$* \(#,##0.00\);_(\$* \-??_);_(@_)"/>
    <numFmt numFmtId="181" formatCode="_-* #,##0.00\ _D_M_-;\-* #,##0.00\ _D_M_-;_-* \-??\ _D_M_-;_-@_-"/>
    <numFmt numFmtId="182" formatCode="0%"/>
    <numFmt numFmtId="183" formatCode="@"/>
    <numFmt numFmtId="184" formatCode="0.00"/>
    <numFmt numFmtId="185" formatCode="#,##0"/>
    <numFmt numFmtId="186" formatCode="#,##0.00"/>
    <numFmt numFmtId="187" formatCode="General"/>
    <numFmt numFmtId="188" formatCode="0.00E+00"/>
    <numFmt numFmtId="189" formatCode="0"/>
    <numFmt numFmtId="190" formatCode="0.0"/>
    <numFmt numFmtId="191" formatCode="_(* #,##0.0_);_(* \(#,##0.0\);_(* \-??_);_(@_)"/>
    <numFmt numFmtId="192" formatCode="_(* #,##0_);_(* \(#,##0\);_(* \-_);_(@_)"/>
    <numFmt numFmtId="193" formatCode="_(* #,##0_);_(* \(#,##0\);_(* \-??_);_(@_)"/>
    <numFmt numFmtId="194" formatCode="0.0000"/>
    <numFmt numFmtId="195" formatCode="0.000000000000"/>
    <numFmt numFmtId="196" formatCode="0.000"/>
    <numFmt numFmtId="197" formatCode="0_);\(0\)"/>
    <numFmt numFmtId="198" formatCode="[$-409]#,##0.00_);\(#,##0.00\)"/>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Terminal"/>
      <family val="3"/>
      <charset val="128"/>
    </font>
    <font>
      <sz val="11"/>
      <color rgb="FF800080"/>
      <name val="Calibri"/>
      <family val="2"/>
    </font>
    <font>
      <b val="true"/>
      <sz val="11"/>
      <color rgb="FFFF9900"/>
      <name val="Calibri"/>
      <family val="2"/>
    </font>
    <font>
      <b val="true"/>
      <sz val="11"/>
      <color rgb="FFFFFFFF"/>
      <name val="Calibri"/>
      <family val="2"/>
    </font>
    <font>
      <sz val="11"/>
      <name val="¥ì¢¬"/>
      <family val="3"/>
      <charset val="129"/>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1"/>
      <color rgb="FFFF9900"/>
      <name val="Calibri"/>
      <family val="2"/>
    </font>
    <font>
      <sz val="11"/>
      <color rgb="FF993300"/>
      <name val="Calibri"/>
      <family val="2"/>
    </font>
    <font>
      <sz val="11"/>
      <name val="Times New Roman"/>
      <family val="1"/>
    </font>
    <font>
      <sz val="10"/>
      <name val="Courier New"/>
      <family val="3"/>
    </font>
    <font>
      <sz val="10"/>
      <name val="Times New Roman"/>
      <family val="1"/>
    </font>
    <font>
      <sz val="12"/>
      <name val="Times New Roman"/>
      <family val="1"/>
    </font>
    <font>
      <b val="true"/>
      <sz val="11"/>
      <color rgb="FF333333"/>
      <name val="Calibri"/>
      <family val="2"/>
    </font>
    <font>
      <sz val="10"/>
      <name val="Tahoma"/>
      <family val="2"/>
    </font>
    <font>
      <b val="true"/>
      <sz val="18"/>
      <color rgb="FF003366"/>
      <name val="Cambria"/>
      <family val="2"/>
    </font>
    <font>
      <b val="true"/>
      <sz val="11"/>
      <color rgb="FF000000"/>
      <name val="Calibri"/>
      <family val="2"/>
    </font>
    <font>
      <sz val="11"/>
      <color rgb="FFFF0000"/>
      <name val="Calibri"/>
      <family val="2"/>
    </font>
    <font>
      <sz val="12"/>
      <name val="宋体"/>
      <family val="0"/>
      <charset val="134"/>
    </font>
    <font>
      <sz val="10"/>
      <name val="ＭＳ ゴシック"/>
      <family val="3"/>
      <charset val="128"/>
    </font>
    <font>
      <b val="true"/>
      <u val="single"/>
      <sz val="11"/>
      <name val="Times New Roman"/>
      <family val="1"/>
    </font>
    <font>
      <b val="true"/>
      <sz val="11"/>
      <name val="Times New Roman"/>
      <family val="1"/>
    </font>
    <font>
      <b val="true"/>
      <u val="single"/>
      <sz val="10"/>
      <name val="Times New Roman"/>
      <family val="1"/>
    </font>
    <font>
      <b val="true"/>
      <sz val="11"/>
      <color rgb="FF000000"/>
      <name val="Times New Roman"/>
      <family val="1"/>
    </font>
    <font>
      <sz val="11"/>
      <color rgb="FF000000"/>
      <name val="Times New Roman"/>
      <family val="1"/>
    </font>
    <font>
      <u val="single"/>
      <sz val="11"/>
      <color rgb="FF000000"/>
      <name val="Times New Roman"/>
      <family val="1"/>
    </font>
    <font>
      <sz val="11"/>
      <color rgb="FF008000"/>
      <name val="Times New Roman"/>
      <family val="1"/>
    </font>
    <font>
      <u val="single"/>
      <sz val="11"/>
      <name val="Times New Roman"/>
      <family val="1"/>
    </font>
    <font>
      <vertAlign val="superscript"/>
      <sz val="11"/>
      <name val="Times New Roman"/>
      <family val="1"/>
    </font>
    <font>
      <sz val="11"/>
      <color rgb="FFFF0000"/>
      <name val="Times New Roman"/>
      <family val="1"/>
    </font>
    <font>
      <sz val="11"/>
      <color rgb="FF0066CC"/>
      <name val="Times New Roman"/>
      <family val="1"/>
    </font>
    <font>
      <b val="true"/>
      <sz val="12"/>
      <color rgb="FF000000"/>
      <name val="Calibri"/>
      <family val="2"/>
    </font>
    <font>
      <b val="true"/>
      <sz val="11"/>
      <color rgb="FFFF0000"/>
      <name val="Calibri"/>
      <family val="2"/>
    </font>
    <font>
      <b val="true"/>
      <sz val="12"/>
      <color rgb="FFFF0000"/>
      <name val="Calibri"/>
      <family val="2"/>
    </font>
    <font>
      <sz val="11"/>
      <name val="Calibri"/>
      <family val="2"/>
    </font>
    <font>
      <b val="true"/>
      <sz val="11"/>
      <name val="Calibri"/>
      <family val="2"/>
    </font>
    <font>
      <b val="true"/>
      <i val="true"/>
      <u val="single"/>
      <sz val="11"/>
      <name val="Calibri"/>
      <family val="2"/>
    </font>
    <font>
      <sz val="10"/>
      <color rgb="FF000000"/>
      <name val="Calibri"/>
      <family val="2"/>
    </font>
    <font>
      <b val="true"/>
      <sz val="10"/>
      <color rgb="FFFF0000"/>
      <name val="Calibri"/>
      <family val="2"/>
    </font>
    <font>
      <b val="true"/>
      <sz val="10"/>
      <name val="Calibri"/>
      <family val="2"/>
    </font>
    <font>
      <sz val="10"/>
      <color rgb="FFFF0000"/>
      <name val="Calibri"/>
      <family val="2"/>
    </font>
    <font>
      <b val="true"/>
      <i val="true"/>
      <u val="single"/>
      <sz val="10"/>
      <name val="Calibri"/>
      <family val="2"/>
    </font>
    <font>
      <sz val="10"/>
      <name val="Calibri"/>
      <family val="2"/>
    </font>
    <font>
      <b val="true"/>
      <i val="true"/>
      <sz val="10"/>
      <name val="Calibri"/>
      <family val="2"/>
    </font>
    <font>
      <sz val="10.5"/>
      <name val="Calibri"/>
      <family val="2"/>
    </font>
    <font>
      <b val="true"/>
      <sz val="10.5"/>
      <name val="Calibri"/>
      <family val="2"/>
    </font>
    <font>
      <sz val="11"/>
      <color rgb="FF339966"/>
      <name val="Calibri"/>
      <family val="2"/>
    </font>
    <font>
      <b val="true"/>
      <sz val="10"/>
      <color rgb="FF000000"/>
      <name val="Calibri"/>
      <family val="2"/>
    </font>
    <font>
      <b val="true"/>
      <u val="single"/>
      <sz val="9"/>
      <name val="Times New Roman"/>
      <family val="1"/>
    </font>
    <font>
      <b val="true"/>
      <sz val="10"/>
      <name val="Arial"/>
      <family val="2"/>
    </font>
    <font>
      <b val="true"/>
      <sz val="11"/>
      <color rgb="FFFF0000"/>
      <name val="Times New Roman"/>
      <family val="1"/>
    </font>
    <font>
      <sz val="9"/>
      <name val="Arial"/>
      <family val="2"/>
    </font>
    <font>
      <sz val="10"/>
      <name val="Comic Sans MS"/>
      <family val="4"/>
    </font>
    <font>
      <sz val="10"/>
      <color rgb="FF0000FF"/>
      <name val="Comic Sans MS"/>
      <family val="4"/>
    </font>
    <font>
      <b val="true"/>
      <sz val="10"/>
      <name val="Comic Sans MS"/>
      <family val="4"/>
    </font>
    <font>
      <b val="true"/>
      <sz val="10"/>
      <color rgb="FF0000FF"/>
      <name val="Comic Sans MS"/>
      <family val="4"/>
    </font>
    <font>
      <b val="true"/>
      <i val="true"/>
      <sz val="9"/>
      <name val="Arial"/>
      <family val="2"/>
    </font>
    <font>
      <b val="true"/>
      <u val="single"/>
      <sz val="9"/>
      <name val="Arial"/>
      <family val="2"/>
    </font>
    <font>
      <b val="true"/>
      <u val="single"/>
      <sz val="10"/>
      <name val="Arial"/>
      <family val="2"/>
    </font>
    <font>
      <b val="true"/>
      <i val="true"/>
      <u val="single"/>
      <sz val="11"/>
      <color rgb="FFFF0000"/>
      <name val="Times New Roman"/>
      <family val="1"/>
    </font>
    <font>
      <b val="true"/>
      <u val="single"/>
      <sz val="9"/>
      <color rgb="FFFF0000"/>
      <name val="Arial"/>
      <family val="2"/>
    </font>
    <font>
      <sz val="9"/>
      <color rgb="FFFF0000"/>
      <name val="Arial"/>
      <family val="2"/>
    </font>
    <font>
      <b val="true"/>
      <i val="true"/>
      <sz val="9"/>
      <color rgb="FFFF0000"/>
      <name val="Arial"/>
      <family val="2"/>
    </font>
    <font>
      <b val="true"/>
      <sz val="9"/>
      <color rgb="FFFF0000"/>
      <name val="Arial"/>
      <family val="2"/>
    </font>
    <font>
      <b val="true"/>
      <u val="single"/>
      <sz val="11"/>
      <color rgb="FFFF0000"/>
      <name val="Times New Roman"/>
      <family val="1"/>
    </font>
    <font>
      <sz val="10"/>
      <color rgb="FFFF0000"/>
      <name val="Arial"/>
      <family val="2"/>
    </font>
    <font>
      <sz val="10"/>
      <color rgb="FFFF0000"/>
      <name val="Comic Sans MS"/>
      <family val="4"/>
    </font>
    <font>
      <sz val="11"/>
      <name val="Book Antiqua"/>
      <family val="1"/>
    </font>
    <font>
      <b val="true"/>
      <u val="single"/>
      <sz val="11"/>
      <name val="Book Antiqua"/>
      <family val="1"/>
    </font>
    <font>
      <b val="true"/>
      <sz val="11"/>
      <color rgb="FF008000"/>
      <name val="Calibri"/>
      <family val="2"/>
    </font>
    <font>
      <i val="true"/>
      <sz val="11"/>
      <name val="Times New Roman"/>
      <family val="1"/>
    </font>
    <font>
      <b val="true"/>
      <sz val="10"/>
      <color rgb="FFFF0000"/>
      <name val="Arial"/>
      <family val="2"/>
    </font>
    <font>
      <sz val="10"/>
      <name val="Trebuchet MS"/>
      <family val="2"/>
    </font>
    <font>
      <b val="true"/>
      <sz val="10"/>
      <name val="Trebuchet MS"/>
      <family val="2"/>
    </font>
    <font>
      <b val="true"/>
      <sz val="14"/>
      <name val="Arial"/>
      <family val="2"/>
    </font>
    <font>
      <b val="true"/>
      <i val="true"/>
      <u val="single"/>
      <sz val="11"/>
      <name val="Times New Roman"/>
      <family val="1"/>
    </font>
    <font>
      <b val="true"/>
      <sz val="9"/>
      <name val="Arial"/>
      <family val="2"/>
    </font>
    <font>
      <b val="true"/>
      <i val="true"/>
      <sz val="10"/>
      <name val="Arial"/>
      <family val="2"/>
    </font>
    <font>
      <b val="true"/>
      <u val="singl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right/>
      <top style="thin"/>
      <bottom style="double"/>
      <diagonal/>
    </border>
    <border diagonalUp="false" diagonalDown="false">
      <left/>
      <right style="thin"/>
      <top style="thin"/>
      <bottom/>
      <diagonal/>
    </border>
  </borders>
  <cellStyleXfs count="3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83" fontId="3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137"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74" fontId="21" fillId="0" borderId="12" xfId="137"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3" fillId="0" borderId="0" xfId="264" applyFont="true" applyBorder="false" applyAlignment="true" applyProtection="false">
      <alignment horizontal="left" vertical="top" textRotation="0" wrapText="false" indent="0" shrinkToFit="false"/>
      <protection locked="true" hidden="false"/>
    </xf>
    <xf numFmtId="164" fontId="21" fillId="0" borderId="0" xfId="264"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6" fillId="0" borderId="0" xfId="2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3" xfId="304" applyFont="true" applyBorder="true" applyAlignment="true" applyProtection="false">
      <alignment horizontal="left" vertical="center" textRotation="0" wrapText="true" indent="0" shrinkToFit="false"/>
      <protection locked="true" hidden="false"/>
    </xf>
    <xf numFmtId="164" fontId="35" fillId="0" borderId="0" xfId="319" applyFont="true" applyBorder="false" applyAlignment="true" applyProtection="false">
      <alignment horizontal="right" vertical="top" textRotation="0" wrapText="false" indent="0" shrinkToFit="false"/>
      <protection locked="true" hidden="false"/>
    </xf>
    <xf numFmtId="164" fontId="21" fillId="0" borderId="0" xfId="319" applyFont="true" applyBorder="false" applyAlignment="true" applyProtection="false">
      <alignment horizontal="general" vertical="top" textRotation="0" wrapText="true" indent="0" shrinkToFit="false"/>
      <protection locked="true" hidden="false"/>
    </xf>
    <xf numFmtId="184" fontId="21" fillId="0" borderId="0" xfId="15" applyFont="true" applyBorder="true" applyAlignment="true" applyProtection="true">
      <alignment horizontal="center" vertical="top" textRotation="0" wrapText="false" indent="0" shrinkToFit="false"/>
      <protection locked="true" hidden="false"/>
    </xf>
    <xf numFmtId="164" fontId="21" fillId="0" borderId="0" xfId="319"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64" fontId="21" fillId="0" borderId="0" xfId="319" applyFont="true" applyBorder="false" applyAlignment="true" applyProtection="false">
      <alignment horizontal="right" vertical="center" textRotation="0" wrapText="false" indent="0" shrinkToFit="false"/>
      <protection locked="true" hidden="false"/>
    </xf>
    <xf numFmtId="164" fontId="35" fillId="0" borderId="0" xfId="319" applyFont="true" applyBorder="true" applyAlignment="true" applyProtection="false">
      <alignment horizontal="left" vertical="top" textRotation="0" wrapText="false" indent="0" shrinkToFit="false"/>
      <protection locked="true" hidden="false"/>
    </xf>
    <xf numFmtId="164" fontId="33" fillId="0" borderId="14" xfId="319" applyFont="true" applyBorder="true" applyAlignment="true" applyProtection="true">
      <alignment horizontal="center" vertical="center" textRotation="0" wrapText="false" indent="0" shrinkToFit="false"/>
      <protection locked="true" hidden="false"/>
    </xf>
    <xf numFmtId="164" fontId="33" fillId="0" borderId="15" xfId="319" applyFont="true" applyBorder="true" applyAlignment="true" applyProtection="true">
      <alignment horizontal="general" vertical="center" textRotation="0" wrapText="true" indent="0" shrinkToFit="false"/>
      <protection locked="true" hidden="false"/>
    </xf>
    <xf numFmtId="185" fontId="33" fillId="0" borderId="15" xfId="134" applyFont="true" applyBorder="true" applyAlignment="true" applyProtection="true">
      <alignment horizontal="center" vertical="center" textRotation="0" wrapText="true" indent="0" shrinkToFit="false"/>
      <protection locked="true" hidden="false"/>
    </xf>
    <xf numFmtId="164" fontId="33" fillId="0" borderId="15" xfId="264" applyFont="true" applyBorder="true" applyAlignment="true" applyProtection="false">
      <alignment horizontal="center" vertical="center" textRotation="0" wrapText="true" indent="0" shrinkToFit="false"/>
      <protection locked="true" hidden="false"/>
    </xf>
    <xf numFmtId="164" fontId="33" fillId="0" borderId="13" xfId="319" applyFont="true" applyBorder="true" applyAlignment="true" applyProtection="true">
      <alignment horizontal="center" vertical="center" textRotation="0" wrapText="false" indent="0" shrinkToFit="false"/>
      <protection locked="true" hidden="false"/>
    </xf>
    <xf numFmtId="164" fontId="21" fillId="0" borderId="16" xfId="319" applyFont="true" applyBorder="true" applyAlignment="true" applyProtection="false">
      <alignment horizontal="general" vertical="center" textRotation="0" wrapText="true" indent="0" shrinkToFit="false"/>
      <protection locked="true" hidden="false"/>
    </xf>
    <xf numFmtId="164" fontId="21" fillId="0" borderId="16" xfId="319" applyFont="true" applyBorder="true" applyAlignment="true" applyProtection="false">
      <alignment horizontal="center" vertical="center" textRotation="0" wrapText="false" indent="0" shrinkToFit="false"/>
      <protection locked="true" hidden="false"/>
    </xf>
    <xf numFmtId="184" fontId="21" fillId="0" borderId="16" xfId="15" applyFont="true" applyBorder="true" applyAlignment="true" applyProtection="true">
      <alignment horizontal="center" vertical="center" textRotation="0" wrapText="false" indent="0" shrinkToFit="false"/>
      <protection locked="true" hidden="false"/>
    </xf>
    <xf numFmtId="174" fontId="33" fillId="0" borderId="16" xfId="15" applyFont="true" applyBorder="true" applyAlignment="true" applyProtection="true">
      <alignment horizontal="center" vertical="top" textRotation="0" wrapText="false" indent="0" shrinkToFit="false"/>
      <protection locked="true" hidden="false"/>
    </xf>
    <xf numFmtId="164" fontId="33" fillId="0" borderId="16" xfId="319" applyFont="true" applyBorder="true" applyAlignment="true" applyProtection="true">
      <alignment horizontal="center" vertical="top" textRotation="0" wrapText="false" indent="0" shrinkToFit="false"/>
      <protection locked="true" hidden="false"/>
    </xf>
    <xf numFmtId="164" fontId="21" fillId="0" borderId="0" xfId="266" applyFont="true" applyBorder="false" applyAlignment="false" applyProtection="false">
      <alignment horizontal="general" vertical="bottom" textRotation="0" wrapText="false" indent="0" shrinkToFit="false"/>
      <protection locked="true" hidden="false"/>
    </xf>
    <xf numFmtId="164" fontId="33" fillId="0" borderId="16" xfId="264" applyFont="true" applyBorder="true" applyAlignment="true" applyProtection="false">
      <alignment horizontal="center" vertical="top" textRotation="0" wrapText="false" indent="0" shrinkToFit="false"/>
      <protection locked="true" hidden="false"/>
    </xf>
    <xf numFmtId="164" fontId="32" fillId="0" borderId="13" xfId="271" applyFont="true" applyBorder="true" applyAlignment="true" applyProtection="false">
      <alignment horizontal="general" vertical="top" textRotation="0" wrapText="true" indent="0" shrinkToFit="false"/>
      <protection locked="true" hidden="false"/>
    </xf>
    <xf numFmtId="174" fontId="21" fillId="0" borderId="16" xfId="15" applyFont="true" applyBorder="true" applyAlignment="true" applyProtection="true">
      <alignment horizontal="center"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false" indent="0" shrinkToFit="false"/>
      <protection locked="true" hidden="false"/>
    </xf>
    <xf numFmtId="174" fontId="21" fillId="0" borderId="16" xfId="15" applyFont="true" applyBorder="true" applyAlignment="true" applyProtection="true">
      <alignment horizontal="right" vertical="bottom" textRotation="0" wrapText="true" indent="0" shrinkToFit="false"/>
      <protection locked="true" hidden="false"/>
    </xf>
    <xf numFmtId="164" fontId="21" fillId="0" borderId="0" xfId="319" applyFont="true" applyBorder="false" applyAlignment="true" applyProtection="false">
      <alignment horizontal="general" vertical="top" textRotation="0" wrapText="false" indent="0" shrinkToFit="false"/>
      <protection locked="true" hidden="false"/>
    </xf>
    <xf numFmtId="164" fontId="32" fillId="0" borderId="16" xfId="271" applyFont="true" applyBorder="true" applyAlignment="true" applyProtection="false">
      <alignment horizontal="general" vertical="top" textRotation="0" wrapText="false" indent="0" shrinkToFit="false"/>
      <protection locked="true" hidden="false"/>
    </xf>
    <xf numFmtId="186" fontId="21" fillId="0" borderId="16" xfId="271"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86" fontId="21" fillId="0" borderId="16" xfId="271" applyFont="true" applyBorder="true" applyAlignment="true" applyProtection="false">
      <alignment horizontal="right" vertical="bottom" textRotation="0" wrapText="true" indent="0" shrinkToFit="false"/>
      <protection locked="true" hidden="false"/>
    </xf>
    <xf numFmtId="184" fontId="32" fillId="0" borderId="16" xfId="262" applyFont="true" applyBorder="true" applyAlignment="true" applyProtection="false">
      <alignment horizontal="general" vertical="bottom" textRotation="0" wrapText="false" indent="0" shrinkToFit="false"/>
      <protection locked="true" hidden="false"/>
    </xf>
    <xf numFmtId="176" fontId="21" fillId="0" borderId="16" xfId="15" applyFont="true" applyBorder="true" applyAlignment="true" applyProtection="true">
      <alignment horizontal="center" vertical="bottom" textRotation="0" wrapText="false" indent="0" shrinkToFit="false"/>
      <protection locked="true" hidden="false"/>
    </xf>
    <xf numFmtId="184" fontId="21" fillId="0" borderId="16" xfId="0" applyFont="true" applyBorder="true" applyAlignment="true" applyProtection="false">
      <alignment horizontal="center" vertical="bottom" textRotation="0" wrapText="false" indent="0" shrinkToFit="false"/>
      <protection locked="true" hidden="false"/>
    </xf>
    <xf numFmtId="186" fontId="21" fillId="0" borderId="16" xfId="271" applyFont="true" applyBorder="true" applyAlignment="true" applyProtection="false">
      <alignment horizontal="right" vertical="bottom" textRotation="0" wrapText="false" indent="0" shrinkToFit="false"/>
      <protection locked="true" hidden="false"/>
    </xf>
    <xf numFmtId="164" fontId="21" fillId="0" borderId="16" xfId="264" applyFont="true" applyBorder="true" applyAlignment="true" applyProtection="false">
      <alignment horizontal="center" vertical="top" textRotation="0" wrapText="false" indent="0" shrinkToFit="false"/>
      <protection locked="true" hidden="false"/>
    </xf>
    <xf numFmtId="164" fontId="33" fillId="0" borderId="16" xfId="266" applyFont="true" applyBorder="true" applyAlignment="true" applyProtection="false">
      <alignment horizontal="general" vertical="top" textRotation="0" wrapText="true" indent="0" shrinkToFit="false"/>
      <protection locked="true" hidden="false"/>
    </xf>
    <xf numFmtId="187" fontId="21" fillId="0" borderId="0" xfId="319" applyFont="true" applyBorder="false" applyAlignment="true" applyProtection="false">
      <alignment horizontal="left" vertical="top" textRotation="0" wrapText="false" indent="0" shrinkToFit="false"/>
      <protection locked="true" hidden="false"/>
    </xf>
    <xf numFmtId="164" fontId="21" fillId="0" borderId="16" xfId="284" applyFont="true" applyBorder="true" applyAlignment="true" applyProtection="false">
      <alignment horizontal="general" vertical="distributed" textRotation="0" wrapText="true" indent="0" shrinkToFit="false"/>
      <protection locked="true" hidden="false"/>
    </xf>
    <xf numFmtId="164" fontId="33" fillId="0" borderId="16" xfId="284" applyFont="true" applyBorder="true" applyAlignment="true" applyProtection="false">
      <alignment horizontal="general" vertical="distributed" textRotation="0" wrapText="true" indent="0" shrinkToFit="false"/>
      <protection locked="true" hidden="false"/>
    </xf>
    <xf numFmtId="184" fontId="21" fillId="0" borderId="16" xfId="284" applyFont="true" applyBorder="true" applyAlignment="true" applyProtection="false">
      <alignment horizontal="center" vertical="top" textRotation="0" wrapText="false" indent="0" shrinkToFit="false"/>
      <protection locked="true" hidden="false"/>
    </xf>
    <xf numFmtId="184" fontId="21" fillId="0" borderId="16" xfId="0" applyFont="true" applyBorder="true" applyAlignment="true" applyProtection="false">
      <alignment horizontal="center" vertical="top" textRotation="0" wrapText="false" indent="0" shrinkToFit="false"/>
      <protection locked="true" hidden="false"/>
    </xf>
    <xf numFmtId="186" fontId="21" fillId="0" borderId="16" xfId="271" applyFont="true" applyBorder="true" applyAlignment="true" applyProtection="false">
      <alignment horizontal="right" vertical="top" textRotation="0" wrapText="false" indent="0" shrinkToFit="false"/>
      <protection locked="true" hidden="false"/>
    </xf>
    <xf numFmtId="164" fontId="21" fillId="0" borderId="16" xfId="271" applyFont="true" applyBorder="true" applyAlignment="true" applyProtection="false">
      <alignment horizontal="general" vertical="top" textRotation="0" wrapText="true" indent="0" shrinkToFit="false"/>
      <protection locked="true" hidden="false"/>
    </xf>
    <xf numFmtId="186" fontId="21" fillId="0" borderId="16" xfId="284" applyFont="true" applyBorder="true" applyAlignment="true" applyProtection="false">
      <alignment horizontal="general" vertical="top" textRotation="0" wrapText="false" indent="0" shrinkToFit="false"/>
      <protection locked="true" hidden="false"/>
    </xf>
    <xf numFmtId="186" fontId="36" fillId="0" borderId="16" xfId="319" applyFont="true" applyBorder="true" applyAlignment="true" applyProtection="false">
      <alignment horizontal="right" vertical="top" textRotation="0" wrapText="false" indent="0" shrinkToFit="false"/>
      <protection locked="true" hidden="false"/>
    </xf>
    <xf numFmtId="184" fontId="32" fillId="0" borderId="16" xfId="271" applyFont="true" applyBorder="true" applyAlignment="true" applyProtection="false">
      <alignment horizontal="general" vertical="top" textRotation="0" wrapText="false" indent="0" shrinkToFit="false"/>
      <protection locked="true" hidden="false"/>
    </xf>
    <xf numFmtId="176" fontId="21" fillId="0" borderId="16" xfId="15" applyFont="true" applyBorder="true" applyAlignment="true" applyProtection="true">
      <alignment horizontal="center" vertical="top" textRotation="0" wrapText="false" indent="0" shrinkToFit="false"/>
      <protection locked="true" hidden="false"/>
    </xf>
    <xf numFmtId="164" fontId="21" fillId="0" borderId="16" xfId="262" applyFont="true" applyBorder="true" applyAlignment="true" applyProtection="false">
      <alignment horizontal="general" vertical="bottom" textRotation="0" wrapText="true" indent="0" shrinkToFit="false"/>
      <protection locked="true" hidden="false"/>
    </xf>
    <xf numFmtId="174" fontId="21" fillId="0" borderId="16" xfId="15" applyFont="true" applyBorder="true" applyAlignment="true" applyProtection="true">
      <alignment horizontal="center" vertical="top" textRotation="0" wrapText="false" indent="0" shrinkToFit="false"/>
      <protection locked="true" hidden="false"/>
    </xf>
    <xf numFmtId="184" fontId="21" fillId="0" borderId="16" xfId="262" applyFont="true" applyBorder="true" applyAlignment="true" applyProtection="false">
      <alignment horizontal="center" vertical="top" textRotation="0" wrapText="false" indent="0" shrinkToFit="false"/>
      <protection locked="true" hidden="false"/>
    </xf>
    <xf numFmtId="174" fontId="36" fillId="0" borderId="16" xfId="15" applyFont="true" applyBorder="true" applyAlignment="true" applyProtection="true">
      <alignment horizontal="center" vertical="top" textRotation="0" wrapText="false" indent="0" shrinkToFit="false"/>
      <protection locked="true" hidden="false"/>
    </xf>
    <xf numFmtId="184" fontId="32" fillId="0" borderId="16" xfId="284" applyFont="true" applyBorder="true" applyAlignment="true" applyProtection="false">
      <alignment horizontal="general" vertical="bottom" textRotation="0" wrapText="false" indent="0" shrinkToFit="false"/>
      <protection locked="true" hidden="false"/>
    </xf>
    <xf numFmtId="164" fontId="21" fillId="0" borderId="0" xfId="284" applyFont="true" applyBorder="false" applyAlignment="false" applyProtection="false">
      <alignment horizontal="general" vertical="bottom" textRotation="0" wrapText="false" indent="0" shrinkToFit="false"/>
      <protection locked="true" hidden="false"/>
    </xf>
    <xf numFmtId="164" fontId="33" fillId="0" borderId="16" xfId="15" applyFont="true" applyBorder="true" applyAlignment="true" applyProtection="true">
      <alignment horizontal="general" vertical="top" textRotation="0" wrapText="true" indent="0" shrinkToFit="false"/>
      <protection locked="true" hidden="false"/>
    </xf>
    <xf numFmtId="188" fontId="21" fillId="0" borderId="16" xfId="15" applyFont="true" applyBorder="true" applyAlignment="true" applyProtection="true">
      <alignment horizontal="center" vertical="top"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1" fillId="0" borderId="16" xfId="15" applyFont="true" applyBorder="true" applyAlignment="true" applyProtection="true">
      <alignment horizontal="general" vertical="top" textRotation="0" wrapText="true" indent="0" shrinkToFit="false"/>
      <protection locked="true" hidden="false"/>
    </xf>
    <xf numFmtId="164" fontId="21" fillId="0" borderId="16" xfId="236" applyFont="true" applyBorder="true" applyAlignment="true" applyProtection="false">
      <alignment horizontal="general" vertical="center" textRotation="0" wrapText="false" indent="0" shrinkToFit="false"/>
      <protection locked="true" hidden="false"/>
    </xf>
    <xf numFmtId="164" fontId="33" fillId="0" borderId="16" xfId="236" applyFont="true" applyBorder="true" applyAlignment="true" applyProtection="false">
      <alignment horizontal="center" vertical="center" textRotation="0" wrapText="false" indent="0" shrinkToFit="false"/>
      <protection locked="true" hidden="false"/>
    </xf>
    <xf numFmtId="189" fontId="21" fillId="0" borderId="0" xfId="236" applyFont="true" applyBorder="true" applyAlignment="true" applyProtection="false">
      <alignment horizontal="center" vertical="bottom" textRotation="0" wrapText="false" indent="0" shrinkToFit="false"/>
      <protection locked="true" hidden="false"/>
    </xf>
    <xf numFmtId="174" fontId="33" fillId="0" borderId="16" xfId="150" applyFont="true" applyBorder="true" applyAlignment="true" applyProtection="true">
      <alignment horizontal="right" vertical="center" textRotation="0" wrapText="false" indent="0" shrinkToFit="false"/>
      <protection locked="true" hidden="false"/>
    </xf>
    <xf numFmtId="176" fontId="33" fillId="0" borderId="16" xfId="15" applyFont="true" applyBorder="true" applyAlignment="true" applyProtection="true">
      <alignment horizontal="right" vertical="center"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right" vertical="top" textRotation="0" wrapText="false" indent="0" shrinkToFit="false"/>
      <protection locked="true" hidden="false"/>
    </xf>
    <xf numFmtId="187" fontId="21" fillId="0" borderId="17" xfId="264" applyFont="true" applyBorder="true" applyAlignment="true" applyProtection="false">
      <alignment horizontal="center" vertical="top" textRotation="0" wrapText="false" indent="0" shrinkToFit="false"/>
      <protection locked="true" hidden="false"/>
    </xf>
    <xf numFmtId="164" fontId="21" fillId="0" borderId="17" xfId="271" applyFont="true" applyBorder="true" applyAlignment="true" applyProtection="false">
      <alignment horizontal="general" vertical="top" textRotation="0" wrapText="true" indent="0" shrinkToFit="false"/>
      <protection locked="true" hidden="false"/>
    </xf>
    <xf numFmtId="176" fontId="21" fillId="0" borderId="17" xfId="15" applyFont="true" applyBorder="true" applyAlignment="true" applyProtection="true">
      <alignment horizontal="center" vertical="top" textRotation="0" wrapText="false" indent="0" shrinkToFit="false"/>
      <protection locked="true" hidden="false"/>
    </xf>
    <xf numFmtId="184" fontId="21" fillId="0" borderId="12" xfId="284" applyFont="true" applyBorder="true" applyAlignment="true" applyProtection="false">
      <alignment horizontal="center" vertical="top" textRotation="0" wrapText="false" indent="0" shrinkToFit="false"/>
      <protection locked="true" hidden="false"/>
    </xf>
    <xf numFmtId="186" fontId="21" fillId="0" borderId="17" xfId="284" applyFont="true" applyBorder="true" applyAlignment="true" applyProtection="false">
      <alignment horizontal="general" vertical="top" textRotation="0" wrapText="false" indent="0" shrinkToFit="false"/>
      <protection locked="true" hidden="false"/>
    </xf>
    <xf numFmtId="186" fontId="36" fillId="0" borderId="17" xfId="319" applyFont="true" applyBorder="true" applyAlignment="true" applyProtection="false">
      <alignment horizontal="right" vertical="top" textRotation="0" wrapText="false" indent="0" shrinkToFit="false"/>
      <protection locked="true" hidden="false"/>
    </xf>
    <xf numFmtId="186" fontId="21" fillId="0" borderId="16" xfId="101" applyFont="true" applyBorder="true" applyAlignment="true" applyProtection="true">
      <alignment horizontal="right" vertical="top" textRotation="0" wrapText="false" indent="0" shrinkToFit="false"/>
      <protection locked="true" hidden="false"/>
    </xf>
    <xf numFmtId="186" fontId="21" fillId="0" borderId="16" xfId="271"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74" fontId="21" fillId="0" borderId="16" xfId="15" applyFont="true" applyBorder="true" applyAlignment="true" applyProtection="true">
      <alignment horizontal="right" vertical="top" textRotation="0" wrapText="true" indent="0" shrinkToFit="false"/>
      <protection locked="true" hidden="false"/>
    </xf>
    <xf numFmtId="186" fontId="21" fillId="0" borderId="16" xfId="271" applyFont="true" applyBorder="true" applyAlignment="true" applyProtection="false">
      <alignment horizontal="right" vertical="top" textRotation="0" wrapText="true" indent="0" shrinkToFit="false"/>
      <protection locked="true" hidden="false"/>
    </xf>
    <xf numFmtId="164" fontId="21" fillId="0" borderId="16" xfId="264" applyFont="true" applyBorder="true" applyAlignment="true" applyProtection="false">
      <alignment horizontal="general" vertical="top" textRotation="0" wrapText="true" indent="0" shrinkToFit="false"/>
      <protection locked="true" hidden="false"/>
    </xf>
    <xf numFmtId="184" fontId="21" fillId="0" borderId="16" xfId="264" applyFont="true" applyBorder="true" applyAlignment="true" applyProtection="false">
      <alignment horizontal="center" vertical="top" textRotation="0" wrapText="false" indent="0" shrinkToFit="false"/>
      <protection locked="true" hidden="false"/>
    </xf>
    <xf numFmtId="164" fontId="21" fillId="17" borderId="0" xfId="319" applyFont="true" applyBorder="false" applyAlignment="true" applyProtection="false">
      <alignment horizontal="general" vertical="top" textRotation="0" wrapText="false" indent="0" shrinkToFit="false"/>
      <protection locked="true" hidden="false"/>
    </xf>
    <xf numFmtId="184" fontId="21" fillId="0" borderId="17" xfId="262" applyFont="true" applyBorder="true" applyAlignment="true" applyProtection="false">
      <alignment horizontal="center" vertical="top" textRotation="0" wrapText="false" indent="0" shrinkToFit="false"/>
      <protection locked="true" hidden="false"/>
    </xf>
    <xf numFmtId="186" fontId="21" fillId="0" borderId="17" xfId="271" applyFont="true" applyBorder="true" applyAlignment="true" applyProtection="false">
      <alignment horizontal="right" vertical="top" textRotation="0" wrapText="false" indent="0" shrinkToFit="false"/>
      <protection locked="true" hidden="false"/>
    </xf>
    <xf numFmtId="164" fontId="21" fillId="0" borderId="16" xfId="319" applyFont="true" applyBorder="true" applyAlignment="true" applyProtection="false">
      <alignment horizontal="center" vertical="top" textRotation="0" wrapText="false" indent="0" shrinkToFit="false"/>
      <protection locked="true" hidden="false"/>
    </xf>
    <xf numFmtId="164" fontId="32" fillId="0" borderId="16" xfId="319" applyFont="true" applyBorder="true" applyAlignment="true" applyProtection="false">
      <alignment horizontal="general" vertical="top" textRotation="0" wrapText="true" indent="0" shrinkToFit="false"/>
      <protection locked="true" hidden="false"/>
    </xf>
    <xf numFmtId="164" fontId="33" fillId="0" borderId="16" xfId="319" applyFont="true" applyBorder="true" applyAlignment="true" applyProtection="false">
      <alignment horizontal="general" vertical="top" textRotation="0" wrapText="true" indent="0" shrinkToFit="false"/>
      <protection locked="true" hidden="false"/>
    </xf>
    <xf numFmtId="164" fontId="21" fillId="0" borderId="16" xfId="262" applyFont="true" applyBorder="true" applyAlignment="true" applyProtection="false">
      <alignment horizontal="general" vertical="bottom" textRotation="0" wrapText="true" indent="0" shrinkToFit="false"/>
      <protection locked="true" hidden="false"/>
    </xf>
    <xf numFmtId="164" fontId="21" fillId="0" borderId="16" xfId="319" applyFont="true" applyBorder="true" applyAlignment="true" applyProtection="false">
      <alignment horizontal="general" vertical="top" textRotation="0" wrapText="true" indent="0" shrinkToFit="false"/>
      <protection locked="true" hidden="false"/>
    </xf>
    <xf numFmtId="164" fontId="21" fillId="0" borderId="16" xfId="262" applyFont="true" applyBorder="true" applyAlignment="true" applyProtection="false">
      <alignment horizontal="general" vertical="top" textRotation="0" wrapText="true" indent="0" shrinkToFit="false"/>
      <protection locked="true" hidden="false"/>
    </xf>
    <xf numFmtId="164" fontId="21" fillId="0" borderId="13" xfId="262" applyFont="true" applyBorder="true" applyAlignment="true" applyProtection="false">
      <alignment horizontal="general" vertical="bottom" textRotation="0" wrapText="true" indent="0" shrinkToFit="false"/>
      <protection locked="true" hidden="false"/>
    </xf>
    <xf numFmtId="184" fontId="21" fillId="0" borderId="0" xfId="262" applyFont="true" applyBorder="true" applyAlignment="true" applyProtection="false">
      <alignment horizontal="center" vertical="top" textRotation="0" wrapText="false" indent="0" shrinkToFit="false"/>
      <protection locked="true" hidden="false"/>
    </xf>
    <xf numFmtId="164" fontId="21" fillId="0" borderId="16" xfId="262" applyFont="true" applyBorder="true" applyAlignment="true" applyProtection="false">
      <alignment horizontal="general" vertical="top" textRotation="0" wrapText="true" indent="0" shrinkToFit="false"/>
      <protection locked="true" hidden="false"/>
    </xf>
    <xf numFmtId="164" fontId="21" fillId="0" borderId="16" xfId="262" applyFont="true" applyBorder="true" applyAlignment="true" applyProtection="false">
      <alignment horizontal="general" vertical="top" textRotation="0" wrapText="false" indent="0" shrinkToFit="false"/>
      <protection locked="true" hidden="false"/>
    </xf>
    <xf numFmtId="174" fontId="41" fillId="0" borderId="16" xfId="15" applyFont="true" applyBorder="true" applyAlignment="true" applyProtection="tru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distributed" textRotation="0" wrapText="true" indent="0" shrinkToFit="false"/>
      <protection locked="true" hidden="false"/>
    </xf>
    <xf numFmtId="184" fontId="32" fillId="0" borderId="16" xfId="264" applyFont="true" applyBorder="true" applyAlignment="true" applyProtection="false">
      <alignment horizontal="general" vertical="bottom" textRotation="0" wrapText="false" indent="0" shrinkToFit="false"/>
      <protection locked="true" hidden="false"/>
    </xf>
    <xf numFmtId="164" fontId="21" fillId="0" borderId="0" xfId="271" applyFont="true" applyBorder="true" applyAlignment="true" applyProtection="false">
      <alignment horizontal="general" vertical="top" textRotation="0" wrapText="true" indent="0" shrinkToFit="false"/>
      <protection locked="true" hidden="false"/>
    </xf>
    <xf numFmtId="186" fontId="21" fillId="0" borderId="1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18" xfId="271" applyFont="true" applyBorder="true" applyAlignment="true" applyProtection="false">
      <alignment horizontal="general" vertical="top" textRotation="0" wrapText="true" indent="0" shrinkToFit="false"/>
      <protection locked="true" hidden="false"/>
    </xf>
    <xf numFmtId="176" fontId="21" fillId="0" borderId="17" xfId="15" applyFont="true" applyBorder="true" applyAlignment="true" applyProtection="true">
      <alignment horizontal="center" vertical="bottom" textRotation="0" wrapText="false" indent="0" shrinkToFit="false"/>
      <protection locked="true" hidden="false"/>
    </xf>
    <xf numFmtId="174" fontId="21" fillId="0" borderId="16" xfId="15" applyFont="true" applyBorder="true" applyAlignment="true" applyProtection="true">
      <alignment horizontal="general" vertical="top" textRotation="0" wrapText="false" indent="0" shrinkToFit="false"/>
      <protection locked="true" hidden="false"/>
    </xf>
    <xf numFmtId="164" fontId="21" fillId="0" borderId="16" xfId="271" applyFont="true" applyBorder="true" applyAlignment="true" applyProtection="false">
      <alignment horizontal="general" vertical="top" textRotation="0" wrapText="true" indent="0" shrinkToFit="false"/>
      <protection locked="true" hidden="false"/>
    </xf>
    <xf numFmtId="186" fontId="36" fillId="0" borderId="16" xfId="319"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86" fontId="21" fillId="0" borderId="16"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86" fontId="42" fillId="0" borderId="16" xfId="0" applyFont="true" applyBorder="true" applyAlignment="true" applyProtection="false">
      <alignment horizontal="right" vertical="top" textRotation="0" wrapText="false" indent="0" shrinkToFit="false"/>
      <protection locked="true" hidden="false"/>
    </xf>
    <xf numFmtId="190"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90"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86" fontId="42" fillId="0" borderId="17" xfId="0" applyFont="true" applyBorder="true" applyAlignment="true" applyProtection="false">
      <alignment horizontal="right" vertical="top" textRotation="0" wrapText="false" indent="0" shrinkToFit="false"/>
      <protection locked="true" hidden="false"/>
    </xf>
    <xf numFmtId="164" fontId="21" fillId="0" borderId="0" xfId="266" applyFont="true" applyBorder="false" applyAlignment="true" applyProtection="false">
      <alignment horizontal="general" vertical="bottom" textRotation="0" wrapText="true" indent="0" shrinkToFit="false"/>
      <protection locked="true" hidden="false"/>
    </xf>
    <xf numFmtId="174" fontId="41" fillId="0" borderId="0" xfId="266" applyFont="true" applyBorder="false" applyAlignment="true" applyProtection="false">
      <alignment horizontal="general" vertical="bottom" textRotation="0" wrapText="true" indent="0" shrinkToFit="false"/>
      <protection locked="true" hidden="false"/>
    </xf>
    <xf numFmtId="174" fontId="21" fillId="0" borderId="0" xfId="266" applyFont="true" applyBorder="false" applyAlignment="true" applyProtection="false">
      <alignment horizontal="general" vertical="bottom" textRotation="0" wrapText="true" indent="0" shrinkToFit="false"/>
      <protection locked="true" hidden="false"/>
    </xf>
    <xf numFmtId="174" fontId="21" fillId="0" borderId="0" xfId="15" applyFont="true" applyBorder="true" applyAlignment="true" applyProtection="true">
      <alignment horizontal="center" vertical="top" textRotation="0" wrapText="false" indent="0" shrinkToFit="false"/>
      <protection locked="true" hidden="false"/>
    </xf>
    <xf numFmtId="190" fontId="21" fillId="0" borderId="0" xfId="0" applyFont="true" applyBorder="true" applyAlignment="true" applyProtection="false">
      <alignment horizontal="center" vertical="top" textRotation="0" wrapText="false" indent="0" shrinkToFit="false"/>
      <protection locked="true" hidden="false"/>
    </xf>
    <xf numFmtId="164" fontId="33" fillId="0" borderId="15" xfId="264" applyFont="true" applyBorder="true" applyAlignment="true" applyProtection="false">
      <alignment horizontal="center" vertical="center" textRotation="0" wrapText="false" indent="0" shrinkToFit="false"/>
      <protection locked="true" hidden="false"/>
    </xf>
    <xf numFmtId="164" fontId="33" fillId="0" borderId="14" xfId="236" applyFont="true" applyBorder="true" applyAlignment="true" applyProtection="false">
      <alignment horizontal="center" vertical="center" textRotation="0" wrapText="true" indent="0" shrinkToFit="false"/>
      <protection locked="true" hidden="false"/>
    </xf>
    <xf numFmtId="189" fontId="21" fillId="0" borderId="4" xfId="236" applyFont="true" applyBorder="true" applyAlignment="true" applyProtection="false">
      <alignment horizontal="center" vertical="bottom" textRotation="0" wrapText="false" indent="0" shrinkToFit="false"/>
      <protection locked="true" hidden="false"/>
    </xf>
    <xf numFmtId="174" fontId="33" fillId="0" borderId="15" xfId="150" applyFont="true" applyBorder="true" applyAlignment="true" applyProtection="true">
      <alignment horizontal="right" vertical="center" textRotation="0" wrapText="false" indent="0" shrinkToFit="false"/>
      <protection locked="true" hidden="false"/>
    </xf>
    <xf numFmtId="176" fontId="33" fillId="0" borderId="15" xfId="15"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43" fillId="0" borderId="0" xfId="314" applyFont="true" applyBorder="true" applyAlignment="true" applyProtection="false">
      <alignment horizontal="center" vertical="bottom" textRotation="0" wrapText="false" indent="0" shrinkToFit="false"/>
      <protection locked="true" hidden="false"/>
    </xf>
    <xf numFmtId="164" fontId="43" fillId="0" borderId="0" xfId="314" applyFont="true" applyBorder="false" applyAlignment="true" applyProtection="false">
      <alignment horizontal="general" vertical="bottom" textRotation="0" wrapText="false" indent="0" shrinkToFit="false"/>
      <protection locked="true" hidden="false"/>
    </xf>
    <xf numFmtId="191" fontId="44" fillId="0" borderId="15" xfId="15" applyFont="true" applyBorder="true" applyAlignment="true" applyProtection="true">
      <alignment horizontal="general" vertical="center" textRotation="0" wrapText="false" indent="0" shrinkToFit="false"/>
      <protection locked="true" hidden="false"/>
    </xf>
    <xf numFmtId="164" fontId="45" fillId="0" borderId="15" xfId="314" applyFont="true" applyBorder="true" applyAlignment="true" applyProtection="false">
      <alignment horizontal="left" vertical="center" textRotation="0" wrapText="false" indent="0" shrinkToFit="false"/>
      <protection locked="true" hidden="false"/>
    </xf>
    <xf numFmtId="164" fontId="46" fillId="0" borderId="15" xfId="262" applyFont="true" applyBorder="true" applyAlignment="true" applyProtection="false">
      <alignment horizontal="center" vertical="bottom" textRotation="0" wrapText="true" indent="0" shrinkToFit="false"/>
      <protection locked="true" hidden="false"/>
    </xf>
    <xf numFmtId="164" fontId="47" fillId="0" borderId="15" xfId="262" applyFont="true" applyBorder="true" applyAlignment="true" applyProtection="false">
      <alignment horizontal="center" vertical="center" textRotation="0" wrapText="true" indent="0" shrinkToFit="false"/>
      <protection locked="true" hidden="false"/>
    </xf>
    <xf numFmtId="164" fontId="47" fillId="0" borderId="15" xfId="262" applyFont="true" applyBorder="true" applyAlignment="true" applyProtection="false">
      <alignment horizontal="center" vertical="center" textRotation="0" wrapText="false" indent="0" shrinkToFit="false"/>
      <protection locked="true" hidden="false"/>
    </xf>
    <xf numFmtId="184" fontId="47" fillId="0" borderId="15" xfId="262" applyFont="true" applyBorder="true" applyAlignment="true" applyProtection="false">
      <alignment horizontal="center" vertical="center" textRotation="0" wrapText="false" indent="0" shrinkToFit="false"/>
      <protection locked="true" hidden="false"/>
    </xf>
    <xf numFmtId="176" fontId="47" fillId="0" borderId="15" xfId="155" applyFont="true" applyBorder="true" applyAlignment="true" applyProtection="true">
      <alignment horizontal="center" vertical="center" textRotation="0" wrapText="false" indent="0" shrinkToFit="false"/>
      <protection locked="true" hidden="false"/>
    </xf>
    <xf numFmtId="164" fontId="47" fillId="0" borderId="15" xfId="262" applyFont="true" applyBorder="true" applyAlignment="true" applyProtection="false">
      <alignment horizontal="center" vertical="center" textRotation="0" wrapText="false" indent="0" shrinkToFit="false"/>
      <protection locked="true" hidden="false"/>
    </xf>
    <xf numFmtId="164" fontId="47" fillId="0" borderId="15" xfId="262" applyFont="true" applyBorder="true" applyAlignment="true" applyProtection="false">
      <alignment horizontal="general" vertical="top" textRotation="0" wrapText="false" indent="0" shrinkToFit="false"/>
      <protection locked="true" hidden="false"/>
    </xf>
    <xf numFmtId="164" fontId="46" fillId="0" borderId="15" xfId="262" applyFont="true" applyBorder="true" applyAlignment="true" applyProtection="false">
      <alignment horizontal="left" vertical="bottom" textRotation="0" wrapText="false" indent="0" shrinkToFit="false"/>
      <protection locked="true" hidden="false"/>
    </xf>
    <xf numFmtId="164" fontId="46" fillId="0" borderId="15" xfId="262" applyFont="true" applyBorder="true" applyAlignment="false" applyProtection="false">
      <alignment horizontal="general" vertical="bottom" textRotation="0" wrapText="false" indent="0" shrinkToFit="false"/>
      <protection locked="true" hidden="false"/>
    </xf>
    <xf numFmtId="184" fontId="46" fillId="0" borderId="15" xfId="262" applyFont="true" applyBorder="true" applyAlignment="false" applyProtection="false">
      <alignment horizontal="general" vertical="bottom" textRotation="0" wrapText="false" indent="0" shrinkToFit="false"/>
      <protection locked="true" hidden="false"/>
    </xf>
    <xf numFmtId="176" fontId="46" fillId="0" borderId="15" xfId="155" applyFont="true" applyBorder="true" applyAlignment="true" applyProtection="true">
      <alignment horizontal="general" vertical="bottom" textRotation="0" wrapText="false" indent="0" shrinkToFit="false"/>
      <protection locked="true" hidden="false"/>
    </xf>
    <xf numFmtId="164" fontId="46" fillId="0" borderId="15" xfId="262" applyFont="true" applyBorder="true" applyAlignment="false" applyProtection="false">
      <alignment horizontal="general" vertical="bottom" textRotation="0" wrapText="false" indent="0" shrinkToFit="false"/>
      <protection locked="true" hidden="false"/>
    </xf>
    <xf numFmtId="164" fontId="48" fillId="0" borderId="15" xfId="262" applyFont="true" applyBorder="true" applyAlignment="true" applyProtection="false">
      <alignment horizontal="left" vertical="bottom" textRotation="0" wrapText="false" indent="0" shrinkToFit="false"/>
      <protection locked="true" hidden="false"/>
    </xf>
    <xf numFmtId="164" fontId="46" fillId="0" borderId="15" xfId="262" applyFont="true" applyBorder="true" applyAlignment="true" applyProtection="false">
      <alignment horizontal="general" vertical="top" textRotation="0" wrapText="false" indent="0" shrinkToFit="false"/>
      <protection locked="true" hidden="false"/>
    </xf>
    <xf numFmtId="183" fontId="46" fillId="0" borderId="15" xfId="262" applyFont="true" applyBorder="true" applyAlignment="true" applyProtection="false">
      <alignment horizontal="general" vertical="bottom" textRotation="0" wrapText="false" indent="0" shrinkToFit="false"/>
      <protection locked="true" hidden="false"/>
    </xf>
    <xf numFmtId="164" fontId="46" fillId="0" borderId="15" xfId="262" applyFont="true" applyBorder="true" applyAlignment="true" applyProtection="false">
      <alignment horizontal="center" vertical="bottom" textRotation="0" wrapText="false" indent="0" shrinkToFit="false"/>
      <protection locked="true" hidden="false"/>
    </xf>
    <xf numFmtId="176" fontId="46" fillId="0" borderId="15" xfId="155" applyFont="true" applyBorder="true" applyAlignment="true" applyProtection="true">
      <alignment horizontal="right" vertical="bottom" textRotation="0" wrapText="false" indent="0" shrinkToFit="false"/>
      <protection locked="true" hidden="false"/>
    </xf>
    <xf numFmtId="164" fontId="46" fillId="0" borderId="15" xfId="262" applyFont="true" applyBorder="true" applyAlignment="true" applyProtection="false">
      <alignment horizontal="center" vertical="bottom" textRotation="0" wrapText="false" indent="0" shrinkToFit="false"/>
      <protection locked="true" hidden="false"/>
    </xf>
    <xf numFmtId="164" fontId="46" fillId="0" borderId="15" xfId="262" applyFont="true" applyBorder="true" applyAlignment="true" applyProtection="false">
      <alignment horizontal="general" vertical="top" textRotation="0" wrapText="false" indent="0" shrinkToFit="false"/>
      <protection locked="true" hidden="false"/>
    </xf>
    <xf numFmtId="184" fontId="29" fillId="0" borderId="15" xfId="262" applyFont="true" applyBorder="true" applyAlignment="false" applyProtection="false">
      <alignment horizontal="general" vertical="bottom" textRotation="0" wrapText="false" indent="0" shrinkToFit="false"/>
      <protection locked="true" hidden="false"/>
    </xf>
    <xf numFmtId="164" fontId="47" fillId="0" borderId="15" xfId="262" applyFont="true" applyBorder="true" applyAlignment="true" applyProtection="false">
      <alignment horizontal="general" vertical="top" textRotation="0" wrapText="false" indent="0" shrinkToFit="false"/>
      <protection locked="true" hidden="false"/>
    </xf>
    <xf numFmtId="176" fontId="47" fillId="0" borderId="15" xfId="155" applyFont="true" applyBorder="true" applyAlignment="true" applyProtection="true">
      <alignment horizontal="general" vertical="bottom" textRotation="0" wrapText="false" indent="0" shrinkToFit="false"/>
      <protection locked="true" hidden="false"/>
    </xf>
    <xf numFmtId="164" fontId="47" fillId="0" borderId="15" xfId="262" applyFont="true" applyBorder="true" applyAlignment="true" applyProtection="false">
      <alignment horizontal="left" vertical="bottom" textRotation="0" wrapText="false" indent="0" shrinkToFit="false"/>
      <protection locked="true" hidden="false"/>
    </xf>
    <xf numFmtId="184" fontId="47" fillId="0" borderId="15" xfId="262" applyFont="true" applyBorder="true" applyAlignment="false" applyProtection="false">
      <alignment horizontal="general" vertical="bottom" textRotation="0" wrapText="false" indent="0" shrinkToFit="false"/>
      <protection locked="true" hidden="false"/>
    </xf>
    <xf numFmtId="186" fontId="46" fillId="0" borderId="15" xfId="262" applyFont="true" applyBorder="true" applyAlignment="false" applyProtection="false">
      <alignment horizontal="general" vertical="bottom" textRotation="0" wrapText="false" indent="0" shrinkToFit="false"/>
      <protection locked="true" hidden="false"/>
    </xf>
    <xf numFmtId="176" fontId="47" fillId="9" borderId="19" xfId="155" applyFont="true" applyBorder="true" applyAlignment="true" applyProtection="true">
      <alignment horizontal="general" vertical="bottom" textRotation="0" wrapText="false" indent="0" shrinkToFit="false"/>
      <protection locked="true" hidden="false"/>
    </xf>
    <xf numFmtId="176" fontId="47" fillId="0" borderId="15" xfId="145" applyFont="true" applyBorder="true" applyAlignment="true" applyProtection="true">
      <alignment horizontal="center" vertical="center" textRotation="0" wrapText="false" indent="0" shrinkToFit="false"/>
      <protection locked="true" hidden="false"/>
    </xf>
    <xf numFmtId="176" fontId="46" fillId="0" borderId="15" xfId="145" applyFont="true" applyBorder="true" applyAlignment="true" applyProtection="true">
      <alignment horizontal="general" vertical="bottom" textRotation="0" wrapText="false" indent="0" shrinkToFit="false"/>
      <protection locked="true" hidden="false"/>
    </xf>
    <xf numFmtId="164" fontId="44" fillId="0" borderId="15" xfId="314" applyFont="true" applyBorder="true" applyAlignment="true" applyProtection="false">
      <alignment horizontal="general" vertical="center" textRotation="0" wrapText="true" indent="0" shrinkToFit="false"/>
      <protection locked="true" hidden="false"/>
    </xf>
    <xf numFmtId="176" fontId="46" fillId="0" borderId="15" xfId="145" applyFont="true" applyBorder="true" applyAlignment="true" applyProtection="true">
      <alignment horizontal="right" vertical="bottom" textRotation="0" wrapText="false" indent="0" shrinkToFit="false"/>
      <protection locked="true" hidden="false"/>
    </xf>
    <xf numFmtId="164" fontId="44" fillId="0" borderId="0" xfId="314" applyFont="true" applyBorder="false" applyAlignment="true" applyProtection="false">
      <alignment horizontal="center" vertical="center" textRotation="0" wrapText="true" indent="0" shrinkToFit="false"/>
      <protection locked="true" hidden="false"/>
    </xf>
    <xf numFmtId="164" fontId="47" fillId="0" borderId="15" xfId="262" applyFont="true" applyBorder="true" applyAlignment="false" applyProtection="false">
      <alignment horizontal="general" vertical="bottom" textRotation="0" wrapText="false" indent="0" shrinkToFit="false"/>
      <protection locked="true" hidden="false"/>
    </xf>
    <xf numFmtId="176" fontId="47" fillId="0" borderId="15" xfId="145" applyFont="true" applyBorder="true" applyAlignment="true" applyProtection="true">
      <alignment horizontal="general" vertical="bottom" textRotation="0" wrapText="false" indent="0" shrinkToFit="false"/>
      <protection locked="true" hidden="false"/>
    </xf>
    <xf numFmtId="164" fontId="28" fillId="0" borderId="0" xfId="314" applyFont="true" applyBorder="false" applyAlignment="false" applyProtection="false">
      <alignment horizontal="general" vertical="bottom" textRotation="0" wrapText="false" indent="0" shrinkToFit="false"/>
      <protection locked="true" hidden="false"/>
    </xf>
    <xf numFmtId="176" fontId="47" fillId="9" borderId="19" xfId="145" applyFont="true" applyBorder="true" applyAlignment="true" applyProtection="true">
      <alignment horizontal="general" vertical="bottom" textRotation="0" wrapText="false" indent="0" shrinkToFit="false"/>
      <protection locked="true" hidden="false"/>
    </xf>
    <xf numFmtId="191" fontId="44" fillId="0" borderId="15" xfId="171" applyFont="true" applyBorder="true" applyAlignment="true" applyProtection="true">
      <alignment horizontal="general" vertical="center" textRotation="0" wrapText="false" indent="0" shrinkToFit="false"/>
      <protection locked="true" hidden="false"/>
    </xf>
    <xf numFmtId="176" fontId="47" fillId="0" borderId="15" xfId="137" applyFont="true" applyBorder="true" applyAlignment="true" applyProtection="true">
      <alignment horizontal="center" vertical="center" textRotation="0" wrapText="false" indent="0" shrinkToFit="false"/>
      <protection locked="true" hidden="false"/>
    </xf>
    <xf numFmtId="164" fontId="29" fillId="0" borderId="15" xfId="262" applyFont="true" applyBorder="true" applyAlignment="true" applyProtection="false">
      <alignment horizontal="general" vertical="bottom" textRotation="0" wrapText="true" indent="0" shrinkToFit="false"/>
      <protection locked="true" hidden="false"/>
    </xf>
    <xf numFmtId="176" fontId="46" fillId="0" borderId="15" xfId="137" applyFont="true" applyBorder="true" applyAlignment="true" applyProtection="true">
      <alignment horizontal="general" vertical="bottom" textRotation="0" wrapText="false" indent="0" shrinkToFit="false"/>
      <protection locked="true" hidden="false"/>
    </xf>
    <xf numFmtId="164" fontId="29" fillId="0" borderId="15" xfId="262" applyFont="true" applyBorder="true" applyAlignment="true" applyProtection="false">
      <alignment horizontal="left" vertical="bottom" textRotation="0" wrapText="true" indent="0" shrinkToFit="false"/>
      <protection locked="true" hidden="false"/>
    </xf>
    <xf numFmtId="164" fontId="4" fillId="0" borderId="15" xfId="314" applyFont="true" applyBorder="true" applyAlignment="false" applyProtection="false">
      <alignment horizontal="general" vertical="bottom" textRotation="0" wrapText="false" indent="0" shrinkToFit="false"/>
      <protection locked="true" hidden="false"/>
    </xf>
    <xf numFmtId="176" fontId="46" fillId="24" borderId="15" xfId="137" applyFont="true" applyBorder="true" applyAlignment="true" applyProtection="true">
      <alignment horizontal="right" vertical="bottom" textRotation="0" wrapText="false" indent="0" shrinkToFit="false"/>
      <protection locked="true" hidden="false"/>
    </xf>
    <xf numFmtId="176" fontId="29" fillId="0" borderId="15" xfId="137" applyFont="true" applyBorder="true" applyAlignment="true" applyProtection="true">
      <alignment horizontal="right" vertical="bottom" textRotation="0" wrapText="false" indent="0" shrinkToFit="false"/>
      <protection locked="true" hidden="false"/>
    </xf>
    <xf numFmtId="176" fontId="46" fillId="0" borderId="15" xfId="137" applyFont="true" applyBorder="true" applyAlignment="true" applyProtection="true">
      <alignment horizontal="right" vertical="bottom" textRotation="0" wrapText="false" indent="0" shrinkToFit="false"/>
      <protection locked="true" hidden="false"/>
    </xf>
    <xf numFmtId="176" fontId="47" fillId="0" borderId="15" xfId="137" applyFont="true" applyBorder="true" applyAlignment="true" applyProtection="true">
      <alignment horizontal="general" vertical="bottom" textRotation="0" wrapText="false" indent="0" shrinkToFit="false"/>
      <protection locked="true" hidden="false"/>
    </xf>
    <xf numFmtId="176" fontId="47" fillId="9" borderId="19" xfId="137" applyFont="true" applyBorder="true" applyAlignment="true" applyProtection="true">
      <alignment horizontal="general" vertical="bottom" textRotation="0" wrapText="false" indent="0" shrinkToFit="false"/>
      <protection locked="true" hidden="false"/>
    </xf>
    <xf numFmtId="164" fontId="46" fillId="0" borderId="0" xfId="262" applyFont="true" applyBorder="false" applyAlignment="false" applyProtection="false">
      <alignment horizontal="general" vertical="bottom" textRotation="0" wrapText="false" indent="0" shrinkToFit="false"/>
      <protection locked="true" hidden="false"/>
    </xf>
    <xf numFmtId="164" fontId="46" fillId="0" borderId="0" xfId="262" applyFont="true" applyBorder="true" applyAlignment="true" applyProtection="false">
      <alignment horizontal="general" vertical="top" textRotation="0" wrapText="false" indent="0" shrinkToFit="false"/>
      <protection locked="true" hidden="false"/>
    </xf>
    <xf numFmtId="164" fontId="46" fillId="0" borderId="0" xfId="262" applyFont="true" applyBorder="true" applyAlignment="true" applyProtection="false">
      <alignment horizontal="center" vertical="bottom" textRotation="0" wrapText="false" indent="0" shrinkToFit="false"/>
      <protection locked="true" hidden="false"/>
    </xf>
    <xf numFmtId="186" fontId="46" fillId="0" borderId="0" xfId="262" applyFont="true" applyBorder="true" applyAlignment="false" applyProtection="false">
      <alignment horizontal="general" vertical="bottom" textRotation="0" wrapText="false" indent="0" shrinkToFit="false"/>
      <protection locked="true" hidden="false"/>
    </xf>
    <xf numFmtId="176" fontId="47" fillId="0" borderId="0" xfId="155" applyFont="true" applyBorder="true" applyAlignment="true" applyProtection="true">
      <alignment horizontal="general" vertical="bottom" textRotation="0" wrapText="false" indent="0" shrinkToFit="false"/>
      <protection locked="true" hidden="false"/>
    </xf>
    <xf numFmtId="176" fontId="47" fillId="0" borderId="0" xfId="262" applyFont="true" applyBorder="false" applyAlignment="true" applyProtection="false">
      <alignment horizontal="general" vertical="bottom" textRotation="0" wrapText="false" indent="0" shrinkToFit="false"/>
      <protection locked="true" hidden="false"/>
    </xf>
    <xf numFmtId="164" fontId="45" fillId="24" borderId="15" xfId="314" applyFont="true" applyBorder="true" applyAlignment="true" applyProtection="false">
      <alignment horizontal="left" vertical="center" textRotation="0" wrapText="false" indent="0" shrinkToFit="false"/>
      <protection locked="true" hidden="false"/>
    </xf>
    <xf numFmtId="164" fontId="29" fillId="0" borderId="0" xfId="314" applyFont="true" applyBorder="false" applyAlignment="false" applyProtection="false">
      <alignment horizontal="general" vertical="bottom" textRotation="0" wrapText="false" indent="0" shrinkToFit="false"/>
      <protection locked="true" hidden="false"/>
    </xf>
    <xf numFmtId="176" fontId="29" fillId="0" borderId="15" xfId="155" applyFont="true" applyBorder="true" applyAlignment="true" applyProtection="true">
      <alignment horizontal="right" vertical="bottom" textRotation="0" wrapText="false" indent="0" shrinkToFit="false"/>
      <protection locked="true" hidden="false"/>
    </xf>
    <xf numFmtId="164" fontId="46" fillId="0" borderId="20" xfId="262" applyFont="true" applyBorder="true" applyAlignment="false" applyProtection="false">
      <alignment horizontal="general" vertical="bottom" textRotation="0" wrapText="false" indent="0" shrinkToFit="false"/>
      <protection locked="true" hidden="false"/>
    </xf>
    <xf numFmtId="164" fontId="47" fillId="0" borderId="20" xfId="262" applyFont="true" applyBorder="true" applyAlignment="true" applyProtection="false">
      <alignment horizontal="general" vertical="top" textRotation="0" wrapText="false" indent="0" shrinkToFit="false"/>
      <protection locked="true" hidden="false"/>
    </xf>
    <xf numFmtId="164" fontId="46" fillId="0" borderId="20" xfId="262" applyFont="true" applyBorder="true" applyAlignment="true" applyProtection="false">
      <alignment horizontal="center" vertical="bottom" textRotation="0" wrapText="false" indent="0" shrinkToFit="false"/>
      <protection locked="true" hidden="false"/>
    </xf>
    <xf numFmtId="186" fontId="46" fillId="0" borderId="20" xfId="262" applyFont="true" applyBorder="true" applyAlignment="false" applyProtection="false">
      <alignment horizontal="general" vertical="bottom" textRotation="0" wrapText="false" indent="0" shrinkToFit="false"/>
      <protection locked="true" hidden="false"/>
    </xf>
    <xf numFmtId="176" fontId="47" fillId="0" borderId="20" xfId="137" applyFont="true" applyBorder="true" applyAlignment="true" applyProtection="true">
      <alignment horizontal="general" vertical="bottom" textRotation="0" wrapText="false" indent="0" shrinkToFit="false"/>
      <protection locked="true" hidden="false"/>
    </xf>
    <xf numFmtId="164" fontId="4" fillId="0" borderId="0" xfId="314" applyFont="true" applyBorder="false" applyAlignment="false" applyProtection="false">
      <alignment horizontal="general" vertical="bottom" textRotation="0" wrapText="false" indent="0" shrinkToFit="false"/>
      <protection locked="true" hidden="false"/>
    </xf>
    <xf numFmtId="164" fontId="46" fillId="0" borderId="12" xfId="262" applyFont="true" applyBorder="true" applyAlignment="false" applyProtection="false">
      <alignment horizontal="general" vertical="bottom" textRotation="0" wrapText="false" indent="0" shrinkToFit="false"/>
      <protection locked="true" hidden="false"/>
    </xf>
    <xf numFmtId="164" fontId="47" fillId="0" borderId="12" xfId="262" applyFont="true" applyBorder="true" applyAlignment="true" applyProtection="false">
      <alignment horizontal="general" vertical="top" textRotation="0" wrapText="false" indent="0" shrinkToFit="false"/>
      <protection locked="true" hidden="false"/>
    </xf>
    <xf numFmtId="164" fontId="46" fillId="0" borderId="12" xfId="262" applyFont="true" applyBorder="true" applyAlignment="true" applyProtection="false">
      <alignment horizontal="center" vertical="bottom" textRotation="0" wrapText="false" indent="0" shrinkToFit="false"/>
      <protection locked="true" hidden="false"/>
    </xf>
    <xf numFmtId="186" fontId="46" fillId="0" borderId="12" xfId="262" applyFont="true" applyBorder="true" applyAlignment="false" applyProtection="false">
      <alignment horizontal="general" vertical="bottom" textRotation="0" wrapText="false" indent="0" shrinkToFit="false"/>
      <protection locked="true" hidden="false"/>
    </xf>
    <xf numFmtId="176" fontId="47" fillId="0" borderId="12" xfId="137" applyFont="true" applyBorder="true" applyAlignment="true" applyProtection="true">
      <alignment horizontal="general" vertical="bottom" textRotation="0" wrapText="false" indent="0" shrinkToFit="false"/>
      <protection locked="true" hidden="false"/>
    </xf>
    <xf numFmtId="164" fontId="46" fillId="0" borderId="21" xfId="262" applyFont="true" applyBorder="true" applyAlignment="false" applyProtection="false">
      <alignment horizontal="general" vertical="bottom" textRotation="0" wrapText="false" indent="0" shrinkToFit="false"/>
      <protection locked="true" hidden="false"/>
    </xf>
    <xf numFmtId="164" fontId="47" fillId="0" borderId="21" xfId="262" applyFont="true" applyBorder="true" applyAlignment="true" applyProtection="false">
      <alignment horizontal="general" vertical="top" textRotation="0" wrapText="false" indent="0" shrinkToFit="false"/>
      <protection locked="true" hidden="false"/>
    </xf>
    <xf numFmtId="164" fontId="46" fillId="0" borderId="21" xfId="262" applyFont="true" applyBorder="true" applyAlignment="true" applyProtection="false">
      <alignment horizontal="center" vertical="bottom" textRotation="0" wrapText="false" indent="0" shrinkToFit="false"/>
      <protection locked="true" hidden="false"/>
    </xf>
    <xf numFmtId="186" fontId="46" fillId="0" borderId="21" xfId="262" applyFont="true" applyBorder="true" applyAlignment="false" applyProtection="false">
      <alignment horizontal="general" vertical="bottom" textRotation="0" wrapText="false" indent="0" shrinkToFit="false"/>
      <protection locked="true" hidden="false"/>
    </xf>
    <xf numFmtId="176" fontId="47" fillId="9" borderId="21" xfId="137" applyFont="true" applyBorder="true" applyAlignment="true" applyProtection="true">
      <alignment horizontal="general" vertical="bottom" textRotation="0" wrapText="false" indent="0" shrinkToFit="false"/>
      <protection locked="true" hidden="false"/>
    </xf>
    <xf numFmtId="164" fontId="46" fillId="0" borderId="0" xfId="262" applyFont="true" applyBorder="true" applyAlignment="false" applyProtection="false">
      <alignment horizontal="general" vertical="bottom" textRotation="0" wrapText="false" indent="0" shrinkToFit="false"/>
      <protection locked="true" hidden="false"/>
    </xf>
    <xf numFmtId="164" fontId="47" fillId="0" borderId="0" xfId="262" applyFont="true" applyBorder="true" applyAlignment="true" applyProtection="false">
      <alignment horizontal="general" vertical="top" textRotation="0" wrapText="false" indent="0" shrinkToFit="false"/>
      <protection locked="true" hidden="false"/>
    </xf>
    <xf numFmtId="164" fontId="46" fillId="0" borderId="0" xfId="262" applyFont="true" applyBorder="true" applyAlignment="true" applyProtection="false">
      <alignment horizontal="center" vertical="bottom" textRotation="0" wrapText="false" indent="0" shrinkToFit="false"/>
      <protection locked="true" hidden="false"/>
    </xf>
    <xf numFmtId="186" fontId="46" fillId="0" borderId="0" xfId="262" applyFont="true" applyBorder="true" applyAlignment="false" applyProtection="false">
      <alignment horizontal="general" vertical="bottom" textRotation="0" wrapText="false" indent="0" shrinkToFit="false"/>
      <protection locked="true" hidden="false"/>
    </xf>
    <xf numFmtId="176" fontId="47" fillId="0" borderId="0" xfId="137" applyFont="true" applyBorder="true" applyAlignment="true" applyProtection="true">
      <alignment horizontal="general" vertical="bottom" textRotation="0" wrapText="false" indent="0" shrinkToFit="false"/>
      <protection locked="true" hidden="false"/>
    </xf>
    <xf numFmtId="176" fontId="47" fillId="0" borderId="15" xfId="144" applyFont="true" applyBorder="true" applyAlignment="true" applyProtection="true">
      <alignment horizontal="center" vertical="center" textRotation="0" wrapText="false" indent="0" shrinkToFit="false"/>
      <protection locked="true" hidden="false"/>
    </xf>
    <xf numFmtId="176" fontId="46" fillId="0" borderId="15" xfId="144" applyFont="true" applyBorder="true" applyAlignment="true" applyProtection="true">
      <alignment horizontal="general" vertical="bottom" textRotation="0" wrapText="false" indent="0" shrinkToFit="false"/>
      <protection locked="true" hidden="false"/>
    </xf>
    <xf numFmtId="176" fontId="46" fillId="24" borderId="15" xfId="144" applyFont="true" applyBorder="true" applyAlignment="true" applyProtection="true">
      <alignment horizontal="right" vertical="bottom" textRotation="0" wrapText="false" indent="0" shrinkToFit="false"/>
      <protection locked="true" hidden="false"/>
    </xf>
    <xf numFmtId="176" fontId="46" fillId="0" borderId="15" xfId="144" applyFont="true" applyBorder="true" applyAlignment="true" applyProtection="true">
      <alignment horizontal="right" vertical="bottom" textRotation="0" wrapText="false" indent="0" shrinkToFit="false"/>
      <protection locked="true" hidden="false"/>
    </xf>
    <xf numFmtId="176" fontId="29" fillId="0" borderId="15" xfId="144" applyFont="true" applyBorder="true" applyAlignment="true" applyProtection="true">
      <alignment horizontal="right" vertical="bottom" textRotation="0" wrapText="false" indent="0" shrinkToFit="false"/>
      <protection locked="true" hidden="false"/>
    </xf>
    <xf numFmtId="176" fontId="47" fillId="0" borderId="15" xfId="144" applyFont="true" applyBorder="true" applyAlignment="true" applyProtection="true">
      <alignment horizontal="general" vertical="bottom" textRotation="0" wrapText="false" indent="0" shrinkToFit="false"/>
      <protection locked="true" hidden="false"/>
    </xf>
    <xf numFmtId="176" fontId="47" fillId="9" borderId="19" xfId="144" applyFont="true" applyBorder="true" applyAlignment="true" applyProtection="true">
      <alignment horizontal="general" vertical="bottom" textRotation="0" wrapText="false" indent="0" shrinkToFit="false"/>
      <protection locked="true" hidden="false"/>
    </xf>
    <xf numFmtId="164" fontId="46" fillId="0" borderId="0" xfId="262" applyFont="true" applyBorder="true" applyAlignment="false" applyProtection="false">
      <alignment horizontal="general" vertical="bottom" textRotation="0" wrapText="false" indent="0" shrinkToFit="false"/>
      <protection locked="true" hidden="false"/>
    </xf>
    <xf numFmtId="164" fontId="47" fillId="0" borderId="0" xfId="262" applyFont="true" applyBorder="true" applyAlignment="true" applyProtection="false">
      <alignment horizontal="general" vertical="top" textRotation="0" wrapText="false" indent="0" shrinkToFit="false"/>
      <protection locked="true" hidden="false"/>
    </xf>
    <xf numFmtId="176" fontId="47" fillId="0" borderId="0" xfId="153" applyFont="true" applyBorder="true" applyAlignment="true" applyProtection="true">
      <alignment horizontal="general" vertical="bottom" textRotation="0" wrapText="false" indent="0" shrinkToFit="false"/>
      <protection locked="true" hidden="false"/>
    </xf>
    <xf numFmtId="164" fontId="44" fillId="0" borderId="0" xfId="314" applyFont="true" applyBorder="true" applyAlignment="true" applyProtection="false">
      <alignment horizontal="center" vertical="center" textRotation="0" wrapText="true" indent="0" shrinkToFit="false"/>
      <protection locked="true" hidden="false"/>
    </xf>
    <xf numFmtId="176" fontId="29" fillId="0" borderId="15" xfId="145" applyFont="true" applyBorder="true" applyAlignment="true" applyProtection="true">
      <alignment horizontal="right" vertical="bottom" textRotation="0" wrapText="false" indent="0" shrinkToFit="false"/>
      <protection locked="true" hidden="false"/>
    </xf>
    <xf numFmtId="164" fontId="47" fillId="0" borderId="14" xfId="262" applyFont="true" applyBorder="true" applyAlignment="true" applyProtection="false">
      <alignment horizontal="general" vertical="top" textRotation="0" wrapText="false" indent="0" shrinkToFit="false"/>
      <protection locked="true" hidden="false"/>
    </xf>
    <xf numFmtId="164" fontId="46" fillId="0" borderId="4" xfId="262" applyFont="true" applyBorder="true" applyAlignment="true" applyProtection="false">
      <alignment horizontal="center" vertical="bottom" textRotation="0" wrapText="false" indent="0" shrinkToFit="false"/>
      <protection locked="true" hidden="false"/>
    </xf>
    <xf numFmtId="186" fontId="46" fillId="0" borderId="4" xfId="262" applyFont="true" applyBorder="true" applyAlignment="false" applyProtection="false">
      <alignment horizontal="general" vertical="bottom" textRotation="0" wrapText="false" indent="0" shrinkToFit="false"/>
      <protection locked="true" hidden="false"/>
    </xf>
    <xf numFmtId="176" fontId="47" fillId="9" borderId="20" xfId="145" applyFont="true" applyBorder="true" applyAlignment="true" applyProtection="true">
      <alignment horizontal="general" vertical="bottom" textRotation="0" wrapText="false" indent="0" shrinkToFit="false"/>
      <protection locked="true" hidden="false"/>
    </xf>
    <xf numFmtId="164" fontId="46" fillId="0" borderId="22" xfId="262" applyFont="true" applyBorder="true" applyAlignment="false" applyProtection="false">
      <alignment horizontal="general" vertical="bottom" textRotation="0" wrapText="false" indent="0" shrinkToFit="false"/>
      <protection locked="true" hidden="false"/>
    </xf>
    <xf numFmtId="176" fontId="44" fillId="0" borderId="15" xfId="262" applyFont="true" applyBorder="true" applyAlignment="true" applyProtection="false">
      <alignment horizontal="general" vertical="bottom" textRotation="0" wrapText="false" indent="0" shrinkToFit="false"/>
      <protection locked="true" hidden="false"/>
    </xf>
    <xf numFmtId="176" fontId="44" fillId="0" borderId="0" xfId="262" applyFont="true" applyBorder="false" applyAlignment="true" applyProtection="false">
      <alignment horizontal="general" vertical="bottom" textRotation="0" wrapText="false" indent="0" shrinkToFit="false"/>
      <protection locked="true" hidden="false"/>
    </xf>
    <xf numFmtId="176" fontId="46" fillId="0" borderId="0" xfId="155" applyFont="true" applyBorder="true" applyAlignment="true" applyProtection="true">
      <alignment horizontal="general" vertical="bottom" textRotation="0" wrapText="false" indent="0" shrinkToFit="false"/>
      <protection locked="true" hidden="false"/>
    </xf>
    <xf numFmtId="176" fontId="46" fillId="0" borderId="0" xfId="262" applyFont="true" applyBorder="false" applyAlignment="true" applyProtection="false">
      <alignment horizontal="general" vertical="bottom" textRotation="0" wrapText="false" indent="0" shrinkToFit="false"/>
      <protection locked="true" hidden="false"/>
    </xf>
    <xf numFmtId="164" fontId="49" fillId="0" borderId="0" xfId="314" applyFont="true" applyBorder="false" applyAlignment="false" applyProtection="false">
      <alignment horizontal="general" vertical="bottom" textRotation="0" wrapText="false" indent="0" shrinkToFit="false"/>
      <protection locked="true" hidden="false"/>
    </xf>
    <xf numFmtId="191" fontId="50" fillId="0" borderId="15" xfId="171" applyFont="true" applyBorder="true" applyAlignment="true" applyProtection="true">
      <alignment horizontal="general" vertical="center" textRotation="0" wrapText="false" indent="0" shrinkToFit="false"/>
      <protection locked="true" hidden="false"/>
    </xf>
    <xf numFmtId="164" fontId="50" fillId="0" borderId="15" xfId="314" applyFont="true" applyBorder="true" applyAlignment="true" applyProtection="false">
      <alignment horizontal="left" vertical="center" textRotation="0" wrapText="false" indent="0" shrinkToFit="false"/>
      <protection locked="true" hidden="false"/>
    </xf>
    <xf numFmtId="164" fontId="51" fillId="0" borderId="15" xfId="262" applyFont="true" applyBorder="true" applyAlignment="true" applyProtection="false">
      <alignment horizontal="center" vertical="center" textRotation="0" wrapText="false" indent="0" shrinkToFit="false"/>
      <protection locked="true" hidden="false"/>
    </xf>
    <xf numFmtId="164" fontId="51" fillId="0" borderId="15" xfId="262" applyFont="true" applyBorder="true" applyAlignment="true" applyProtection="false">
      <alignment horizontal="center" vertical="center" textRotation="0" wrapText="false" indent="0" shrinkToFit="false"/>
      <protection locked="true" hidden="false"/>
    </xf>
    <xf numFmtId="184" fontId="51" fillId="0" borderId="15" xfId="262" applyFont="true" applyBorder="true" applyAlignment="true" applyProtection="false">
      <alignment horizontal="center" vertical="center" textRotation="0" wrapText="false" indent="0" shrinkToFit="false"/>
      <protection locked="true" hidden="false"/>
    </xf>
    <xf numFmtId="176" fontId="51" fillId="0" borderId="15" xfId="140" applyFont="true" applyBorder="true" applyAlignment="true" applyProtection="true">
      <alignment horizontal="center" vertical="center" textRotation="0" wrapText="false" indent="0" shrinkToFit="false"/>
      <protection locked="true" hidden="false"/>
    </xf>
    <xf numFmtId="164" fontId="51" fillId="0" borderId="15" xfId="262" applyFont="true" applyBorder="true" applyAlignment="true" applyProtection="false">
      <alignment horizontal="center" vertical="center" textRotation="0" wrapText="false" indent="0" shrinkToFit="false"/>
      <protection locked="true" hidden="false"/>
    </xf>
    <xf numFmtId="164" fontId="52" fillId="0" borderId="15" xfId="262" applyFont="true" applyBorder="true" applyAlignment="true" applyProtection="false">
      <alignment horizontal="general" vertical="bottom" textRotation="0" wrapText="true" indent="0" shrinkToFit="false"/>
      <protection locked="true" hidden="false"/>
    </xf>
    <xf numFmtId="164" fontId="51" fillId="0" borderId="15" xfId="262" applyFont="true" applyBorder="true" applyAlignment="true" applyProtection="false">
      <alignment horizontal="general" vertical="top" textRotation="0" wrapText="false" indent="0" shrinkToFit="false"/>
      <protection locked="true" hidden="false"/>
    </xf>
    <xf numFmtId="164" fontId="53" fillId="0" borderId="15" xfId="262" applyFont="true" applyBorder="true" applyAlignment="true" applyProtection="false">
      <alignment horizontal="left" vertical="bottom" textRotation="0" wrapText="false" indent="0" shrinkToFit="false"/>
      <protection locked="true" hidden="false"/>
    </xf>
    <xf numFmtId="164" fontId="54" fillId="0" borderId="15" xfId="262" applyFont="true" applyBorder="true" applyAlignment="false" applyProtection="false">
      <alignment horizontal="general" vertical="bottom" textRotation="0" wrapText="false" indent="0" shrinkToFit="false"/>
      <protection locked="true" hidden="false"/>
    </xf>
    <xf numFmtId="184" fontId="54" fillId="0" borderId="15" xfId="262" applyFont="true" applyBorder="true" applyAlignment="false" applyProtection="false">
      <alignment horizontal="general" vertical="bottom" textRotation="0" wrapText="false" indent="0" shrinkToFit="false"/>
      <protection locked="true" hidden="false"/>
    </xf>
    <xf numFmtId="176" fontId="54" fillId="0" borderId="15" xfId="140" applyFont="true" applyBorder="true" applyAlignment="true" applyProtection="true">
      <alignment horizontal="general" vertical="bottom" textRotation="0" wrapText="false" indent="0" shrinkToFit="false"/>
      <protection locked="true" hidden="false"/>
    </xf>
    <xf numFmtId="164" fontId="52" fillId="0" borderId="15" xfId="262" applyFont="true" applyBorder="true" applyAlignment="true" applyProtection="false">
      <alignment horizontal="left" vertical="bottom" textRotation="0" wrapText="true" indent="0" shrinkToFit="false"/>
      <protection locked="true" hidden="false"/>
    </xf>
    <xf numFmtId="164" fontId="54" fillId="0" borderId="15" xfId="262" applyFont="true" applyBorder="true" applyAlignment="true" applyProtection="false">
      <alignment horizontal="general" vertical="top" textRotation="0" wrapText="false" indent="0" shrinkToFit="false"/>
      <protection locked="true" hidden="false"/>
    </xf>
    <xf numFmtId="164" fontId="54" fillId="0" borderId="15" xfId="262" applyFont="true" applyBorder="true" applyAlignment="true" applyProtection="false">
      <alignment horizontal="left" vertical="bottom" textRotation="0" wrapText="false" indent="0" shrinkToFit="false"/>
      <protection locked="true" hidden="false"/>
    </xf>
    <xf numFmtId="164" fontId="54" fillId="0" borderId="15" xfId="262" applyFont="true" applyBorder="true" applyAlignment="true" applyProtection="false">
      <alignment horizontal="center" vertical="bottom" textRotation="0" wrapText="false" indent="0" shrinkToFit="false"/>
      <protection locked="true" hidden="false"/>
    </xf>
    <xf numFmtId="176" fontId="54" fillId="0" borderId="15" xfId="140" applyFont="true" applyBorder="true" applyAlignment="true" applyProtection="true">
      <alignment horizontal="right" vertical="bottom" textRotation="0" wrapText="false" indent="0" shrinkToFit="false"/>
      <protection locked="true" hidden="false"/>
    </xf>
    <xf numFmtId="164" fontId="54" fillId="0" borderId="15" xfId="262" applyFont="true" applyBorder="true" applyAlignment="false" applyProtection="false">
      <alignment horizontal="general" vertical="bottom" textRotation="0" wrapText="false" indent="0" shrinkToFit="false"/>
      <protection locked="true" hidden="false"/>
    </xf>
    <xf numFmtId="164" fontId="54" fillId="0" borderId="15" xfId="262" applyFont="true" applyBorder="true" applyAlignment="true" applyProtection="false">
      <alignment horizontal="center" vertical="bottom" textRotation="0" wrapText="false" indent="0" shrinkToFit="false"/>
      <protection locked="true" hidden="false"/>
    </xf>
    <xf numFmtId="164" fontId="54" fillId="0" borderId="15" xfId="262" applyFont="true" applyBorder="true" applyAlignment="true" applyProtection="false">
      <alignment horizontal="general" vertical="top" textRotation="0" wrapText="false" indent="0" shrinkToFit="false"/>
      <protection locked="true" hidden="false"/>
    </xf>
    <xf numFmtId="184" fontId="52" fillId="0" borderId="15" xfId="262" applyFont="true" applyBorder="true" applyAlignment="false" applyProtection="false">
      <alignment horizontal="general" vertical="bottom" textRotation="0" wrapText="false" indent="0" shrinkToFit="false"/>
      <protection locked="true" hidden="false"/>
    </xf>
    <xf numFmtId="176" fontId="50" fillId="0" borderId="15" xfId="262" applyFont="true" applyBorder="true" applyAlignment="true" applyProtection="false">
      <alignment horizontal="general" vertical="bottom" textRotation="0" wrapText="false" indent="0" shrinkToFit="false"/>
      <protection locked="true" hidden="false"/>
    </xf>
    <xf numFmtId="164" fontId="51" fillId="0" borderId="15" xfId="262" applyFont="true" applyBorder="true" applyAlignment="true" applyProtection="false">
      <alignment horizontal="general" vertical="top" textRotation="0" wrapText="false" indent="0" shrinkToFit="false"/>
      <protection locked="true" hidden="false"/>
    </xf>
    <xf numFmtId="176" fontId="51" fillId="0" borderId="15" xfId="140" applyFont="true" applyBorder="true" applyAlignment="true" applyProtection="true">
      <alignment horizontal="general" vertical="bottom" textRotation="0" wrapText="false" indent="0" shrinkToFit="false"/>
      <protection locked="true" hidden="false"/>
    </xf>
    <xf numFmtId="164" fontId="51" fillId="0" borderId="15" xfId="262" applyFont="true" applyBorder="true" applyAlignment="true" applyProtection="false">
      <alignment horizontal="left" vertical="bottom" textRotation="0" wrapText="false" indent="0" shrinkToFit="false"/>
      <protection locked="true" hidden="false"/>
    </xf>
    <xf numFmtId="184" fontId="51" fillId="0" borderId="15" xfId="262" applyFont="true" applyBorder="true" applyAlignment="false" applyProtection="false">
      <alignment horizontal="general" vertical="bottom" textRotation="0" wrapText="false" indent="0" shrinkToFit="false"/>
      <protection locked="true" hidden="false"/>
    </xf>
    <xf numFmtId="186" fontId="54" fillId="0" borderId="15" xfId="262" applyFont="true" applyBorder="true" applyAlignment="false" applyProtection="false">
      <alignment horizontal="general" vertical="bottom" textRotation="0" wrapText="false" indent="0" shrinkToFit="false"/>
      <protection locked="true" hidden="false"/>
    </xf>
    <xf numFmtId="176" fontId="51" fillId="9" borderId="19" xfId="140" applyFont="true" applyBorder="true" applyAlignment="true" applyProtection="true">
      <alignment horizontal="general" vertical="bottom" textRotation="0" wrapText="false" indent="0" shrinkToFit="false"/>
      <protection locked="true" hidden="false"/>
    </xf>
    <xf numFmtId="164" fontId="54" fillId="0" borderId="0" xfId="262" applyFont="true" applyBorder="false" applyAlignment="false" applyProtection="false">
      <alignment horizontal="general" vertical="bottom" textRotation="0" wrapText="false" indent="0" shrinkToFit="false"/>
      <protection locked="true" hidden="false"/>
    </xf>
    <xf numFmtId="164" fontId="54" fillId="0" borderId="0" xfId="262" applyFont="true" applyBorder="true" applyAlignment="true" applyProtection="false">
      <alignment horizontal="general" vertical="top" textRotation="0" wrapText="false" indent="0" shrinkToFit="false"/>
      <protection locked="true" hidden="false"/>
    </xf>
    <xf numFmtId="164" fontId="54" fillId="0" borderId="0" xfId="262" applyFont="true" applyBorder="true" applyAlignment="true" applyProtection="false">
      <alignment horizontal="center" vertical="bottom" textRotation="0" wrapText="false" indent="0" shrinkToFit="false"/>
      <protection locked="true" hidden="false"/>
    </xf>
    <xf numFmtId="186" fontId="54" fillId="0" borderId="0" xfId="262" applyFont="true" applyBorder="true" applyAlignment="false" applyProtection="false">
      <alignment horizontal="general" vertical="bottom" textRotation="0" wrapText="false" indent="0" shrinkToFit="false"/>
      <protection locked="true" hidden="false"/>
    </xf>
    <xf numFmtId="176" fontId="54" fillId="0" borderId="0" xfId="140" applyFont="true" applyBorder="true" applyAlignment="true" applyProtection="true">
      <alignment horizontal="general" vertical="bottom" textRotation="0" wrapText="false" indent="0" shrinkToFit="false"/>
      <protection locked="true" hidden="false"/>
    </xf>
    <xf numFmtId="176" fontId="54" fillId="0" borderId="0" xfId="262" applyFont="true" applyBorder="false" applyAlignment="true" applyProtection="false">
      <alignment horizontal="general" vertical="bottom" textRotation="0" wrapText="false" indent="0" shrinkToFit="false"/>
      <protection locked="true" hidden="false"/>
    </xf>
    <xf numFmtId="164" fontId="46" fillId="0" borderId="15" xfId="262" applyFont="true" applyBorder="true" applyAlignment="true" applyProtection="false">
      <alignment horizontal="center" vertical="center" textRotation="0" wrapText="true" indent="0" shrinkToFit="false"/>
      <protection locked="true" hidden="false"/>
    </xf>
    <xf numFmtId="164" fontId="46" fillId="0" borderId="0" xfId="262" applyFont="true" applyBorder="false" applyAlignment="true" applyProtection="false">
      <alignment horizontal="general" vertical="bottom" textRotation="0" wrapText="true" indent="0" shrinkToFit="false"/>
      <protection locked="true" hidden="false"/>
    </xf>
    <xf numFmtId="176" fontId="46" fillId="0" borderId="0" xfId="149" applyFont="true" applyBorder="true" applyAlignment="true" applyProtection="true">
      <alignment horizontal="general" vertical="bottom" textRotation="0" wrapText="false" indent="0" shrinkToFit="false"/>
      <protection locked="true" hidden="false"/>
    </xf>
    <xf numFmtId="164" fontId="4" fillId="0" borderId="0" xfId="309" applyFont="true" applyBorder="false" applyAlignment="false" applyProtection="false">
      <alignment horizontal="general" vertical="bottom" textRotation="0" wrapText="false" indent="0" shrinkToFit="false"/>
      <protection locked="true" hidden="false"/>
    </xf>
    <xf numFmtId="164" fontId="45" fillId="0" borderId="15" xfId="309" applyFont="true" applyBorder="true" applyAlignment="true" applyProtection="false">
      <alignment horizontal="left" vertical="center" textRotation="0" wrapText="false" indent="0" shrinkToFit="false"/>
      <protection locked="true" hidden="false"/>
    </xf>
    <xf numFmtId="176" fontId="47" fillId="0" borderId="15" xfId="149" applyFont="true" applyBorder="true" applyAlignment="true" applyProtection="true">
      <alignment horizontal="center" vertical="center" textRotation="0" wrapText="false" indent="0" shrinkToFit="false"/>
      <protection locked="true" hidden="false"/>
    </xf>
    <xf numFmtId="164" fontId="54" fillId="0" borderId="23" xfId="291" applyFont="true" applyBorder="true" applyAlignment="true" applyProtection="false">
      <alignment horizontal="general" vertical="top" textRotation="0" wrapText="false" indent="0" shrinkToFit="false"/>
      <protection locked="true" hidden="false"/>
    </xf>
    <xf numFmtId="164" fontId="55" fillId="0" borderId="23" xfId="291" applyFont="true" applyBorder="true" applyAlignment="true" applyProtection="false">
      <alignment horizontal="general" vertical="bottom" textRotation="0" wrapText="false" indent="0" shrinkToFit="false"/>
      <protection locked="true" hidden="false"/>
    </xf>
    <xf numFmtId="164" fontId="54" fillId="0" borderId="23" xfId="291" applyFont="true" applyBorder="true" applyAlignment="true" applyProtection="false">
      <alignment horizontal="center" vertical="bottom" textRotation="0" wrapText="false" indent="0" shrinkToFit="false"/>
      <protection locked="true" hidden="false"/>
    </xf>
    <xf numFmtId="184" fontId="54" fillId="0" borderId="23" xfId="291" applyFont="true" applyBorder="true" applyAlignment="false" applyProtection="false">
      <alignment horizontal="general" vertical="bottom" textRotation="0" wrapText="false" indent="0" shrinkToFit="false"/>
      <protection locked="true" hidden="false"/>
    </xf>
    <xf numFmtId="176" fontId="54" fillId="0" borderId="23" xfId="184" applyFont="true" applyBorder="true" applyAlignment="true" applyProtection="true">
      <alignment horizontal="right" vertical="bottom" textRotation="0" wrapText="false" indent="0" shrinkToFit="false"/>
      <protection locked="true" hidden="false"/>
    </xf>
    <xf numFmtId="176" fontId="54" fillId="0" borderId="23" xfId="184" applyFont="true" applyBorder="true" applyAlignment="true" applyProtection="true">
      <alignment horizontal="general" vertical="bottom" textRotation="0" wrapText="false" indent="0" shrinkToFit="false"/>
      <protection locked="true" hidden="false"/>
    </xf>
    <xf numFmtId="176" fontId="51" fillId="0" borderId="23" xfId="291" applyFont="true" applyBorder="true" applyAlignment="true" applyProtection="false">
      <alignment horizontal="general" vertical="bottom" textRotation="0" wrapText="false" indent="0" shrinkToFit="false"/>
      <protection locked="true" hidden="false"/>
    </xf>
    <xf numFmtId="164" fontId="29" fillId="0" borderId="0" xfId="309" applyFont="true" applyBorder="false" applyAlignment="false" applyProtection="false">
      <alignment horizontal="general" vertical="bottom" textRotation="0" wrapText="false" indent="0" shrinkToFit="false"/>
      <protection locked="true" hidden="false"/>
    </xf>
    <xf numFmtId="164" fontId="51" fillId="0" borderId="23" xfId="291" applyFont="true" applyBorder="true" applyAlignment="true" applyProtection="false">
      <alignment horizontal="general" vertical="bottom" textRotation="0" wrapText="false" indent="0" shrinkToFit="false"/>
      <protection locked="true" hidden="false"/>
    </xf>
    <xf numFmtId="164" fontId="54" fillId="0" borderId="23" xfId="291" applyFont="true" applyBorder="true" applyAlignment="true" applyProtection="false">
      <alignment horizontal="left" vertical="bottom" textRotation="0" wrapText="false" indent="0" shrinkToFit="false"/>
      <protection locked="true" hidden="false"/>
    </xf>
    <xf numFmtId="164" fontId="54" fillId="0" borderId="23" xfId="291" applyFont="true" applyBorder="true" applyAlignment="true" applyProtection="false">
      <alignment horizontal="left" vertical="top" textRotation="0" wrapText="false" indent="1" shrinkToFit="false"/>
      <protection locked="true" hidden="false"/>
    </xf>
    <xf numFmtId="164" fontId="54" fillId="0" borderId="23" xfId="291" applyFont="true" applyBorder="true" applyAlignment="false" applyProtection="false">
      <alignment horizontal="general" vertical="bottom" textRotation="0" wrapText="false" indent="0" shrinkToFit="false"/>
      <protection locked="true" hidden="false"/>
    </xf>
    <xf numFmtId="174" fontId="51" fillId="0" borderId="23" xfId="291" applyFont="true" applyBorder="true" applyAlignment="true" applyProtection="false">
      <alignment horizontal="general" vertical="bottom" textRotation="0" wrapText="false" indent="0" shrinkToFit="false"/>
      <protection locked="true" hidden="false"/>
    </xf>
    <xf numFmtId="164" fontId="54" fillId="0" borderId="23" xfId="291" applyFont="true" applyBorder="true" applyAlignment="true" applyProtection="false">
      <alignment horizontal="general" vertical="top" textRotation="0" wrapText="false" indent="0" shrinkToFit="false"/>
      <protection locked="true" hidden="false"/>
    </xf>
    <xf numFmtId="164" fontId="54" fillId="0" borderId="23" xfId="291" applyFont="true" applyBorder="true" applyAlignment="true" applyProtection="false">
      <alignment horizontal="center" vertical="bottom" textRotation="0" wrapText="false" indent="0" shrinkToFit="false"/>
      <protection locked="true" hidden="false"/>
    </xf>
    <xf numFmtId="190" fontId="54" fillId="0" borderId="24" xfId="291" applyFont="true" applyBorder="true" applyAlignment="true" applyProtection="false">
      <alignment horizontal="center" vertical="top" textRotation="0" wrapText="false" indent="0" shrinkToFit="false"/>
      <protection locked="true" hidden="false"/>
    </xf>
    <xf numFmtId="164" fontId="51" fillId="0" borderId="24" xfId="291" applyFont="true" applyBorder="true" applyAlignment="true" applyProtection="false">
      <alignment horizontal="left" vertical="bottom" textRotation="0" wrapText="false" indent="0" shrinkToFit="false"/>
      <protection locked="true" hidden="false"/>
    </xf>
    <xf numFmtId="164" fontId="54" fillId="0" borderId="24" xfId="291" applyFont="true" applyBorder="true" applyAlignment="false" applyProtection="false">
      <alignment horizontal="general" vertical="bottom" textRotation="0" wrapText="false" indent="0" shrinkToFit="false"/>
      <protection locked="true" hidden="false"/>
    </xf>
    <xf numFmtId="184" fontId="54" fillId="0" borderId="24" xfId="291" applyFont="true" applyBorder="true" applyAlignment="false" applyProtection="false">
      <alignment horizontal="general" vertical="bottom" textRotation="0" wrapText="false" indent="0" shrinkToFit="false"/>
      <protection locked="true" hidden="false"/>
    </xf>
    <xf numFmtId="176" fontId="54" fillId="0" borderId="24" xfId="184" applyFont="true" applyBorder="true" applyAlignment="true" applyProtection="true">
      <alignment horizontal="general" vertical="bottom" textRotation="0" wrapText="false" indent="0" shrinkToFit="false"/>
      <protection locked="true" hidden="false"/>
    </xf>
    <xf numFmtId="164" fontId="44" fillId="0" borderId="0" xfId="309" applyFont="true" applyBorder="false" applyAlignment="true" applyProtection="false">
      <alignment horizontal="center" vertical="center" textRotation="0" wrapText="true" indent="0" shrinkToFit="false"/>
      <protection locked="true" hidden="false"/>
    </xf>
    <xf numFmtId="190" fontId="54" fillId="0" borderId="16" xfId="291" applyFont="true" applyBorder="true" applyAlignment="true" applyProtection="false">
      <alignment horizontal="center" vertical="top" textRotation="0" wrapText="false" indent="0" shrinkToFit="false"/>
      <protection locked="true" hidden="false"/>
    </xf>
    <xf numFmtId="164" fontId="54" fillId="0" borderId="25" xfId="291" applyFont="true" applyBorder="true" applyAlignment="true" applyProtection="false">
      <alignment horizontal="left" vertical="top" textRotation="0" wrapText="false" indent="1" shrinkToFit="false"/>
      <protection locked="true" hidden="false"/>
    </xf>
    <xf numFmtId="164" fontId="54" fillId="0" borderId="25" xfId="291" applyFont="true" applyBorder="true" applyAlignment="true" applyProtection="false">
      <alignment horizontal="center" vertical="bottom" textRotation="0" wrapText="false" indent="0" shrinkToFit="false"/>
      <protection locked="true" hidden="false"/>
    </xf>
    <xf numFmtId="184" fontId="54" fillId="0" borderId="25" xfId="291" applyFont="true" applyBorder="true" applyAlignment="false" applyProtection="false">
      <alignment horizontal="general" vertical="bottom" textRotation="0" wrapText="false" indent="0" shrinkToFit="false"/>
      <protection locked="true" hidden="false"/>
    </xf>
    <xf numFmtId="164" fontId="46" fillId="0" borderId="25" xfId="291" applyFont="true" applyBorder="true" applyAlignment="true" applyProtection="false">
      <alignment horizontal="left" vertical="bottom" textRotation="0" wrapText="false" indent="0" shrinkToFit="false"/>
      <protection locked="true" hidden="false"/>
    </xf>
    <xf numFmtId="184" fontId="46" fillId="0" borderId="25" xfId="291" applyFont="true" applyBorder="true" applyAlignment="false" applyProtection="false">
      <alignment horizontal="general" vertical="bottom" textRotation="0" wrapText="false" indent="0" shrinkToFit="false"/>
      <protection locked="true" hidden="false"/>
    </xf>
    <xf numFmtId="164" fontId="46" fillId="0" borderId="25" xfId="291" applyFont="true" applyBorder="true" applyAlignment="true" applyProtection="false">
      <alignment horizontal="left" vertical="bottom" textRotation="0" wrapText="false" indent="1" shrinkToFit="false"/>
      <protection locked="true" hidden="false"/>
    </xf>
    <xf numFmtId="176" fontId="46" fillId="0" borderId="23" xfId="184" applyFont="true" applyBorder="true" applyAlignment="true" applyProtection="true">
      <alignment horizontal="general" vertical="bottom" textRotation="0" wrapText="false" indent="0" shrinkToFit="false"/>
      <protection locked="true" hidden="false"/>
    </xf>
    <xf numFmtId="164" fontId="54" fillId="0" borderId="23" xfId="291" applyFont="true" applyBorder="true" applyAlignment="true" applyProtection="false">
      <alignment horizontal="left" vertical="bottom" textRotation="0" wrapText="false" indent="1" shrinkToFit="false"/>
      <protection locked="true" hidden="false"/>
    </xf>
    <xf numFmtId="164" fontId="56" fillId="0" borderId="0" xfId="275" applyFont="true" applyBorder="true" applyAlignment="true" applyProtection="false">
      <alignment horizontal="center" vertical="bottom" textRotation="0" wrapText="false" indent="0" shrinkToFit="false"/>
      <protection locked="true" hidden="false"/>
    </xf>
    <xf numFmtId="164" fontId="51" fillId="0" borderId="15" xfId="266" applyFont="true" applyBorder="true" applyAlignment="true" applyProtection="false">
      <alignment horizontal="right" vertical="top" textRotation="0" wrapText="true" indent="0" shrinkToFit="false"/>
      <protection locked="true" hidden="false"/>
    </xf>
    <xf numFmtId="176" fontId="51" fillId="0" borderId="15" xfId="149" applyFont="true" applyBorder="true" applyAlignment="true" applyProtection="true">
      <alignment horizontal="general" vertical="top" textRotation="0" wrapText="true" indent="0" shrinkToFit="false"/>
      <protection locked="true" hidden="false"/>
    </xf>
    <xf numFmtId="176" fontId="51" fillId="0" borderId="22" xfId="149" applyFont="true" applyBorder="true" applyAlignment="true" applyProtection="true">
      <alignment horizontal="center" vertical="top" textRotation="0" wrapText="true" indent="0" shrinkToFit="false"/>
      <protection locked="true" hidden="false"/>
    </xf>
    <xf numFmtId="174" fontId="51" fillId="0" borderId="15" xfId="177" applyFont="true" applyBorder="true" applyAlignment="true" applyProtection="true">
      <alignment horizontal="center" vertical="top" textRotation="0" wrapText="true" indent="0" shrinkToFit="false"/>
      <protection locked="true" hidden="false"/>
    </xf>
    <xf numFmtId="174" fontId="46" fillId="0" borderId="26" xfId="266" applyFont="true" applyBorder="true" applyAlignment="true" applyProtection="false">
      <alignment horizontal="center" vertical="bottom" textRotation="0" wrapText="false" indent="0" shrinkToFit="false"/>
      <protection locked="true" hidden="false"/>
    </xf>
    <xf numFmtId="174" fontId="46" fillId="0" borderId="15" xfId="266" applyFont="true" applyBorder="true" applyAlignment="true" applyProtection="false">
      <alignment horizontal="center" vertical="bottom" textRotation="0" wrapText="false" indent="0" shrinkToFit="false"/>
      <protection locked="true" hidden="false"/>
    </xf>
    <xf numFmtId="174" fontId="47" fillId="24" borderId="15" xfId="266" applyFont="true" applyBorder="true" applyAlignment="true" applyProtection="false">
      <alignment horizontal="center" vertical="bottom" textRotation="0" wrapText="false" indent="0" shrinkToFit="false"/>
      <protection locked="true" hidden="false"/>
    </xf>
    <xf numFmtId="174" fontId="56" fillId="0" borderId="0" xfId="149" applyFont="true" applyBorder="true" applyAlignment="true" applyProtection="tru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76" fontId="58" fillId="0" borderId="15" xfId="155" applyFont="true" applyBorder="true" applyAlignment="true" applyProtection="true">
      <alignment horizontal="right" vertical="bottom" textRotation="0" wrapText="false" indent="0" shrinkToFit="false"/>
      <protection locked="true" hidden="false"/>
    </xf>
    <xf numFmtId="176" fontId="46" fillId="0" borderId="0" xfId="133" applyFont="true" applyBorder="true" applyAlignment="true" applyProtection="true">
      <alignment horizontal="general" vertical="bottom" textRotation="0" wrapText="false" indent="0" shrinkToFit="false"/>
      <protection locked="true" hidden="false"/>
    </xf>
    <xf numFmtId="164" fontId="4" fillId="0" borderId="0" xfId="311" applyFont="true" applyBorder="false" applyAlignment="false" applyProtection="false">
      <alignment horizontal="general" vertical="bottom" textRotation="0" wrapText="false" indent="0" shrinkToFit="false"/>
      <protection locked="true" hidden="false"/>
    </xf>
    <xf numFmtId="164" fontId="45" fillId="0" borderId="15" xfId="311" applyFont="true" applyBorder="true" applyAlignment="true" applyProtection="false">
      <alignment horizontal="left" vertical="center" textRotation="0" wrapText="false" indent="0" shrinkToFit="false"/>
      <protection locked="true" hidden="false"/>
    </xf>
    <xf numFmtId="176" fontId="47" fillId="0" borderId="15" xfId="133" applyFont="true" applyBorder="true" applyAlignment="true" applyProtection="true">
      <alignment horizontal="center" vertical="center" textRotation="0" wrapText="false" indent="0" shrinkToFit="false"/>
      <protection locked="true" hidden="false"/>
    </xf>
    <xf numFmtId="176" fontId="46" fillId="0" borderId="15" xfId="133" applyFont="true" applyBorder="true" applyAlignment="true" applyProtection="true">
      <alignment horizontal="general" vertical="bottom" textRotation="0" wrapText="false" indent="0" shrinkToFit="false"/>
      <protection locked="true" hidden="false"/>
    </xf>
    <xf numFmtId="176" fontId="46" fillId="0" borderId="15" xfId="133" applyFont="true" applyBorder="true" applyAlignment="true" applyProtection="true">
      <alignment horizontal="right" vertical="bottom" textRotation="0" wrapText="false" indent="0" shrinkToFit="false"/>
      <protection locked="true" hidden="false"/>
    </xf>
    <xf numFmtId="164" fontId="46" fillId="0" borderId="15" xfId="262" applyFont="true" applyBorder="true" applyAlignment="true" applyProtection="false">
      <alignment horizontal="left" vertical="bottom" textRotation="0" wrapText="false" indent="1" shrinkToFit="false"/>
      <protection locked="true" hidden="false"/>
    </xf>
    <xf numFmtId="176" fontId="29" fillId="0" borderId="15" xfId="133" applyFont="true" applyBorder="true" applyAlignment="true" applyProtection="true">
      <alignment horizontal="general" vertical="bottom" textRotation="0" wrapText="false" indent="0" shrinkToFit="false"/>
      <protection locked="true" hidden="false"/>
    </xf>
    <xf numFmtId="164" fontId="44" fillId="0" borderId="0" xfId="311" applyFont="true" applyBorder="false" applyAlignment="true" applyProtection="false">
      <alignment horizontal="center" vertical="center" textRotation="0" wrapText="true" indent="0" shrinkToFit="false"/>
      <protection locked="true" hidden="false"/>
    </xf>
    <xf numFmtId="176" fontId="47" fillId="0" borderId="15" xfId="133" applyFont="true" applyBorder="true" applyAlignment="true" applyProtection="true">
      <alignment horizontal="general" vertical="bottom" textRotation="0" wrapText="false" indent="0" shrinkToFit="false"/>
      <protection locked="true" hidden="false"/>
    </xf>
    <xf numFmtId="176" fontId="47" fillId="9" borderId="19" xfId="13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10" borderId="15" xfId="0" applyFont="true" applyBorder="true" applyAlignment="true" applyProtection="false">
      <alignment horizontal="center" vertical="center" textRotation="0" wrapText="true" indent="0" shrinkToFit="false"/>
      <protection locked="true" hidden="false"/>
    </xf>
    <xf numFmtId="164" fontId="59" fillId="10" borderId="22" xfId="0" applyFont="true" applyBorder="true" applyAlignment="true" applyProtection="false">
      <alignment horizontal="center" vertical="center" textRotation="90" wrapText="true" indent="0" shrinkToFit="false"/>
      <protection locked="true" hidden="false"/>
    </xf>
    <xf numFmtId="164" fontId="59" fillId="10" borderId="22" xfId="0" applyFont="true" applyBorder="true" applyAlignment="true" applyProtection="false">
      <alignment horizontal="general" vertical="bottom" textRotation="90" wrapText="true" indent="0" shrinkToFit="false"/>
      <protection locked="true" hidden="false"/>
    </xf>
    <xf numFmtId="164" fontId="59" fillId="10" borderId="15" xfId="0" applyFont="true" applyBorder="true" applyAlignment="true" applyProtection="false">
      <alignment horizontal="general" vertical="bottom" textRotation="90" wrapText="true" indent="0" shrinkToFit="false"/>
      <protection locked="true" hidden="false"/>
    </xf>
    <xf numFmtId="164" fontId="59" fillId="8" borderId="15" xfId="0" applyFont="true" applyBorder="true" applyAlignment="true" applyProtection="false">
      <alignment horizontal="general" vertical="bottom" textRotation="90" wrapText="true" indent="0" shrinkToFit="false"/>
      <protection locked="true" hidden="false"/>
    </xf>
    <xf numFmtId="164" fontId="59" fillId="11" borderId="15" xfId="0" applyFont="true" applyBorder="true" applyAlignment="true" applyProtection="false">
      <alignment horizontal="general" vertical="bottom" textRotation="90" wrapText="true" indent="0" shrinkToFit="false"/>
      <protection locked="true" hidden="false"/>
    </xf>
    <xf numFmtId="164" fontId="59" fillId="2" borderId="22" xfId="0" applyFont="true" applyBorder="true" applyAlignment="true" applyProtection="false">
      <alignment horizontal="general" vertical="bottom" textRotation="90" wrapText="true" indent="0" shrinkToFit="false"/>
      <protection locked="true" hidden="false"/>
    </xf>
    <xf numFmtId="164" fontId="59" fillId="11" borderId="22" xfId="0" applyFont="true" applyBorder="true" applyAlignment="true" applyProtection="false">
      <alignment horizontal="general" vertical="bottom" textRotation="90" wrapText="true" indent="0" shrinkToFit="false"/>
      <protection locked="true" hidden="false"/>
    </xf>
    <xf numFmtId="164" fontId="51" fillId="11" borderId="22" xfId="0" applyFont="true" applyBorder="true" applyAlignment="true" applyProtection="false">
      <alignment horizontal="general" vertical="bottom" textRotation="90" wrapText="tru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13" xfId="15" applyFont="true" applyBorder="true" applyAlignment="true" applyProtection="true">
      <alignment horizontal="general" vertical="bottom" textRotation="0" wrapText="false" indent="0" shrinkToFit="false"/>
      <protection locked="true" hidden="false"/>
    </xf>
    <xf numFmtId="174" fontId="4" fillId="8" borderId="13" xfId="15" applyFont="true" applyBorder="true" applyAlignment="true" applyProtection="true">
      <alignment horizontal="general" vertical="bottom" textRotation="0" wrapText="false" indent="0" shrinkToFit="false"/>
      <protection locked="true" hidden="false"/>
    </xf>
    <xf numFmtId="174" fontId="4" fillId="11" borderId="13" xfId="15" applyFont="true" applyBorder="true" applyAlignment="true" applyProtection="true">
      <alignment horizontal="general" vertical="bottom" textRotation="0" wrapText="false" indent="0" shrinkToFit="false"/>
      <protection locked="true" hidden="false"/>
    </xf>
    <xf numFmtId="174" fontId="4" fillId="2" borderId="21" xfId="15" applyFont="true" applyBorder="true" applyAlignment="true" applyProtection="true">
      <alignment horizontal="general" vertical="bottom" textRotation="0" wrapText="false" indent="0" shrinkToFit="false"/>
      <protection locked="true" hidden="false"/>
    </xf>
    <xf numFmtId="174" fontId="4" fillId="8" borderId="16" xfId="15" applyFont="true" applyBorder="true" applyAlignment="true" applyProtection="true">
      <alignment horizontal="general" vertical="bottom" textRotation="0" wrapText="false" indent="0" shrinkToFit="false"/>
      <protection locked="true" hidden="false"/>
    </xf>
    <xf numFmtId="174" fontId="4" fillId="11" borderId="29" xfId="15" applyFont="true" applyBorder="true" applyAlignment="true" applyProtection="true">
      <alignment horizontal="general" vertical="bottom" textRotation="0" wrapText="false" indent="0" shrinkToFit="false"/>
      <protection locked="true" hidden="false"/>
    </xf>
    <xf numFmtId="174" fontId="46" fillId="11" borderId="0" xfId="15" applyFont="true" applyBorder="true" applyAlignment="true" applyProtection="true">
      <alignment horizontal="general" vertical="bottom" textRotation="0" wrapText="false" indent="0" shrinkToFit="false"/>
      <protection locked="true" hidden="false"/>
    </xf>
    <xf numFmtId="192" fontId="4" fillId="0" borderId="30" xfId="15" applyFont="true" applyBorder="true" applyAlignment="true" applyProtection="true">
      <alignment horizontal="general" vertical="bottom" textRotation="0" wrapText="false" indent="0" shrinkToFit="false"/>
      <protection locked="true" hidden="false"/>
    </xf>
    <xf numFmtId="192" fontId="4" fillId="0" borderId="31" xfId="15" applyFont="true" applyBorder="true" applyAlignment="true" applyProtection="true">
      <alignment horizontal="general" vertical="bottom" textRotation="0" wrapText="false" indent="0" shrinkToFit="false"/>
      <protection locked="true" hidden="false"/>
    </xf>
    <xf numFmtId="192" fontId="4" fillId="0" borderId="23" xfId="15" applyFont="true" applyBorder="true" applyAlignment="true" applyProtection="true">
      <alignment horizontal="general" vertical="bottom" textRotation="0" wrapText="false" indent="0" shrinkToFit="false"/>
      <protection locked="true" hidden="false"/>
    </xf>
    <xf numFmtId="192" fontId="4" fillId="8" borderId="23" xfId="15" applyFont="true" applyBorder="true" applyAlignment="true" applyProtection="true">
      <alignment horizontal="general" vertical="bottom" textRotation="0" wrapText="false" indent="0" shrinkToFit="false"/>
      <protection locked="true" hidden="false"/>
    </xf>
    <xf numFmtId="192" fontId="4" fillId="11" borderId="23" xfId="15" applyFont="true" applyBorder="true" applyAlignment="true" applyProtection="true">
      <alignment horizontal="general" vertical="bottom" textRotation="0" wrapText="false" indent="0" shrinkToFit="false"/>
      <protection locked="true" hidden="false"/>
    </xf>
    <xf numFmtId="192" fontId="4" fillId="2" borderId="23" xfId="15" applyFont="true" applyBorder="true" applyAlignment="true" applyProtection="true">
      <alignment horizontal="general" vertical="bottom" textRotation="0" wrapText="false" indent="0" shrinkToFit="false"/>
      <protection locked="true" hidden="false"/>
    </xf>
    <xf numFmtId="192" fontId="46" fillId="11" borderId="23"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93" fontId="4" fillId="0" borderId="28"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93" fontId="4" fillId="11" borderId="13"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center" vertical="center" textRotation="0" wrapText="false" indent="0" shrinkToFit="false"/>
      <protection locked="true" hidden="false"/>
    </xf>
    <xf numFmtId="193" fontId="46" fillId="11" borderId="13" xfId="15" applyFont="true" applyBorder="true" applyAlignment="true" applyProtection="true">
      <alignment horizontal="general" vertical="bottom" textRotation="0" wrapText="false" indent="0" shrinkToFit="false"/>
      <protection locked="true" hidden="false"/>
    </xf>
    <xf numFmtId="193" fontId="4" fillId="8" borderId="23"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59" fillId="10" borderId="14" xfId="15" applyFont="true" applyBorder="true" applyAlignment="true" applyProtection="true">
      <alignment horizontal="general" vertical="bottom" textRotation="0" wrapText="false" indent="0" shrinkToFit="false"/>
      <protection locked="true" hidden="false"/>
    </xf>
    <xf numFmtId="192" fontId="59" fillId="10" borderId="22" xfId="15" applyFont="true" applyBorder="true" applyAlignment="true" applyProtection="true">
      <alignment horizontal="general" vertical="bottom" textRotation="0" wrapText="false" indent="0" shrinkToFit="false"/>
      <protection locked="true" hidden="false"/>
    </xf>
    <xf numFmtId="192" fontId="59" fillId="8" borderId="22" xfId="15" applyFont="true" applyBorder="true" applyAlignment="true" applyProtection="true">
      <alignment horizontal="general" vertical="bottom" textRotation="0" wrapText="false" indent="0" shrinkToFit="false"/>
      <protection locked="true" hidden="false"/>
    </xf>
    <xf numFmtId="192" fontId="59" fillId="11" borderId="22" xfId="15" applyFont="true" applyBorder="true" applyAlignment="true" applyProtection="true">
      <alignment horizontal="general" vertical="bottom" textRotation="0" wrapText="false" indent="0" shrinkToFit="false"/>
      <protection locked="true" hidden="false"/>
    </xf>
    <xf numFmtId="192" fontId="51" fillId="11" borderId="22"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32" fillId="0" borderId="0" xfId="291" applyFont="true" applyBorder="true" applyAlignment="true" applyProtection="false">
      <alignment horizontal="center" vertical="top" textRotation="0" wrapText="true" indent="0" shrinkToFit="false"/>
      <protection locked="true" hidden="false"/>
    </xf>
    <xf numFmtId="164" fontId="21" fillId="0" borderId="0" xfId="291" applyFont="false" applyBorder="true" applyAlignment="true" applyProtection="false">
      <alignment horizontal="center" vertical="bottom" textRotation="0" wrapText="fals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60" fillId="0" borderId="0" xfId="291" applyFont="true" applyBorder="true" applyAlignment="true" applyProtection="false">
      <alignment horizontal="general" vertical="top" textRotation="0" wrapText="true" indent="0" shrinkToFit="false"/>
      <protection locked="true" hidden="false"/>
    </xf>
    <xf numFmtId="164" fontId="61" fillId="0" borderId="0" xfId="291" applyFont="true" applyBorder="true" applyAlignment="true" applyProtection="false">
      <alignment horizontal="center" vertical="bottom" textRotation="0" wrapText="false" indent="0" shrinkToFit="false"/>
      <protection locked="true" hidden="false"/>
    </xf>
    <xf numFmtId="176" fontId="61" fillId="0" borderId="0" xfId="178" applyFont="true" applyBorder="true" applyAlignment="true" applyProtection="true">
      <alignment horizontal="center" vertical="bottom" textRotation="0" wrapText="false" indent="0" shrinkToFit="false"/>
      <protection locked="true" hidden="false"/>
    </xf>
    <xf numFmtId="164" fontId="41" fillId="25" borderId="0" xfId="289" applyFont="true" applyBorder="true" applyAlignment="true" applyProtection="false">
      <alignment horizontal="left" vertical="top" textRotation="0" wrapText="tru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lef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84" fontId="18" fillId="0" borderId="0" xfId="291" applyFont="true" applyBorder="true" applyAlignment="false" applyProtection="false">
      <alignment horizontal="general" vertical="bottom" textRotation="0" wrapText="false" indent="0" shrinkToFit="false"/>
      <protection locked="true" hidden="false"/>
    </xf>
    <xf numFmtId="176" fontId="18" fillId="0" borderId="0" xfId="178" applyFont="true" applyBorder="true" applyAlignment="true" applyProtection="true">
      <alignment horizontal="general" vertical="bottom"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76" fontId="18" fillId="0" borderId="0" xfId="178" applyFont="true" applyBorder="true" applyAlignment="true" applyProtection="true">
      <alignment horizontal="right" vertical="bottom" textRotation="0" wrapText="false" indent="0" shrinkToFit="false"/>
      <protection locked="true" hidden="false"/>
    </xf>
    <xf numFmtId="164" fontId="18" fillId="0" borderId="0" xfId="291" applyFont="true" applyBorder="true" applyAlignment="true" applyProtection="false">
      <alignment horizontal="general" vertical="top" textRotation="0" wrapText="false" indent="0" shrinkToFit="false"/>
      <protection locked="true" hidden="false"/>
    </xf>
    <xf numFmtId="164" fontId="18" fillId="0" borderId="0" xfId="291" applyFont="true" applyBorder="true" applyAlignment="true" applyProtection="false">
      <alignment horizontal="center" vertical="bottom" textRotation="0" wrapText="false" indent="0" shrinkToFit="false"/>
      <protection locked="true" hidden="false"/>
    </xf>
    <xf numFmtId="164" fontId="63" fillId="0" borderId="0" xfId="291" applyFont="true" applyBorder="true" applyAlignment="true" applyProtection="false">
      <alignment horizontal="general" vertical="top" textRotation="0" wrapText="false" indent="0" shrinkToFit="false"/>
      <protection locked="true" hidden="false"/>
    </xf>
    <xf numFmtId="164" fontId="63" fillId="0" borderId="0" xfId="291" applyFont="true" applyBorder="true" applyAlignment="true" applyProtection="false">
      <alignment horizontal="center" vertical="bottom" textRotation="0" wrapText="false" indent="0" shrinkToFit="false"/>
      <protection locked="true" hidden="false"/>
    </xf>
    <xf numFmtId="186" fontId="63" fillId="0" borderId="0" xfId="291" applyFont="true" applyBorder="true" applyAlignment="false" applyProtection="false">
      <alignment horizontal="general" vertical="bottom" textRotation="0" wrapText="false" indent="0" shrinkToFit="false"/>
      <protection locked="true" hidden="false"/>
    </xf>
    <xf numFmtId="176" fontId="63" fillId="0" borderId="0" xfId="178" applyFont="true" applyBorder="true" applyAlignment="true" applyProtection="true">
      <alignment horizontal="general" vertical="bottom"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84" fontId="21" fillId="0" borderId="0" xfId="291" applyFont="false" applyBorder="false" applyAlignment="true" applyProtection="false">
      <alignment horizontal="general" vertical="bottom" textRotation="0" wrapText="false" indent="0" shrinkToFit="false"/>
      <protection locked="true" hidden="false"/>
    </xf>
    <xf numFmtId="174" fontId="21" fillId="0" borderId="0" xfId="291" applyFont="false" applyBorder="false" applyAlignment="true" applyProtection="false">
      <alignment horizontal="general" vertical="bottom" textRotation="0" wrapText="false" indent="0" shrinkToFit="false"/>
      <protection locked="true" hidden="false"/>
    </xf>
    <xf numFmtId="164" fontId="41" fillId="25" borderId="0" xfId="291" applyFont="true" applyBorder="false" applyAlignment="true" applyProtection="false">
      <alignment horizontal="general" vertical="bottom" textRotation="0" wrapText="false" indent="0" shrinkToFit="false"/>
      <protection locked="true" hidden="false"/>
    </xf>
    <xf numFmtId="164" fontId="21" fillId="25" borderId="0" xfId="291" applyFont="false" applyBorder="false" applyAlignment="true" applyProtection="false">
      <alignment horizontal="general" vertical="bottom" textRotation="0" wrapText="false" indent="0" shrinkToFit="false"/>
      <protection locked="true" hidden="false"/>
    </xf>
    <xf numFmtId="164" fontId="64" fillId="0" borderId="0" xfId="289" applyFont="true" applyBorder="false" applyAlignment="true" applyProtection="false">
      <alignment horizontal="left" vertical="top" textRotation="0" wrapText="true" indent="1" shrinkToFit="false"/>
      <protection locked="true" hidden="false"/>
    </xf>
    <xf numFmtId="164" fontId="36" fillId="0" borderId="16" xfId="319" applyFont="true" applyBorder="true" applyAlignment="true" applyProtection="true">
      <alignment horizontal="center" vertical="bottom" textRotation="0" wrapText="false" indent="0" shrinkToFit="false"/>
      <protection locked="true" hidden="false"/>
    </xf>
    <xf numFmtId="174" fontId="65" fillId="0" borderId="0" xfId="289" applyFont="true" applyBorder="false" applyAlignment="true" applyProtection="false">
      <alignment horizontal="general" vertical="top" textRotation="0" wrapText="true" indent="0" shrinkToFit="false"/>
      <protection locked="true" hidden="false"/>
    </xf>
    <xf numFmtId="164" fontId="64" fillId="0" borderId="0" xfId="289" applyFont="true" applyBorder="false" applyAlignment="true" applyProtection="false">
      <alignment horizontal="general" vertical="top" textRotation="0" wrapText="true" indent="0" shrinkToFit="false"/>
      <protection locked="true" hidden="false"/>
    </xf>
    <xf numFmtId="174" fontId="64" fillId="0" borderId="0" xfId="289" applyFont="true" applyBorder="false" applyAlignment="true" applyProtection="false">
      <alignment horizontal="general" vertical="top" textRotation="0" wrapText="true" indent="0" shrinkToFit="false"/>
      <protection locked="true" hidden="false"/>
    </xf>
    <xf numFmtId="164" fontId="36" fillId="0" borderId="16" xfId="319" applyFont="true" applyBorder="true" applyAlignment="true" applyProtection="true">
      <alignment horizontal="justify" vertical="bottom" textRotation="0" wrapText="true" indent="0" shrinkToFit="false"/>
      <protection locked="true" hidden="false"/>
    </xf>
    <xf numFmtId="164" fontId="66" fillId="0" borderId="0" xfId="289" applyFont="true" applyBorder="false" applyAlignment="true" applyProtection="false">
      <alignment horizontal="center" vertical="top" textRotation="0" wrapText="true" indent="0" shrinkToFit="false"/>
      <protection locked="true" hidden="false"/>
    </xf>
    <xf numFmtId="164" fontId="66" fillId="0" borderId="0" xfId="289" applyFont="true" applyBorder="true" applyAlignment="true" applyProtection="false">
      <alignment horizontal="center" vertical="top" textRotation="0" wrapText="true" indent="0" shrinkToFit="false"/>
      <protection locked="true" hidden="false"/>
    </xf>
    <xf numFmtId="174" fontId="64" fillId="0" borderId="0" xfId="169" applyFont="true" applyBorder="true" applyAlignment="true" applyProtection="true">
      <alignment horizontal="center" vertical="top" textRotation="0" wrapText="true" indent="0" shrinkToFit="false"/>
      <protection locked="true" hidden="false"/>
    </xf>
    <xf numFmtId="174" fontId="67" fillId="0" borderId="0" xfId="169" applyFont="true" applyBorder="true" applyAlignment="true" applyProtection="true">
      <alignment horizontal="general" vertical="top" textRotation="0" wrapText="true" indent="0" shrinkToFit="false"/>
      <protection locked="true" hidden="false"/>
    </xf>
    <xf numFmtId="174" fontId="65" fillId="0" borderId="0" xfId="169" applyFont="true" applyBorder="true" applyAlignment="true" applyProtection="true">
      <alignment horizontal="general" vertical="top" textRotation="0" wrapText="true" indent="0" shrinkToFit="false"/>
      <protection locked="true" hidden="false"/>
    </xf>
    <xf numFmtId="164" fontId="66" fillId="0" borderId="0" xfId="289" applyFont="true" applyBorder="false" applyAlignment="true" applyProtection="false">
      <alignment horizontal="left" vertical="top" textRotation="0" wrapText="true" indent="1" shrinkToFit="false"/>
      <protection locked="true" hidden="false"/>
    </xf>
    <xf numFmtId="184" fontId="64" fillId="0" borderId="0" xfId="289" applyFont="true" applyBorder="false" applyAlignment="true" applyProtection="false">
      <alignment horizontal="general" vertical="top" textRotation="0" wrapText="true" indent="0" shrinkToFit="false"/>
      <protection locked="true" hidden="false"/>
    </xf>
    <xf numFmtId="174" fontId="64" fillId="0" borderId="0" xfId="169" applyFont="true" applyBorder="true" applyAlignment="true" applyProtection="true">
      <alignment horizontal="general" vertical="top" textRotation="0" wrapText="true" indent="0" shrinkToFit="false"/>
      <protection locked="true" hidden="false"/>
    </xf>
    <xf numFmtId="174" fontId="64" fillId="0" borderId="0" xfId="15" applyFont="true" applyBorder="true" applyAlignment="true" applyProtection="true">
      <alignment horizontal="general" vertical="top" textRotation="0" wrapText="true" indent="0" shrinkToFit="false"/>
      <protection locked="true" hidden="false"/>
    </xf>
    <xf numFmtId="174" fontId="64" fillId="0" borderId="0" xfId="15" applyFont="true" applyBorder="true" applyAlignment="true" applyProtection="true">
      <alignment horizontal="general" vertical="top" textRotation="0" wrapText="true" indent="0" shrinkToFit="false"/>
      <protection locked="true" hidden="false"/>
    </xf>
    <xf numFmtId="164" fontId="64" fillId="0" borderId="0" xfId="289" applyFont="true" applyBorder="false" applyAlignment="true" applyProtection="false">
      <alignment horizontal="left" vertical="top" textRotation="0" wrapText="false" indent="1" shrinkToFit="false"/>
      <protection locked="true" hidden="false"/>
    </xf>
    <xf numFmtId="184" fontId="64" fillId="0" borderId="0" xfId="169" applyFont="true" applyBorder="true" applyAlignment="true" applyProtection="true">
      <alignment horizontal="general" vertical="top" textRotation="0" wrapText="true" indent="0" shrinkToFit="false"/>
      <protection locked="true" hidden="false"/>
    </xf>
    <xf numFmtId="186" fontId="64" fillId="0" borderId="0" xfId="15" applyFont="true" applyBorder="true" applyAlignment="true" applyProtection="true">
      <alignment horizontal="general" vertical="top" textRotation="0" wrapText="true" indent="0" shrinkToFit="false"/>
      <protection locked="true" hidden="false"/>
    </xf>
    <xf numFmtId="174" fontId="64" fillId="0" borderId="32" xfId="15" applyFont="true" applyBorder="true" applyAlignment="true" applyProtection="true">
      <alignment horizontal="general" vertical="top" textRotation="0" wrapText="true" indent="0" shrinkToFit="false"/>
      <protection locked="true" hidden="false"/>
    </xf>
    <xf numFmtId="164" fontId="63" fillId="0" borderId="0" xfId="289" applyFont="true" applyBorder="true" applyAlignment="false" applyProtection="false">
      <alignment horizontal="general" vertical="bottom" textRotation="0" wrapText="false" indent="0" shrinkToFit="false"/>
      <protection locked="true" hidden="false"/>
    </xf>
    <xf numFmtId="176" fontId="68" fillId="0" borderId="0" xfId="289" applyFont="true" applyBorder="true" applyAlignment="true" applyProtection="false">
      <alignment horizontal="right" vertical="bottom" textRotation="0" wrapText="false" indent="0" shrinkToFit="false"/>
      <protection locked="true" hidden="false"/>
    </xf>
    <xf numFmtId="164" fontId="63" fillId="0" borderId="0" xfId="289" applyFont="true" applyBorder="true" applyAlignment="true" applyProtection="false">
      <alignment horizontal="justify" vertical="bottom" textRotation="0" wrapText="false" indent="0" shrinkToFit="false"/>
      <protection locked="true" hidden="false"/>
    </xf>
    <xf numFmtId="186" fontId="63" fillId="0" borderId="0" xfId="289" applyFont="true" applyBorder="true" applyAlignment="true" applyProtection="false">
      <alignment horizontal="right" vertical="bottom" textRotation="0" wrapText="false" indent="0" shrinkToFit="false"/>
      <protection locked="true" hidden="false"/>
    </xf>
    <xf numFmtId="164" fontId="69" fillId="0" borderId="0" xfId="289" applyFont="true" applyBorder="true" applyAlignment="true" applyProtection="false">
      <alignment horizontal="general" vertical="top" textRotation="0" wrapText="false" indent="0" shrinkToFit="false"/>
      <protection locked="true" hidden="false"/>
    </xf>
    <xf numFmtId="164" fontId="70" fillId="0" borderId="0" xfId="289" applyFont="true" applyBorder="true" applyAlignment="true" applyProtection="false">
      <alignment horizontal="general" vertical="top" textRotation="0" wrapText="false" indent="0" shrinkToFit="false"/>
      <protection locked="true" hidden="false"/>
    </xf>
    <xf numFmtId="174" fontId="64" fillId="0" borderId="32" xfId="169" applyFont="true" applyBorder="true" applyAlignment="true" applyProtection="true">
      <alignment horizontal="general" vertical="top" textRotation="0" wrapText="true" indent="0" shrinkToFit="false"/>
      <protection locked="true" hidden="false"/>
    </xf>
    <xf numFmtId="174" fontId="66" fillId="3" borderId="33" xfId="169" applyFont="true" applyBorder="true" applyAlignment="true" applyProtection="true">
      <alignment horizontal="general" vertical="bottom" textRotation="0" wrapText="true" indent="0" shrinkToFit="false"/>
      <protection locked="true" hidden="false"/>
    </xf>
    <xf numFmtId="164" fontId="71" fillId="25" borderId="0" xfId="289" applyFont="true" applyBorder="false" applyAlignment="true" applyProtection="false">
      <alignment horizontal="general" vertical="bottom" textRotation="0" wrapText="false" indent="0" shrinkToFit="false"/>
      <protection locked="true" hidden="false"/>
    </xf>
    <xf numFmtId="164" fontId="63" fillId="0" borderId="0" xfId="289" applyFont="true" applyBorder="true" applyAlignment="true" applyProtection="false">
      <alignment horizontal="general" vertical="top" textRotation="0" wrapText="false" indent="0" shrinkToFit="false"/>
      <protection locked="true" hidden="false"/>
    </xf>
    <xf numFmtId="164" fontId="63" fillId="0" borderId="0" xfId="289" applyFont="true" applyBorder="true" applyAlignment="true" applyProtection="false">
      <alignment horizontal="center" vertical="bottom" textRotation="0" wrapText="false" indent="0" shrinkToFit="false"/>
      <protection locked="true" hidden="false"/>
    </xf>
    <xf numFmtId="186" fontId="63" fillId="0" borderId="0" xfId="289" applyFont="true" applyBorder="true" applyAlignment="false" applyProtection="false">
      <alignment horizontal="general" vertical="bottom" textRotation="0" wrapText="false" indent="0" shrinkToFit="false"/>
      <protection locked="true" hidden="false"/>
    </xf>
    <xf numFmtId="176" fontId="63"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false" applyBorder="true" applyAlignment="false" applyProtection="false">
      <alignment horizontal="general" vertical="bottom" textRotation="0" wrapText="false" indent="0" shrinkToFit="false"/>
      <protection locked="true" hidden="false"/>
    </xf>
    <xf numFmtId="164" fontId="18" fillId="0" borderId="0" xfId="289" applyFont="true" applyBorder="true" applyAlignment="true" applyProtection="false">
      <alignment horizontal="left" vertical="bottom" textRotation="0" wrapText="false" indent="0" shrinkToFit="false"/>
      <protection locked="true" hidden="false"/>
    </xf>
    <xf numFmtId="164" fontId="18" fillId="0" borderId="0" xfId="289" applyFont="true" applyBorder="true" applyAlignment="false" applyProtection="false">
      <alignment horizontal="general" vertical="bottom" textRotation="0" wrapText="false" indent="0" shrinkToFit="false"/>
      <protection locked="true" hidden="false"/>
    </xf>
    <xf numFmtId="184" fontId="18" fillId="0" borderId="0" xfId="289" applyFont="true" applyBorder="true" applyAlignment="false" applyProtection="false">
      <alignment horizontal="general" vertical="bottom" textRotation="0" wrapText="false" indent="0" shrinkToFit="false"/>
      <protection locked="true" hidden="false"/>
    </xf>
    <xf numFmtId="176" fontId="7" fillId="3" borderId="0" xfId="101" applyFont="fals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18" fillId="0" borderId="0" xfId="289" applyFont="true" applyBorder="true" applyAlignment="true" applyProtection="false">
      <alignment horizontal="center" vertical="bottom" textRotation="0" wrapText="false" indent="0" shrinkToFit="false"/>
      <protection locked="true" hidden="false"/>
    </xf>
    <xf numFmtId="184" fontId="72" fillId="25" borderId="0" xfId="289" applyFont="true" applyBorder="true" applyAlignment="true" applyProtection="false">
      <alignment horizontal="general" vertical="top" textRotation="0" wrapText="false" indent="0" shrinkToFit="false"/>
      <protection locked="true" hidden="false"/>
    </xf>
    <xf numFmtId="164" fontId="63" fillId="25" borderId="0" xfId="289" applyFont="true" applyBorder="true" applyAlignment="true" applyProtection="false">
      <alignment horizontal="general" vertical="top" textRotation="0" wrapText="false" indent="0" shrinkToFit="false"/>
      <protection locked="true" hidden="false"/>
    </xf>
    <xf numFmtId="164" fontId="63" fillId="25" borderId="0" xfId="289" applyFont="true" applyBorder="true" applyAlignment="true" applyProtection="false">
      <alignment horizontal="center" vertical="bottom" textRotation="0" wrapText="false" indent="0" shrinkToFit="false"/>
      <protection locked="true" hidden="false"/>
    </xf>
    <xf numFmtId="164" fontId="68" fillId="0" borderId="0" xfId="289" applyFont="true" applyBorder="true" applyAlignment="true" applyProtection="false">
      <alignment horizontal="right" vertical="bottom" textRotation="0" wrapText="false" indent="0" shrinkToFit="false"/>
      <protection locked="true" hidden="false"/>
    </xf>
    <xf numFmtId="164" fontId="18" fillId="0" borderId="0" xfId="289" applyFont="true" applyBorder="true" applyAlignment="true" applyProtection="false">
      <alignment horizontal="general" vertical="top" textRotation="0" wrapText="false" indent="0" shrinkToFit="false"/>
      <protection locked="true" hidden="false"/>
    </xf>
    <xf numFmtId="164" fontId="66" fillId="0" borderId="0" xfId="289" applyFont="true" applyBorder="false" applyAlignment="true" applyProtection="false">
      <alignment horizontal="general" vertical="top" textRotation="0" wrapText="false" indent="0" shrinkToFit="false"/>
      <protection locked="true" hidden="false"/>
    </xf>
    <xf numFmtId="164" fontId="72" fillId="25" borderId="0" xfId="289" applyFont="true" applyBorder="true" applyAlignment="true" applyProtection="false">
      <alignment horizontal="general" vertical="top" textRotation="0" wrapText="false" indent="0" shrinkToFit="false"/>
      <protection locked="true" hidden="false"/>
    </xf>
    <xf numFmtId="164" fontId="73" fillId="25" borderId="0" xfId="289" applyFont="true" applyBorder="true" applyAlignment="true" applyProtection="false">
      <alignment horizontal="general" vertical="top" textRotation="0" wrapText="false" indent="0" shrinkToFit="false"/>
      <protection locked="true" hidden="false"/>
    </xf>
    <xf numFmtId="164" fontId="73" fillId="25" borderId="0" xfId="289" applyFont="true" applyBorder="true" applyAlignment="true" applyProtection="false">
      <alignment horizontal="center" vertical="bottom" textRotation="0" wrapText="false" indent="0" shrinkToFit="false"/>
      <protection locked="true" hidden="false"/>
    </xf>
    <xf numFmtId="186" fontId="73" fillId="25" borderId="0" xfId="289" applyFont="true" applyBorder="true" applyAlignment="false" applyProtection="false">
      <alignment horizontal="general" vertical="bottom" textRotation="0" wrapText="false" indent="0" shrinkToFit="false"/>
      <protection locked="true" hidden="false"/>
    </xf>
    <xf numFmtId="176" fontId="73" fillId="25" borderId="0" xfId="15" applyFont="true" applyBorder="true" applyAlignment="true" applyProtection="true">
      <alignment horizontal="general" vertical="bottom" textRotation="0" wrapText="false" indent="0" shrinkToFit="false"/>
      <protection locked="true" hidden="false"/>
    </xf>
    <xf numFmtId="176" fontId="74" fillId="25" borderId="0" xfId="289" applyFont="true" applyBorder="true" applyAlignment="true" applyProtection="false">
      <alignment horizontal="right" vertical="bottom" textRotation="0" wrapText="false" indent="0" shrinkToFit="false"/>
      <protection locked="true" hidden="false"/>
    </xf>
    <xf numFmtId="164" fontId="73" fillId="25" borderId="0" xfId="289" applyFont="true" applyBorder="true" applyAlignment="true" applyProtection="false">
      <alignment horizontal="justify" vertical="bottom" textRotation="0" wrapText="false" indent="0" shrinkToFit="false"/>
      <protection locked="true" hidden="false"/>
    </xf>
    <xf numFmtId="186" fontId="73" fillId="25" borderId="0" xfId="289" applyFont="true" applyBorder="true" applyAlignment="true" applyProtection="false">
      <alignment horizontal="right" vertical="bottom" textRotation="0" wrapText="false" indent="0" shrinkToFit="false"/>
      <protection locked="true" hidden="false"/>
    </xf>
    <xf numFmtId="164" fontId="73" fillId="25" borderId="0" xfId="289" applyFont="true" applyBorder="true" applyAlignment="false" applyProtection="false">
      <alignment horizontal="general" vertical="bottom" textRotation="0" wrapText="false" indent="0" shrinkToFit="false"/>
      <protection locked="true" hidden="false"/>
    </xf>
    <xf numFmtId="176" fontId="12" fillId="4" borderId="0" xfId="207" applyFont="false" applyBorder="true" applyAlignment="true" applyProtection="true">
      <alignment horizontal="general" vertical="bottom" textRotation="0" wrapText="false" indent="0" shrinkToFit="false"/>
      <protection locked="true" hidden="false"/>
    </xf>
    <xf numFmtId="164" fontId="18" fillId="25" borderId="0" xfId="289" applyFont="true" applyBorder="true" applyAlignment="true" applyProtection="false">
      <alignment horizontal="general" vertical="top" textRotation="0" wrapText="false" indent="0" shrinkToFit="false"/>
      <protection locked="true" hidden="false"/>
    </xf>
    <xf numFmtId="176" fontId="12" fillId="25" borderId="0" xfId="207" applyFont="false" applyBorder="true" applyAlignment="true" applyProtection="true">
      <alignment horizontal="general" vertical="bottom" textRotation="0" wrapText="false" indent="0" shrinkToFit="false"/>
      <protection locked="true" hidden="false"/>
    </xf>
    <xf numFmtId="164" fontId="21" fillId="0" borderId="0" xfId="291" applyFont="false" applyBorder="false" applyAlignment="true" applyProtection="false">
      <alignment horizontal="general" vertical="bottom" textRotation="0" wrapText="false" indent="0" shrinkToFit="false"/>
      <protection locked="true" hidden="false"/>
    </xf>
    <xf numFmtId="164" fontId="66" fillId="0" borderId="0" xfId="289" applyFont="true" applyBorder="false" applyAlignment="true" applyProtection="false">
      <alignment horizontal="center" vertical="top" textRotation="0" wrapText="true" indent="0" shrinkToFit="false"/>
      <protection locked="true" hidden="false"/>
    </xf>
    <xf numFmtId="164" fontId="64" fillId="0" borderId="0" xfId="289" applyFont="true" applyBorder="false" applyAlignment="true" applyProtection="false">
      <alignment horizontal="left" vertical="top" textRotation="0" wrapText="false" indent="1" shrinkToFit="false"/>
      <protection locked="true" hidden="false"/>
    </xf>
    <xf numFmtId="164" fontId="64" fillId="0" borderId="0" xfId="289" applyFont="true" applyBorder="false" applyAlignment="true" applyProtection="false">
      <alignment horizontal="general" vertical="top" textRotation="0" wrapText="true" indent="0" shrinkToFit="false"/>
      <protection locked="true" hidden="false"/>
    </xf>
    <xf numFmtId="164" fontId="69" fillId="25" borderId="0" xfId="289" applyFont="true" applyBorder="true" applyAlignment="true" applyProtection="false">
      <alignment horizontal="general" vertical="top" textRotation="0" wrapText="false" indent="0" shrinkToFit="false"/>
      <protection locked="true" hidden="false"/>
    </xf>
    <xf numFmtId="164" fontId="64" fillId="25" borderId="0" xfId="289" applyFont="true" applyBorder="false" applyAlignment="true" applyProtection="false">
      <alignment horizontal="general" vertical="top" textRotation="0" wrapText="true" indent="0" shrinkToFit="false"/>
      <protection locked="true" hidden="false"/>
    </xf>
    <xf numFmtId="164" fontId="64" fillId="25" borderId="0" xfId="289" applyFont="true" applyBorder="false" applyAlignment="true" applyProtection="false">
      <alignment horizontal="left" vertical="top" textRotation="0" wrapText="true" indent="1" shrinkToFit="false"/>
      <protection locked="true" hidden="false"/>
    </xf>
    <xf numFmtId="186" fontId="64" fillId="25" borderId="0" xfId="15" applyFont="true" applyBorder="true" applyAlignment="true" applyProtection="true">
      <alignment horizontal="general" vertical="top" textRotation="0" wrapText="true" indent="0" shrinkToFit="false"/>
      <protection locked="true" hidden="false"/>
    </xf>
    <xf numFmtId="174" fontId="64" fillId="25" borderId="32" xfId="15" applyFont="true" applyBorder="true" applyAlignment="true" applyProtection="true">
      <alignment horizontal="general" vertical="top" textRotation="0" wrapText="true" indent="0" shrinkToFit="false"/>
      <protection locked="true" hidden="false"/>
    </xf>
    <xf numFmtId="195" fontId="21" fillId="0" borderId="0" xfId="291" applyFont="false" applyBorder="false" applyAlignment="true" applyProtection="false">
      <alignment horizontal="general" vertical="bottom" textRotation="0" wrapText="false" indent="0" shrinkToFit="false"/>
      <protection locked="true" hidden="false"/>
    </xf>
    <xf numFmtId="164" fontId="62" fillId="25" borderId="0" xfId="291" applyFont="true" applyBorder="false" applyAlignment="true" applyProtection="false">
      <alignment horizontal="general" vertical="bottom" textRotation="0" wrapText="false" indent="0" shrinkToFit="false"/>
      <protection locked="true" hidden="false"/>
    </xf>
    <xf numFmtId="164" fontId="75" fillId="25" borderId="0" xfId="291" applyFont="true" applyBorder="true" applyAlignment="true" applyProtection="false">
      <alignment horizontal="general" vertical="top" textRotation="0" wrapText="false" indent="0" shrinkToFit="false"/>
      <protection locked="true" hidden="false"/>
    </xf>
    <xf numFmtId="164" fontId="75" fillId="25" borderId="0" xfId="291" applyFont="true" applyBorder="true" applyAlignment="true" applyProtection="false">
      <alignment horizontal="center" vertical="bottom" textRotation="0" wrapText="false" indent="0" shrinkToFit="false"/>
      <protection locked="true" hidden="false"/>
    </xf>
    <xf numFmtId="174" fontId="64" fillId="0" borderId="0" xfId="289" applyFont="true" applyBorder="false" applyAlignment="true" applyProtection="false">
      <alignment horizontal="general" vertical="top" textRotation="0" wrapText="true" indent="0" shrinkToFit="false"/>
      <protection locked="true" hidden="false"/>
    </xf>
    <xf numFmtId="164" fontId="64" fillId="0" borderId="0" xfId="289" applyFont="true" applyBorder="false" applyAlignment="true" applyProtection="false">
      <alignment horizontal="left" vertical="top" textRotation="0" wrapText="true" indent="1" shrinkToFit="false"/>
      <protection locked="true" hidden="false"/>
    </xf>
    <xf numFmtId="164" fontId="66" fillId="0" borderId="0" xfId="289" applyFont="true" applyBorder="false" applyAlignment="true" applyProtection="false">
      <alignment horizontal="general" vertical="top" textRotation="0" wrapText="false" indent="0" shrinkToFit="false"/>
      <protection locked="true" hidden="false"/>
    </xf>
    <xf numFmtId="164" fontId="66" fillId="0" borderId="0" xfId="289" applyFont="true" applyBorder="false" applyAlignment="true" applyProtection="false">
      <alignment horizontal="left" vertical="top" textRotation="0" wrapText="true" indent="1" shrinkToFit="false"/>
      <protection locked="true" hidden="false"/>
    </xf>
    <xf numFmtId="184" fontId="64" fillId="0" borderId="0" xfId="289" applyFont="true" applyBorder="false" applyAlignment="true" applyProtection="false">
      <alignment horizontal="general" vertical="top" textRotation="0" wrapText="true" indent="0" shrinkToFit="false"/>
      <protection locked="true" hidden="false"/>
    </xf>
    <xf numFmtId="174" fontId="66" fillId="0" borderId="33" xfId="169" applyFont="true" applyBorder="true" applyAlignment="true" applyProtection="true">
      <alignment horizontal="general" vertical="bottom" textRotation="0" wrapText="true" indent="0" shrinkToFit="false"/>
      <protection locked="true" hidden="false"/>
    </xf>
    <xf numFmtId="164" fontId="21" fillId="0" borderId="0" xfId="291" applyFont="true" applyBorder="false" applyAlignment="true" applyProtection="false">
      <alignment horizontal="general" vertical="bottom" textRotation="0" wrapText="false" indent="0" shrinkToFit="false"/>
      <protection locked="true" hidden="false"/>
    </xf>
    <xf numFmtId="164" fontId="41" fillId="25" borderId="0" xfId="319" applyFont="true" applyBorder="false" applyAlignment="true" applyProtection="false">
      <alignment horizontal="general" vertical="top" textRotation="0" wrapText="false" indent="0" shrinkToFit="false"/>
      <protection locked="true" hidden="false"/>
    </xf>
    <xf numFmtId="164" fontId="21" fillId="0" borderId="0" xfId="319" applyFont="true" applyBorder="false" applyAlignment="true" applyProtection="false">
      <alignment horizontal="general" vertical="top" textRotation="0" wrapText="false" indent="0" shrinkToFit="false"/>
      <protection locked="true" hidden="false"/>
    </xf>
    <xf numFmtId="164" fontId="21" fillId="0" borderId="0" xfId="289" applyFont="true" applyBorder="false" applyAlignment="true" applyProtection="false">
      <alignment horizontal="general" vertical="top" textRotation="0" wrapText="false" indent="0" shrinkToFit="false"/>
      <protection locked="true" hidden="false"/>
    </xf>
    <xf numFmtId="164" fontId="18" fillId="0" borderId="0" xfId="289" applyFont="true" applyBorder="false" applyAlignment="false" applyProtection="false">
      <alignment horizontal="general" vertical="bottom" textRotation="0" wrapText="false" indent="0" shrinkToFit="false"/>
      <protection locked="true" hidden="false"/>
    </xf>
    <xf numFmtId="164" fontId="41" fillId="25" borderId="13" xfId="319" applyFont="true" applyBorder="true" applyAlignment="true" applyProtection="false">
      <alignment horizontal="center" vertical="top" textRotation="0" wrapText="false" indent="0" shrinkToFit="false"/>
      <protection locked="true" hidden="false"/>
    </xf>
    <xf numFmtId="164" fontId="21" fillId="0" borderId="13" xfId="319" applyFont="true" applyBorder="true" applyAlignment="true" applyProtection="false">
      <alignment horizontal="center" vertical="top" textRotation="0" wrapText="false" indent="0" shrinkToFit="false"/>
      <protection locked="true" hidden="false"/>
    </xf>
    <xf numFmtId="174" fontId="66" fillId="0" borderId="0" xfId="169" applyFont="true" applyBorder="true" applyAlignment="true" applyProtection="true">
      <alignment horizontal="general" vertical="bottom" textRotation="0" wrapText="true" indent="0" shrinkToFit="false"/>
      <protection locked="true" hidden="false"/>
    </xf>
    <xf numFmtId="164" fontId="62" fillId="25" borderId="0" xfId="319" applyFont="true" applyBorder="true" applyAlignment="true" applyProtection="true">
      <alignment horizontal="left" vertical="center" textRotation="0" wrapText="false" indent="0" shrinkToFit="false"/>
      <protection locked="true" hidden="false"/>
    </xf>
    <xf numFmtId="174" fontId="41" fillId="25" borderId="0" xfId="15" applyFont="true" applyBorder="true" applyAlignment="true" applyProtection="true">
      <alignment horizontal="center" vertical="top" textRotation="0" wrapText="false" indent="0" shrinkToFit="false"/>
      <protection locked="true" hidden="false"/>
    </xf>
    <xf numFmtId="186" fontId="41" fillId="25" borderId="0" xfId="319" applyFont="true" applyBorder="true" applyAlignment="true" applyProtection="false">
      <alignment horizontal="right" vertical="top" textRotation="0" wrapText="true" indent="0" shrinkToFit="false"/>
      <protection locked="true" hidden="false"/>
    </xf>
    <xf numFmtId="186" fontId="41" fillId="25" borderId="0" xfId="319" applyFont="true" applyBorder="true" applyAlignment="true" applyProtection="true">
      <alignment horizontal="right" vertical="top" textRotation="0" wrapText="false" indent="0" shrinkToFit="false"/>
      <protection locked="true" hidden="false"/>
    </xf>
    <xf numFmtId="164" fontId="33" fillId="0" borderId="0" xfId="319" applyFont="true" applyBorder="true" applyAlignment="true" applyProtection="true">
      <alignment horizontal="left" vertical="center" textRotation="0" wrapText="false" indent="0" shrinkToFit="false"/>
      <protection locked="true" hidden="false"/>
    </xf>
    <xf numFmtId="186" fontId="21" fillId="0" borderId="0" xfId="319" applyFont="true" applyBorder="true" applyAlignment="true" applyProtection="false">
      <alignment horizontal="right" vertical="top" textRotation="0" wrapText="true" indent="0" shrinkToFit="false"/>
      <protection locked="true" hidden="false"/>
    </xf>
    <xf numFmtId="186" fontId="21" fillId="0" borderId="0" xfId="319" applyFont="true" applyBorder="true" applyAlignment="true" applyProtection="true">
      <alignment horizontal="right" vertical="top" textRotation="0" wrapText="false" indent="0" shrinkToFit="false"/>
      <protection locked="true" hidden="false"/>
    </xf>
    <xf numFmtId="164" fontId="21" fillId="0" borderId="0" xfId="319" applyFont="true" applyBorder="true" applyAlignment="true" applyProtection="false">
      <alignment horizontal="left" vertical="top" textRotation="0" wrapText="true" indent="0" shrinkToFit="false"/>
      <protection locked="true" hidden="false"/>
    </xf>
    <xf numFmtId="164" fontId="21" fillId="0" borderId="0" xfId="319" applyFont="true" applyBorder="true" applyAlignment="true" applyProtection="false">
      <alignment horizontal="center" vertical="top" textRotation="0" wrapText="false" indent="0" shrinkToFit="false"/>
      <protection locked="true" hidden="false"/>
    </xf>
    <xf numFmtId="164" fontId="66" fillId="0" borderId="0" xfId="289" applyFont="true" applyBorder="true" applyAlignment="true" applyProtection="false">
      <alignment horizontal="left" vertical="top" textRotation="0" wrapText="true" indent="0" shrinkToFit="false"/>
      <protection locked="true" hidden="false"/>
    </xf>
    <xf numFmtId="164" fontId="21" fillId="0" borderId="0" xfId="319" applyFont="true" applyBorder="true" applyAlignment="true" applyProtection="false">
      <alignment horizontal="center" vertical="top" textRotation="0" wrapText="false" indent="0" shrinkToFit="false"/>
      <protection locked="true" hidden="false"/>
    </xf>
    <xf numFmtId="164" fontId="33" fillId="0" borderId="0" xfId="319" applyFont="true" applyBorder="true" applyAlignment="true" applyProtection="false">
      <alignment horizontal="justify" vertical="top" textRotation="0" wrapText="true" indent="0" shrinkToFit="false"/>
      <protection locked="true" hidden="false"/>
    </xf>
    <xf numFmtId="164" fontId="33" fillId="0" borderId="0" xfId="319" applyFont="true" applyBorder="true" applyAlignment="true" applyProtection="false">
      <alignment horizontal="left" vertical="top" textRotation="0" wrapText="true" indent="0" shrinkToFit="false"/>
      <protection locked="true" hidden="false"/>
    </xf>
    <xf numFmtId="164" fontId="21" fillId="0" borderId="28" xfId="319" applyFont="true" applyBorder="true" applyAlignment="true" applyProtection="false">
      <alignment horizontal="left" vertical="top" textRotation="0" wrapText="false" indent="0" shrinkToFit="false"/>
      <protection locked="true" hidden="false"/>
    </xf>
    <xf numFmtId="164" fontId="62" fillId="25" borderId="28" xfId="319" applyFont="true" applyBorder="true" applyAlignment="true" applyProtection="true">
      <alignment horizontal="left" vertical="top" textRotation="0" wrapText="false" indent="0" shrinkToFit="false"/>
      <protection locked="true" hidden="false"/>
    </xf>
    <xf numFmtId="164" fontId="41" fillId="0" borderId="0" xfId="291" applyFont="true" applyBorder="false" applyAlignment="true" applyProtection="false">
      <alignment horizontal="general" vertical="bottom" textRotation="0" wrapText="false" indent="0" shrinkToFit="false"/>
      <protection locked="true" hidden="false"/>
    </xf>
    <xf numFmtId="164" fontId="63" fillId="0" borderId="0" xfId="291" applyFont="true" applyBorder="true" applyAlignment="true" applyProtection="false">
      <alignment horizontal="general" vertical="top" textRotation="0" wrapText="false" indent="0" shrinkToFit="false"/>
      <protection locked="true" hidden="false"/>
    </xf>
    <xf numFmtId="164" fontId="21" fillId="0" borderId="28" xfId="319" applyFont="true" applyBorder="true" applyAlignment="true" applyProtection="true">
      <alignment horizontal="left" vertical="top" textRotation="0" wrapText="false" indent="0" shrinkToFit="false"/>
      <protection locked="true" hidden="false"/>
    </xf>
    <xf numFmtId="164" fontId="21" fillId="0" borderId="28" xfId="319" applyFont="true" applyBorder="true" applyAlignment="true" applyProtection="false">
      <alignment horizontal="left" vertical="center" textRotation="0" wrapText="false" indent="0" shrinkToFit="false"/>
      <protection locked="true" hidden="false"/>
    </xf>
    <xf numFmtId="176" fontId="21" fillId="0" borderId="0" xfId="291" applyFont="false" applyBorder="false" applyAlignment="true" applyProtection="false">
      <alignment horizontal="general" vertical="bottom" textRotation="0" wrapText="false" indent="0" shrinkToFit="false"/>
      <protection locked="true" hidden="false"/>
    </xf>
    <xf numFmtId="164" fontId="21" fillId="0" borderId="28" xfId="319" applyFont="true" applyBorder="true" applyAlignment="true" applyProtection="false">
      <alignment horizontal="general" vertical="top" textRotation="0" wrapText="false" indent="0" shrinkToFit="false"/>
      <protection locked="true" hidden="false"/>
    </xf>
    <xf numFmtId="164" fontId="21" fillId="0" borderId="28" xfId="319" applyFont="true" applyBorder="true" applyAlignment="true" applyProtection="false">
      <alignment horizontal="left" vertical="top" textRotation="0" wrapText="true" indent="0" shrinkToFit="false"/>
      <protection locked="true" hidden="false"/>
    </xf>
    <xf numFmtId="164" fontId="76" fillId="25" borderId="28" xfId="319" applyFont="true" applyBorder="true" applyAlignment="true" applyProtection="false">
      <alignment horizontal="left" vertical="top" textRotation="0" wrapText="false" indent="0" shrinkToFit="false"/>
      <protection locked="true" hidden="false"/>
    </xf>
    <xf numFmtId="164" fontId="73" fillId="25" borderId="0" xfId="291" applyFont="true" applyBorder="true" applyAlignment="true" applyProtection="false">
      <alignment horizontal="general" vertical="top" textRotation="0" wrapText="false" indent="0" shrinkToFit="false"/>
      <protection locked="true" hidden="false"/>
    </xf>
    <xf numFmtId="164" fontId="73" fillId="25" borderId="0" xfId="291" applyFont="true" applyBorder="true" applyAlignment="true" applyProtection="false">
      <alignment horizontal="center" vertical="bottom" textRotation="0" wrapText="false" indent="0" shrinkToFit="false"/>
      <protection locked="true" hidden="false"/>
    </xf>
    <xf numFmtId="164" fontId="76" fillId="25" borderId="28" xfId="319" applyFont="true" applyBorder="true" applyAlignment="true" applyProtection="false">
      <alignment horizontal="justify" vertical="top" textRotation="0" wrapText="true" indent="0" shrinkToFit="false"/>
      <protection locked="true" hidden="false"/>
    </xf>
    <xf numFmtId="164" fontId="41" fillId="25" borderId="0" xfId="291" applyFont="true" applyBorder="true" applyAlignment="true" applyProtection="false">
      <alignment horizontal="justify" vertical="top" textRotation="0" wrapText="true" indent="0" shrinkToFit="false"/>
      <protection locked="true" hidden="false"/>
    </xf>
    <xf numFmtId="164" fontId="77" fillId="25" borderId="0" xfId="291" applyFont="true" applyBorder="true" applyAlignment="true" applyProtection="false">
      <alignment horizontal="left" vertical="bottom" textRotation="0" wrapText="false" indent="0" shrinkToFit="false"/>
      <protection locked="true" hidden="false"/>
    </xf>
    <xf numFmtId="164" fontId="32" fillId="0" borderId="0" xfId="319" applyFont="true" applyBorder="true" applyAlignment="true" applyProtection="false">
      <alignment horizontal="justify" vertical="top" textRotation="0" wrapText="true" indent="0" shrinkToFit="false"/>
      <protection locked="true" hidden="false"/>
    </xf>
    <xf numFmtId="164" fontId="21" fillId="0" borderId="0" xfId="291" applyFont="true" applyBorder="true" applyAlignment="true" applyProtection="false">
      <alignment horizontal="justify" vertical="top" textRotation="0" wrapText="true" indent="0" shrinkToFit="false"/>
      <protection locked="true" hidden="false"/>
    </xf>
    <xf numFmtId="164" fontId="62" fillId="25" borderId="28" xfId="319" applyFont="true" applyBorder="true" applyAlignment="true" applyProtection="true">
      <alignment horizontal="left" vertical="center" textRotation="0" wrapText="false" indent="0" shrinkToFit="false"/>
      <protection locked="true" hidden="false"/>
    </xf>
    <xf numFmtId="164" fontId="62" fillId="25" borderId="28" xfId="319" applyFont="true" applyBorder="true" applyAlignment="true" applyProtection="false">
      <alignment horizontal="left" vertical="center" textRotation="0" wrapText="false" indent="0" shrinkToFit="false"/>
      <protection locked="true" hidden="false"/>
    </xf>
    <xf numFmtId="164" fontId="78" fillId="25" borderId="0" xfId="289" applyFont="true" applyBorder="false" applyAlignment="true" applyProtection="false">
      <alignment horizontal="left" vertical="top" textRotation="0" wrapText="false" indent="0" shrinkToFit="false"/>
      <protection locked="true" hidden="false"/>
    </xf>
    <xf numFmtId="164" fontId="33" fillId="0" borderId="0" xfId="319" applyFont="true" applyBorder="true" applyAlignment="true" applyProtection="false">
      <alignment horizontal="center" vertical="center" textRotation="0" wrapText="false" indent="0" shrinkToFit="false"/>
      <protection locked="true" hidden="false"/>
    </xf>
    <xf numFmtId="164" fontId="21" fillId="0" borderId="28" xfId="319" applyFont="true" applyBorder="true" applyAlignment="true" applyProtection="false">
      <alignment horizontal="justify" vertical="top" textRotation="0" wrapText="true" indent="0" shrinkToFit="false"/>
      <protection locked="true" hidden="false"/>
    </xf>
    <xf numFmtId="164" fontId="7" fillId="3" borderId="0" xfId="103" applyFont="true" applyBorder="true" applyAlignment="true" applyProtection="true">
      <alignment horizontal="general" vertical="top" textRotation="0" wrapText="false" indent="0" shrinkToFit="false"/>
      <protection locked="true" hidden="false"/>
    </xf>
    <xf numFmtId="164" fontId="63" fillId="0" borderId="0" xfId="291" applyFont="true" applyBorder="true" applyAlignment="true" applyProtection="false">
      <alignment horizontal="left" vertical="bottom" textRotation="0" wrapText="false" indent="0" shrinkToFit="false"/>
      <protection locked="true" hidden="false"/>
    </xf>
    <xf numFmtId="196" fontId="63" fillId="0" borderId="0" xfId="291" applyFont="true" applyBorder="true" applyAlignment="false" applyProtection="false">
      <alignment horizontal="general" vertical="bottom" textRotation="0" wrapText="false" indent="0" shrinkToFit="false"/>
      <protection locked="true" hidden="false"/>
    </xf>
    <xf numFmtId="164" fontId="63" fillId="0" borderId="0" xfId="291" applyFont="true" applyBorder="true" applyAlignment="false" applyProtection="false">
      <alignment horizontal="general" vertical="bottom" textRotation="0" wrapText="false" indent="0" shrinkToFit="false"/>
      <protection locked="true" hidden="false"/>
    </xf>
    <xf numFmtId="184" fontId="63" fillId="0" borderId="0" xfId="291" applyFont="true" applyBorder="true" applyAlignment="false" applyProtection="false">
      <alignment horizontal="general" vertical="bottom" textRotation="0" wrapText="false" indent="0" shrinkToFit="false"/>
      <protection locked="true" hidden="false"/>
    </xf>
    <xf numFmtId="184" fontId="63" fillId="0" borderId="0" xfId="291" applyFont="true" applyBorder="true" applyAlignment="true" applyProtection="false">
      <alignment horizontal="right" vertical="bottom" textRotation="0" wrapText="false" indent="0" shrinkToFit="false"/>
      <protection locked="true" hidden="false"/>
    </xf>
    <xf numFmtId="164" fontId="18" fillId="0" borderId="0" xfId="291" applyFont="true" applyBorder="true" applyAlignment="false" applyProtection="false">
      <alignment horizontal="general" vertical="bottom" textRotation="0" wrapText="false" indent="0" shrinkToFit="false"/>
      <protection locked="true" hidden="false"/>
    </xf>
    <xf numFmtId="164" fontId="63" fillId="0" borderId="0" xfId="291" applyFont="true" applyBorder="true" applyAlignment="true" applyProtection="false">
      <alignment horizontal="right" vertical="bottom" textRotation="0" wrapText="false" indent="0" shrinkToFit="false"/>
      <protection locked="true" hidden="false"/>
    </xf>
    <xf numFmtId="164" fontId="63" fillId="0" borderId="0" xfId="291" applyFont="true" applyBorder="true" applyAlignment="true" applyProtection="false">
      <alignment horizontal="left" vertical="bottom" textRotation="0" wrapText="false" indent="0" shrinkToFit="false"/>
      <protection locked="true" hidden="false"/>
    </xf>
    <xf numFmtId="196" fontId="63" fillId="0" borderId="0" xfId="291" applyFont="true" applyBorder="true" applyAlignment="false" applyProtection="false">
      <alignment horizontal="general" vertical="bottom" textRotation="0" wrapText="false" indent="0" shrinkToFit="false"/>
      <protection locked="true" hidden="false"/>
    </xf>
    <xf numFmtId="164" fontId="63" fillId="0" borderId="0" xfId="291" applyFont="true" applyBorder="true" applyAlignment="true" applyProtection="false">
      <alignment horizontal="right" vertical="bottom" textRotation="0" wrapText="false" indent="0" shrinkToFit="false"/>
      <protection locked="true" hidden="false"/>
    </xf>
    <xf numFmtId="184" fontId="63" fillId="0" borderId="0" xfId="291" applyFont="true" applyBorder="true" applyAlignment="false" applyProtection="false">
      <alignment horizontal="general" vertical="bottom" textRotation="0" wrapText="false" indent="0" shrinkToFit="false"/>
      <protection locked="true" hidden="false"/>
    </xf>
    <xf numFmtId="176" fontId="63" fillId="0" borderId="33" xfId="178" applyFont="true" applyBorder="true" applyAlignment="true" applyProtection="true">
      <alignment horizontal="general" vertical="bottom" textRotation="0" wrapText="false" indent="0" shrinkToFit="false"/>
      <protection locked="true" hidden="false"/>
    </xf>
    <xf numFmtId="164" fontId="63" fillId="0" borderId="0" xfId="291" applyFont="true" applyBorder="true" applyAlignment="false" applyProtection="false">
      <alignment horizontal="general" vertical="bottom" textRotation="0" wrapText="false" indent="0" shrinkToFit="false"/>
      <protection locked="true" hidden="false"/>
    </xf>
    <xf numFmtId="164" fontId="79" fillId="0" borderId="20" xfId="291" applyFont="true" applyBorder="true" applyAlignment="true" applyProtection="false">
      <alignment horizontal="center" vertical="center" textRotation="0" wrapText="true" indent="0" shrinkToFit="false"/>
      <protection locked="true" hidden="false"/>
    </xf>
    <xf numFmtId="164" fontId="79" fillId="0" borderId="34" xfId="291" applyFont="true" applyBorder="true" applyAlignment="true" applyProtection="false">
      <alignment horizontal="center" vertical="center" textRotation="0" wrapText="true" indent="0" shrinkToFit="false"/>
      <protection locked="true" hidden="false"/>
    </xf>
    <xf numFmtId="164" fontId="79" fillId="0" borderId="22" xfId="291" applyFont="true" applyBorder="true" applyAlignment="true" applyProtection="false">
      <alignment horizontal="center" vertical="center" textRotation="0" wrapText="true" indent="0" shrinkToFit="false"/>
      <protection locked="true" hidden="false"/>
    </xf>
    <xf numFmtId="184" fontId="79" fillId="0" borderId="15" xfId="291" applyFont="true" applyBorder="true" applyAlignment="true" applyProtection="false">
      <alignment horizontal="center" vertical="center" textRotation="0" wrapText="true" indent="0" shrinkToFit="false"/>
      <protection locked="true" hidden="false"/>
    </xf>
    <xf numFmtId="164" fontId="79" fillId="0" borderId="12" xfId="291" applyFont="true" applyBorder="true" applyAlignment="true" applyProtection="false">
      <alignment horizontal="center" vertical="center" textRotation="0" wrapText="true" indent="0" shrinkToFit="false"/>
      <protection locked="true" hidden="false"/>
    </xf>
    <xf numFmtId="164" fontId="79" fillId="0" borderId="26" xfId="291" applyFont="true" applyBorder="true" applyAlignment="true" applyProtection="false">
      <alignment horizontal="center" vertical="center" textRotation="0" wrapText="true" indent="0" shrinkToFit="false"/>
      <protection locked="true" hidden="false"/>
    </xf>
    <xf numFmtId="164" fontId="79" fillId="0" borderId="27" xfId="291" applyFont="true" applyBorder="true" applyAlignment="true" applyProtection="false">
      <alignment horizontal="center" vertical="center" textRotation="0" wrapText="true" indent="0" shrinkToFit="false"/>
      <protection locked="true" hidden="false"/>
    </xf>
    <xf numFmtId="164" fontId="79" fillId="0" borderId="0" xfId="291" applyFont="true" applyBorder="true" applyAlignment="true" applyProtection="false">
      <alignment horizontal="general" vertical="top" textRotation="0" wrapText="false" indent="0" shrinkToFit="false"/>
      <protection locked="true" hidden="false"/>
    </xf>
    <xf numFmtId="164" fontId="79" fillId="0" borderId="28" xfId="291" applyFont="true" applyBorder="true" applyAlignment="true" applyProtection="false">
      <alignment horizontal="general" vertical="top" textRotation="0" wrapText="false" indent="0" shrinkToFit="false"/>
      <protection locked="true" hidden="false"/>
    </xf>
    <xf numFmtId="164" fontId="18" fillId="0" borderId="21" xfId="291" applyFont="true" applyBorder="true" applyAlignment="true" applyProtection="false">
      <alignment horizontal="center" vertical="bottom" textRotation="0" wrapText="false" indent="0" shrinkToFit="false"/>
      <protection locked="true" hidden="false"/>
    </xf>
    <xf numFmtId="184" fontId="12" fillId="4" borderId="21" xfId="209" applyFont="false" applyBorder="true" applyAlignment="true" applyProtection="true">
      <alignment horizontal="general" vertical="top" textRotation="0" wrapText="false" indent="0" shrinkToFit="false"/>
      <protection locked="true" hidden="false"/>
    </xf>
    <xf numFmtId="164" fontId="79" fillId="0" borderId="18" xfId="291" applyFont="true" applyBorder="true" applyAlignment="true" applyProtection="false">
      <alignment horizontal="center" vertical="center" textRotation="0" wrapText="true" indent="0" shrinkToFit="false"/>
      <protection locked="true" hidden="false"/>
    </xf>
    <xf numFmtId="164" fontId="80" fillId="0" borderId="13" xfId="291" applyFont="true" applyBorder="true" applyAlignment="true" applyProtection="false">
      <alignment horizontal="general" vertical="top" textRotation="0" wrapText="false" indent="0" shrinkToFit="false"/>
      <protection locked="true" hidden="false"/>
    </xf>
    <xf numFmtId="164" fontId="18" fillId="0" borderId="16" xfId="291" applyFont="true" applyBorder="true" applyAlignment="true" applyProtection="false">
      <alignment horizontal="center" vertical="bottom" textRotation="0" wrapText="false" indent="0" shrinkToFit="false"/>
      <protection locked="true" hidden="false"/>
    </xf>
    <xf numFmtId="184" fontId="12" fillId="4" borderId="16" xfId="209" applyFont="false" applyBorder="true" applyAlignment="true" applyProtection="true">
      <alignment horizontal="general" vertical="top" textRotation="0" wrapText="false" indent="0" shrinkToFit="false"/>
      <protection locked="true" hidden="false"/>
    </xf>
    <xf numFmtId="184" fontId="12" fillId="4" borderId="16" xfId="209" applyFont="false" applyBorder="true" applyAlignment="true" applyProtection="true">
      <alignment horizontal="general" vertical="bottom" textRotation="0" wrapText="false" indent="0" shrinkToFit="false"/>
      <protection locked="true" hidden="false"/>
    </xf>
    <xf numFmtId="164" fontId="80" fillId="0" borderId="13" xfId="291" applyFont="true" applyBorder="true" applyAlignment="true" applyProtection="false">
      <alignment horizontal="general" vertical="top" textRotation="0" wrapText="false" indent="0" shrinkToFit="false"/>
      <protection locked="true" hidden="false"/>
    </xf>
    <xf numFmtId="164" fontId="79" fillId="0" borderId="0" xfId="291" applyFont="true" applyBorder="true" applyAlignment="true" applyProtection="false">
      <alignment horizontal="left" vertical="top" textRotation="0" wrapText="true" indent="0" shrinkToFit="false"/>
      <protection locked="true" hidden="false"/>
    </xf>
    <xf numFmtId="164" fontId="79" fillId="0" borderId="28" xfId="291" applyFont="true" applyBorder="true" applyAlignment="true" applyProtection="false">
      <alignment horizontal="left" vertical="top" textRotation="0" wrapText="true" indent="0" shrinkToFit="false"/>
      <protection locked="true" hidden="false"/>
    </xf>
    <xf numFmtId="164" fontId="18" fillId="0" borderId="16" xfId="291" applyFont="true" applyBorder="true" applyAlignment="true" applyProtection="false">
      <alignment horizontal="center" vertical="top" textRotation="0" wrapText="false" indent="0" shrinkToFit="false"/>
      <protection locked="true" hidden="false"/>
    </xf>
    <xf numFmtId="184" fontId="18" fillId="0" borderId="16" xfId="291" applyFont="true" applyBorder="true" applyAlignment="true" applyProtection="false">
      <alignment horizontal="general" vertical="top" textRotation="0" wrapText="false" indent="0" shrinkToFit="false"/>
      <protection locked="true" hidden="false"/>
    </xf>
    <xf numFmtId="164" fontId="12" fillId="4" borderId="16" xfId="209" applyFont="true" applyBorder="true" applyAlignment="true" applyProtection="true">
      <alignment horizontal="center" vertical="bottom" textRotation="0" wrapText="false" indent="0" shrinkToFit="false"/>
      <protection locked="true" hidden="false"/>
    </xf>
    <xf numFmtId="164" fontId="79" fillId="0" borderId="13" xfId="291" applyFont="true" applyBorder="true" applyAlignment="true" applyProtection="false">
      <alignment horizontal="left" vertical="top" textRotation="0" wrapText="true" indent="0" shrinkToFit="false"/>
      <protection locked="true" hidden="false"/>
    </xf>
    <xf numFmtId="164" fontId="79" fillId="0" borderId="16" xfId="291" applyFont="true" applyBorder="true" applyAlignment="true" applyProtection="false">
      <alignment horizontal="center" vertical="bottom" textRotation="0" wrapText="false" indent="0" shrinkToFit="false"/>
      <protection locked="true" hidden="false"/>
    </xf>
    <xf numFmtId="164" fontId="80" fillId="0" borderId="13" xfId="291" applyFont="true" applyBorder="true" applyAlignment="true" applyProtection="false">
      <alignment horizontal="general" vertical="top" textRotation="0" wrapText="false" indent="0" shrinkToFit="false"/>
      <protection locked="true" hidden="false"/>
    </xf>
    <xf numFmtId="164" fontId="79" fillId="0" borderId="16" xfId="291" applyFont="true" applyBorder="true" applyAlignment="true" applyProtection="false">
      <alignment horizontal="center" vertical="top" textRotation="0" wrapText="false" indent="0" shrinkToFit="false"/>
      <protection locked="true" hidden="false"/>
    </xf>
    <xf numFmtId="164" fontId="79" fillId="0" borderId="16" xfId="291" applyFont="true" applyBorder="true" applyAlignment="true" applyProtection="false">
      <alignment horizontal="general" vertical="top" textRotation="0" wrapText="false" indent="0" shrinkToFit="false"/>
      <protection locked="true" hidden="false"/>
    </xf>
    <xf numFmtId="184" fontId="79" fillId="0" borderId="16" xfId="291" applyFont="true" applyBorder="true" applyAlignment="true" applyProtection="false">
      <alignment horizontal="general" vertical="top" textRotation="0" wrapText="false" indent="0" shrinkToFit="false"/>
      <protection locked="true" hidden="false"/>
    </xf>
    <xf numFmtId="164" fontId="33" fillId="0" borderId="0" xfId="291" applyFont="true" applyBorder="false" applyAlignment="true" applyProtection="false">
      <alignment horizontal="general" vertical="bottom" textRotation="0" wrapText="false" indent="0" shrinkToFit="false"/>
      <protection locked="true" hidden="false"/>
    </xf>
    <xf numFmtId="164" fontId="79" fillId="0" borderId="12" xfId="291" applyFont="true" applyBorder="true" applyAlignment="true" applyProtection="false">
      <alignment horizontal="general" vertical="top" textRotation="0" wrapText="false" indent="0" shrinkToFit="false"/>
      <protection locked="true" hidden="false"/>
    </xf>
    <xf numFmtId="164" fontId="79" fillId="0" borderId="26" xfId="291" applyFont="true" applyBorder="true" applyAlignment="true" applyProtection="false">
      <alignment horizontal="general" vertical="top" textRotation="0" wrapText="false" indent="0" shrinkToFit="false"/>
      <protection locked="true" hidden="false"/>
    </xf>
    <xf numFmtId="164" fontId="79" fillId="0" borderId="17" xfId="291" applyFont="true" applyBorder="true" applyAlignment="true" applyProtection="false">
      <alignment horizontal="center" vertical="top" textRotation="0" wrapText="false" indent="0" shrinkToFit="false"/>
      <protection locked="true" hidden="false"/>
    </xf>
    <xf numFmtId="184" fontId="12" fillId="4" borderId="17" xfId="209" applyFont="false" applyBorder="true" applyAlignment="true" applyProtection="true">
      <alignment horizontal="general" vertical="top" textRotation="0" wrapText="false" indent="0" shrinkToFit="false"/>
      <protection locked="true" hidden="false"/>
    </xf>
    <xf numFmtId="164" fontId="79" fillId="0" borderId="4" xfId="291" applyFont="true" applyBorder="true" applyAlignment="true" applyProtection="false">
      <alignment horizontal="left" vertical="top" textRotation="0" wrapText="true" indent="0" shrinkToFit="false"/>
      <protection locked="true" hidden="false"/>
    </xf>
    <xf numFmtId="164" fontId="79" fillId="0" borderId="22" xfId="291" applyFont="true" applyBorder="true" applyAlignment="true" applyProtection="false">
      <alignment horizontal="left" vertical="top" textRotation="0" wrapText="true" indent="0" shrinkToFit="false"/>
      <protection locked="true" hidden="false"/>
    </xf>
    <xf numFmtId="164" fontId="80" fillId="0" borderId="18" xfId="291" applyFont="true" applyBorder="true" applyAlignment="true" applyProtection="false">
      <alignment horizontal="general" vertical="top" textRotation="0" wrapText="false" indent="0" shrinkToFit="false"/>
      <protection locked="true" hidden="false"/>
    </xf>
    <xf numFmtId="164" fontId="79" fillId="0" borderId="14" xfId="291" applyFont="true" applyBorder="true" applyAlignment="true" applyProtection="false">
      <alignment horizontal="left" vertical="top" textRotation="0" wrapText="true" indent="0" shrinkToFit="false"/>
      <protection locked="true" hidden="false"/>
    </xf>
    <xf numFmtId="164" fontId="79" fillId="0" borderId="20" xfId="291" applyFont="true" applyBorder="true" applyAlignment="true" applyProtection="false">
      <alignment horizontal="general" vertical="top" textRotation="0" wrapText="false" indent="0" shrinkToFit="false"/>
      <protection locked="true" hidden="false"/>
    </xf>
    <xf numFmtId="164" fontId="79" fillId="0" borderId="34" xfId="291" applyFont="true" applyBorder="true" applyAlignment="true" applyProtection="false">
      <alignment horizontal="general" vertical="top" textRotation="0" wrapText="false" indent="0" shrinkToFit="false"/>
      <protection locked="true" hidden="false"/>
    </xf>
    <xf numFmtId="164" fontId="79" fillId="0" borderId="21" xfId="291" applyFont="true" applyBorder="true" applyAlignment="true" applyProtection="false">
      <alignment horizontal="general" vertical="top" textRotation="0" wrapText="false" indent="0" shrinkToFit="false"/>
      <protection locked="true" hidden="false"/>
    </xf>
    <xf numFmtId="184" fontId="79" fillId="0" borderId="21" xfId="291" applyFont="true" applyBorder="true" applyAlignment="true" applyProtection="false">
      <alignment horizontal="general" vertical="top" textRotation="0" wrapText="false" indent="0" shrinkToFit="false"/>
      <protection locked="true" hidden="false"/>
    </xf>
    <xf numFmtId="164" fontId="21" fillId="0" borderId="0" xfId="291" applyFont="false" applyBorder="true" applyAlignment="false" applyProtection="false">
      <alignment horizontal="general" vertical="bottom" textRotation="0" wrapText="false" indent="0" shrinkToFit="false"/>
      <protection locked="true" hidden="false"/>
    </xf>
    <xf numFmtId="164" fontId="21" fillId="0" borderId="28" xfId="291" applyFont="false" applyBorder="true" applyAlignment="false" applyProtection="false">
      <alignment horizontal="general" vertical="bottom" textRotation="0" wrapText="false" indent="0" shrinkToFit="false"/>
      <protection locked="true" hidden="false"/>
    </xf>
    <xf numFmtId="164" fontId="21" fillId="0" borderId="16" xfId="291" applyFont="false" applyBorder="true" applyAlignment="false" applyProtection="false">
      <alignment horizontal="general" vertical="bottom" textRotation="0" wrapText="false" indent="0" shrinkToFit="false"/>
      <protection locked="true" hidden="false"/>
    </xf>
    <xf numFmtId="164" fontId="80" fillId="0" borderId="27" xfId="291" applyFont="true" applyBorder="true" applyAlignment="true" applyProtection="false">
      <alignment horizontal="general" vertical="top"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87" fontId="12" fillId="4" borderId="16" xfId="209" applyFont="false" applyBorder="true" applyAlignment="true" applyProtection="true">
      <alignment horizontal="general" vertical="bottom" textRotation="0" wrapText="false" indent="0" shrinkToFit="false"/>
      <protection locked="true" hidden="false"/>
    </xf>
    <xf numFmtId="164" fontId="32" fillId="0" borderId="13" xfId="291" applyFont="true" applyBorder="true" applyAlignment="true" applyProtection="false">
      <alignment horizontal="general" vertical="bottom" textRotation="0" wrapText="false" indent="0" shrinkToFit="false"/>
      <protection locked="true" hidden="false"/>
    </xf>
    <xf numFmtId="164" fontId="18" fillId="0" borderId="13" xfId="291" applyFont="true" applyBorder="true" applyAlignment="true" applyProtection="false">
      <alignment horizontal="left" vertical="bottom" textRotation="0" wrapText="false" indent="0" shrinkToFit="false"/>
      <protection locked="true" hidden="false"/>
    </xf>
    <xf numFmtId="164" fontId="21" fillId="0" borderId="0" xfId="291" applyFont="false" applyBorder="false" applyAlignment="false" applyProtection="false">
      <alignment horizontal="general" vertical="bottom" textRotation="0" wrapText="false" indent="0" shrinkToFit="false"/>
      <protection locked="true" hidden="false"/>
    </xf>
    <xf numFmtId="164" fontId="21" fillId="0" borderId="0" xfId="291" applyFont="true" applyBorder="true" applyAlignment="false" applyProtection="false">
      <alignment horizontal="general" vertical="bottom" textRotation="0" wrapText="false" indent="0" shrinkToFit="false"/>
      <protection locked="true" hidden="false"/>
    </xf>
    <xf numFmtId="164" fontId="33" fillId="0" borderId="0" xfId="291" applyFont="true" applyBorder="false" applyAlignment="false" applyProtection="false">
      <alignment horizontal="general" vertical="bottom" textRotation="0" wrapText="false" indent="0" shrinkToFit="false"/>
      <protection locked="true" hidden="false"/>
    </xf>
    <xf numFmtId="164" fontId="33" fillId="0" borderId="0" xfId="291" applyFont="true" applyBorder="true" applyAlignment="false" applyProtection="false">
      <alignment horizontal="general" vertical="bottom" textRotation="0" wrapText="false" indent="0" shrinkToFit="false"/>
      <protection locked="true" hidden="false"/>
    </xf>
    <xf numFmtId="187" fontId="81" fillId="4" borderId="16" xfId="209" applyFont="true" applyBorder="true" applyAlignment="true" applyProtection="true">
      <alignment horizontal="general" vertical="bottom" textRotation="0" wrapText="false" indent="0" shrinkToFit="false"/>
      <protection locked="true" hidden="false"/>
    </xf>
    <xf numFmtId="164" fontId="21" fillId="0" borderId="0" xfId="291" applyFont="true" applyBorder="true" applyAlignment="true" applyProtection="false">
      <alignment horizontal="center" vertical="top" textRotation="0" wrapText="true" indent="0" shrinkToFit="false"/>
      <protection locked="true" hidden="false"/>
    </xf>
    <xf numFmtId="164" fontId="61" fillId="0" borderId="0" xfId="291" applyFont="true" applyBorder="true" applyAlignment="true" applyProtection="false">
      <alignment horizontal="left" vertical="bottom" textRotation="0" wrapText="false" indent="0" shrinkToFit="false"/>
      <protection locked="true" hidden="false"/>
    </xf>
    <xf numFmtId="164" fontId="21" fillId="0" borderId="13" xfId="291" applyFont="true" applyBorder="true" applyAlignment="true" applyProtection="false">
      <alignment horizontal="center" vertical="top" textRotation="0" wrapText="true" indent="0" shrinkToFit="false"/>
      <protection locked="true" hidden="false"/>
    </xf>
    <xf numFmtId="187" fontId="21" fillId="0" borderId="0" xfId="291" applyFont="false" applyBorder="true" applyAlignment="true" applyProtection="false">
      <alignment horizontal="general" vertical="bottom" textRotation="0" wrapText="false" indent="0" shrinkToFit="false"/>
      <protection locked="true" hidden="false"/>
    </xf>
    <xf numFmtId="164" fontId="21" fillId="0" borderId="0" xfId="291" applyFont="true" applyBorder="false" applyAlignment="true" applyProtection="false">
      <alignment horizontal="center" vertical="bottom" textRotation="0" wrapText="false" indent="0" shrinkToFit="false"/>
      <protection locked="true" hidden="false"/>
    </xf>
    <xf numFmtId="164" fontId="4" fillId="0" borderId="0" xfId="303" applyFont="false" applyBorder="false" applyAlignment="false" applyProtection="false">
      <alignment horizontal="general" vertical="bottom" textRotation="0" wrapText="false" indent="0" shrinkToFit="false"/>
      <protection locked="true" hidden="false"/>
    </xf>
    <xf numFmtId="184" fontId="21" fillId="0" borderId="0" xfId="262" applyFont="false" applyBorder="false" applyAlignment="true" applyProtection="false">
      <alignment horizontal="general" vertical="bottom" textRotation="0" wrapText="false" indent="0" shrinkToFit="false"/>
      <protection locked="true" hidden="false"/>
    </xf>
    <xf numFmtId="164" fontId="21" fillId="0" borderId="0" xfId="262" applyFont="false" applyBorder="false" applyAlignment="false" applyProtection="false">
      <alignment horizontal="general"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false" applyProtection="false">
      <alignment horizontal="general" vertical="bottom" textRotation="0" wrapText="false" indent="0" shrinkToFit="false"/>
      <protection locked="true" hidden="false"/>
    </xf>
    <xf numFmtId="184" fontId="18" fillId="0" borderId="0" xfId="262" applyFont="true" applyBorder="true" applyAlignment="false" applyProtection="false">
      <alignment horizontal="general" vertical="bottom" textRotation="0" wrapText="false" indent="0" shrinkToFit="false"/>
      <protection locked="true" hidden="false"/>
    </xf>
    <xf numFmtId="176" fontId="18" fillId="0" borderId="0" xfId="133" applyFont="true" applyBorder="true" applyAlignment="true" applyProtection="true">
      <alignment horizontal="general" vertical="bottom"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76" fontId="18" fillId="0" borderId="0" xfId="133" applyFont="true" applyBorder="true" applyAlignment="true" applyProtection="true">
      <alignment horizontal="right" vertical="bottom" textRotation="0" wrapText="false" indent="0" shrinkToFit="false"/>
      <protection locked="true" hidden="false"/>
    </xf>
    <xf numFmtId="164" fontId="18" fillId="0" borderId="0" xfId="262" applyFont="true" applyBorder="true" applyAlignment="true" applyProtection="false">
      <alignment horizontal="general" vertical="top" textRotation="0" wrapText="false" indent="0" shrinkToFit="false"/>
      <protection locked="true" hidden="false"/>
    </xf>
    <xf numFmtId="164" fontId="18" fillId="0" borderId="0" xfId="262" applyFont="true" applyBorder="true" applyAlignment="true" applyProtection="false">
      <alignment horizontal="center" vertical="bottom" textRotation="0" wrapText="false" indent="0" shrinkToFit="false"/>
      <protection locked="true" hidden="false"/>
    </xf>
    <xf numFmtId="164" fontId="63" fillId="0" borderId="0" xfId="262" applyFont="true" applyBorder="true" applyAlignment="true" applyProtection="false">
      <alignment horizontal="general" vertical="top" textRotation="0" wrapText="false" indent="0" shrinkToFit="false"/>
      <protection locked="true" hidden="false"/>
    </xf>
    <xf numFmtId="182" fontId="18" fillId="0" borderId="0" xfId="262" applyFont="true" applyBorder="true" applyAlignment="false" applyProtection="false">
      <alignment horizontal="general" vertical="bottom" textRotation="0" wrapText="false" indent="0" shrinkToFit="false"/>
      <protection locked="true" hidden="false"/>
    </xf>
    <xf numFmtId="164" fontId="63" fillId="0" borderId="0" xfId="262" applyFont="true" applyBorder="true" applyAlignment="true" applyProtection="false">
      <alignment horizontal="general" vertical="top" textRotation="0" wrapText="false" indent="0" shrinkToFit="false"/>
      <protection locked="true" hidden="false"/>
    </xf>
    <xf numFmtId="164" fontId="63" fillId="0" borderId="0" xfId="262" applyFont="true" applyBorder="true" applyAlignment="true" applyProtection="false">
      <alignment horizontal="center" vertical="bottom" textRotation="0" wrapText="false" indent="0" shrinkToFit="false"/>
      <protection locked="true" hidden="false"/>
    </xf>
    <xf numFmtId="186" fontId="63" fillId="0" borderId="0" xfId="262" applyFont="true" applyBorder="true" applyAlignment="false" applyProtection="false">
      <alignment horizontal="general" vertical="bottom" textRotation="0" wrapText="false" indent="0" shrinkToFit="false"/>
      <protection locked="true" hidden="false"/>
    </xf>
    <xf numFmtId="176" fontId="63" fillId="0" borderId="0" xfId="133" applyFont="true" applyBorder="true" applyAlignment="true" applyProtection="true">
      <alignment horizontal="general" vertical="bottom" textRotation="0" wrapText="false" indent="0" shrinkToFit="false"/>
      <protection locked="true" hidden="false"/>
    </xf>
    <xf numFmtId="176" fontId="21" fillId="0" borderId="0" xfId="262" applyFont="false" applyBorder="false" applyAlignment="true" applyProtection="false">
      <alignment horizontal="general" vertical="bottom" textRotation="0" wrapText="false" indent="0" shrinkToFit="false"/>
      <protection locked="true" hidden="false"/>
    </xf>
    <xf numFmtId="164" fontId="4" fillId="0" borderId="0" xfId="303" applyFont="true" applyBorder="false" applyAlignment="false" applyProtection="false">
      <alignment horizontal="general" vertical="bottom" textRotation="0" wrapText="false" indent="0" shrinkToFit="false"/>
      <protection locked="true" hidden="false"/>
    </xf>
    <xf numFmtId="164" fontId="21" fillId="0" borderId="0" xfId="315" applyFont="true" applyBorder="true" applyAlignment="true" applyProtection="false">
      <alignment horizontal="center" vertical="top" textRotation="0" wrapText="true" indent="0" shrinkToFit="false"/>
      <protection locked="true" hidden="false"/>
    </xf>
    <xf numFmtId="164" fontId="21" fillId="0" borderId="0" xfId="262" applyFont="true" applyBorder="true" applyAlignment="true" applyProtection="false">
      <alignment horizontal="center" vertical="bottom" textRotation="0" wrapText="true" indent="0" shrinkToFit="false"/>
      <protection locked="true" hidden="false"/>
    </xf>
    <xf numFmtId="164" fontId="33" fillId="25" borderId="16" xfId="319" applyFont="true" applyBorder="true" applyAlignment="true" applyProtection="false">
      <alignment horizontal="left" vertical="center" textRotation="0" wrapText="false" indent="0" shrinkToFit="false"/>
      <protection locked="true" hidden="false"/>
    </xf>
    <xf numFmtId="164" fontId="4" fillId="25" borderId="0" xfId="303" applyFont="false" applyBorder="false" applyAlignment="false" applyProtection="false">
      <alignment horizontal="general" vertical="bottom" textRotation="0" wrapText="false" indent="0" shrinkToFit="false"/>
      <protection locked="true" hidden="false"/>
    </xf>
    <xf numFmtId="174" fontId="18" fillId="0" borderId="0" xfId="192" applyFont="true" applyBorder="true" applyAlignment="true" applyProtection="true">
      <alignment horizontal="left" vertical="bottom" textRotation="0" wrapText="false" indent="0" shrinkToFit="false"/>
      <protection locked="true" hidden="false"/>
    </xf>
    <xf numFmtId="164" fontId="77" fillId="0" borderId="0" xfId="262" applyFont="true" applyBorder="true" applyAlignment="true" applyProtection="false">
      <alignment horizontal="left" vertical="bottom" textRotation="0" wrapText="true" indent="0" shrinkToFit="false"/>
      <protection locked="true" hidden="false"/>
    </xf>
    <xf numFmtId="164" fontId="77" fillId="0" borderId="0" xfId="262" applyFont="true" applyBorder="true" applyAlignment="true" applyProtection="false">
      <alignment horizontal="left" vertical="bottom" textRotation="0" wrapText="false" indent="0" shrinkToFit="false"/>
      <protection locked="true" hidden="false"/>
    </xf>
    <xf numFmtId="174" fontId="77" fillId="0" borderId="0" xfId="192" applyFont="true" applyBorder="true" applyAlignment="true" applyProtection="true">
      <alignment horizontal="left" vertical="bottom" textRotation="0" wrapText="false" indent="0" shrinkToFit="false"/>
      <protection locked="true" hidden="false"/>
    </xf>
    <xf numFmtId="164" fontId="77" fillId="0" borderId="0" xfId="262" applyFont="true" applyBorder="true" applyAlignment="false" applyProtection="false">
      <alignment horizontal="general" vertical="bottom" textRotation="0" wrapText="false" indent="0" shrinkToFit="false"/>
      <protection locked="true" hidden="false"/>
    </xf>
    <xf numFmtId="164" fontId="61" fillId="0" borderId="15" xfId="264" applyFont="true" applyBorder="true" applyAlignment="true" applyProtection="false">
      <alignment horizontal="left" vertical="bottom" textRotation="0" wrapText="true" indent="0" shrinkToFit="false"/>
      <protection locked="true" hidden="false"/>
    </xf>
    <xf numFmtId="164" fontId="61" fillId="0" borderId="15" xfId="264" applyFont="true" applyBorder="true" applyAlignment="true" applyProtection="false">
      <alignment horizontal="left" vertical="bottom" textRotation="0" wrapText="false" indent="0" shrinkToFit="false"/>
      <protection locked="true" hidden="false"/>
    </xf>
    <xf numFmtId="174" fontId="61" fillId="0" borderId="15" xfId="192" applyFont="true" applyBorder="true" applyAlignment="true" applyProtection="true">
      <alignment horizontal="left" vertical="bottom" textRotation="0" wrapText="true" indent="0" shrinkToFit="false"/>
      <protection locked="true" hidden="false"/>
    </xf>
    <xf numFmtId="174" fontId="61" fillId="0" borderId="15" xfId="192" applyFont="true" applyBorder="true" applyAlignment="true" applyProtection="true">
      <alignment horizontal="left" vertical="bottom" textRotation="0" wrapText="false" indent="0" shrinkToFit="false"/>
      <protection locked="true" hidden="false"/>
    </xf>
    <xf numFmtId="176" fontId="61" fillId="0" borderId="15" xfId="134" applyFont="true" applyBorder="true" applyAlignment="true" applyProtection="true">
      <alignment horizontal="left" vertical="bottom" textRotation="0" wrapText="false" indent="0" shrinkToFit="false"/>
      <protection locked="true" hidden="false"/>
    </xf>
    <xf numFmtId="164" fontId="61" fillId="0" borderId="15" xfId="262" applyFont="true" applyBorder="true" applyAlignment="true" applyProtection="false">
      <alignment horizontal="left" vertical="bottom" textRotation="0" wrapText="false" indent="0" shrinkToFit="false"/>
      <protection locked="true" hidden="false"/>
    </xf>
    <xf numFmtId="164" fontId="61" fillId="0" borderId="0" xfId="262" applyFont="true" applyBorder="true" applyAlignment="false" applyProtection="false">
      <alignment horizontal="general" vertical="bottom" textRotation="0" wrapText="false" indent="0" shrinkToFit="false"/>
      <protection locked="true" hidden="false"/>
    </xf>
    <xf numFmtId="164" fontId="61" fillId="0" borderId="21" xfId="264" applyFont="true" applyBorder="true" applyAlignment="true" applyProtection="false">
      <alignment horizontal="left" vertical="bottom" textRotation="0" wrapText="false" indent="0" shrinkToFit="false"/>
      <protection locked="true" hidden="false"/>
    </xf>
    <xf numFmtId="164" fontId="83" fillId="0" borderId="21" xfId="264" applyFont="true" applyBorder="true" applyAlignment="true" applyProtection="false">
      <alignment horizontal="center" vertical="bottom" textRotation="0" wrapText="false" indent="0" shrinkToFit="false"/>
      <protection locked="true" hidden="false"/>
    </xf>
    <xf numFmtId="174" fontId="61" fillId="0" borderId="21" xfId="192" applyFont="true" applyBorder="true" applyAlignment="true" applyProtection="true">
      <alignment horizontal="left" vertical="bottom" textRotation="0" wrapText="false" indent="0" shrinkToFit="false"/>
      <protection locked="true" hidden="false"/>
    </xf>
    <xf numFmtId="176" fontId="61" fillId="0" borderId="21" xfId="134" applyFont="true" applyBorder="true" applyAlignment="true" applyProtection="true">
      <alignment horizontal="left" vertical="bottom" textRotation="0" wrapText="false" indent="0" shrinkToFit="false"/>
      <protection locked="true" hidden="false"/>
    </xf>
    <xf numFmtId="164" fontId="18" fillId="0" borderId="24" xfId="262" applyFont="true" applyBorder="true" applyAlignment="true" applyProtection="false">
      <alignment horizontal="left" vertical="bottom" textRotation="0" wrapText="false" indent="0" shrinkToFit="false"/>
      <protection locked="true" hidden="false"/>
    </xf>
    <xf numFmtId="164" fontId="18" fillId="0" borderId="23" xfId="262" applyFont="true" applyBorder="true" applyAlignment="true" applyProtection="false">
      <alignment horizontal="left" vertical="bottom" textRotation="0" wrapText="false" indent="0" shrinkToFit="false"/>
      <protection locked="true" hidden="false"/>
    </xf>
    <xf numFmtId="164" fontId="18" fillId="0" borderId="23" xfId="264" applyFont="true" applyBorder="true" applyAlignment="true" applyProtection="false">
      <alignment horizontal="left" vertical="bottom" textRotation="0" wrapText="false" indent="0" shrinkToFit="false"/>
      <protection locked="true" hidden="false"/>
    </xf>
    <xf numFmtId="174" fontId="18" fillId="0" borderId="23" xfId="192" applyFont="true" applyBorder="true" applyAlignment="true" applyProtection="true">
      <alignment horizontal="left" vertical="bottom" textRotation="0" wrapText="false" indent="0" shrinkToFit="false"/>
      <protection locked="true" hidden="false"/>
    </xf>
    <xf numFmtId="174" fontId="18" fillId="0" borderId="23" xfId="262" applyFont="true" applyBorder="true" applyAlignment="true" applyProtection="false">
      <alignment horizontal="left" vertical="bottom" textRotation="0" wrapText="false" indent="0" shrinkToFit="false"/>
      <protection locked="true" hidden="false"/>
    </xf>
    <xf numFmtId="164" fontId="61" fillId="0" borderId="23" xfId="264" applyFont="true" applyBorder="true" applyAlignment="true" applyProtection="false">
      <alignment horizontal="left" vertical="bottom" textRotation="0" wrapText="false" indent="0" shrinkToFit="false"/>
      <protection locked="true" hidden="false"/>
    </xf>
    <xf numFmtId="176" fontId="18" fillId="0" borderId="23" xfId="134" applyFont="true" applyBorder="true" applyAlignment="true" applyProtection="true">
      <alignment horizontal="left" vertical="center" textRotation="0" wrapText="false" indent="0" shrinkToFit="false"/>
      <protection locked="true" hidden="false"/>
    </xf>
    <xf numFmtId="176" fontId="18" fillId="0" borderId="23" xfId="134" applyFont="true" applyBorder="true" applyAlignment="true" applyProtection="true">
      <alignment horizontal="left" vertical="bottom" textRotation="0" wrapText="false" indent="0" shrinkToFit="false"/>
      <protection locked="true" hidden="false"/>
    </xf>
    <xf numFmtId="176" fontId="61" fillId="0" borderId="23" xfId="134" applyFont="true" applyBorder="true" applyAlignment="true" applyProtection="true">
      <alignment horizontal="left" vertical="bottom" textRotation="0" wrapText="false" indent="0" shrinkToFit="false"/>
      <protection locked="true" hidden="false"/>
    </xf>
    <xf numFmtId="184" fontId="18" fillId="0" borderId="23" xfId="262" applyFont="true" applyBorder="true" applyAlignment="true" applyProtection="false">
      <alignment horizontal="left" vertical="bottom" textRotation="0" wrapText="false" indent="0" shrinkToFit="false"/>
      <protection locked="true" hidden="false"/>
    </xf>
    <xf numFmtId="164" fontId="18" fillId="0" borderId="23" xfId="264" applyFont="true" applyBorder="true" applyAlignment="true" applyProtection="false">
      <alignment horizontal="left" vertical="bottom" textRotation="0" wrapText="true" indent="0" shrinkToFit="false"/>
      <protection locked="true" hidden="false"/>
    </xf>
    <xf numFmtId="197" fontId="18" fillId="0" borderId="23" xfId="264" applyFont="true" applyBorder="true" applyAlignment="true" applyProtection="false">
      <alignment horizontal="left" vertical="bottom" textRotation="0" wrapText="false" indent="0" shrinkToFit="false"/>
      <protection locked="true" hidden="false"/>
    </xf>
    <xf numFmtId="198" fontId="18" fillId="0" borderId="23" xfId="134" applyFont="true" applyBorder="true" applyAlignment="true" applyProtection="true">
      <alignment horizontal="left" vertical="bottom" textRotation="0" wrapText="false" indent="0" shrinkToFit="false"/>
      <protection locked="true" hidden="false"/>
    </xf>
    <xf numFmtId="164" fontId="61" fillId="0" borderId="29" xfId="262" applyFont="true" applyBorder="true" applyAlignment="true" applyProtection="false">
      <alignment horizontal="left" vertical="bottom" textRotation="0" wrapText="false" indent="0" shrinkToFit="false"/>
      <protection locked="true" hidden="false"/>
    </xf>
    <xf numFmtId="164" fontId="83" fillId="0" borderId="29" xfId="262" applyFont="true" applyBorder="true" applyAlignment="true" applyProtection="false">
      <alignment horizontal="center" vertical="bottom" textRotation="0" wrapText="false" indent="0" shrinkToFit="false"/>
      <protection locked="true" hidden="false"/>
    </xf>
    <xf numFmtId="164" fontId="18" fillId="0" borderId="29" xfId="262" applyFont="true" applyBorder="true" applyAlignment="true" applyProtection="false">
      <alignment horizontal="left" vertical="bottom" textRotation="0" wrapText="false" indent="0" shrinkToFit="false"/>
      <protection locked="true" hidden="false"/>
    </xf>
    <xf numFmtId="174" fontId="18" fillId="0" borderId="29" xfId="192" applyFont="true" applyBorder="true" applyAlignment="true" applyProtection="true">
      <alignment horizontal="left" vertical="bottom" textRotation="0" wrapText="false" indent="0" shrinkToFit="false"/>
      <protection locked="true" hidden="false"/>
    </xf>
    <xf numFmtId="164" fontId="18" fillId="0" borderId="23" xfId="262" applyFont="true" applyBorder="true" applyAlignment="true" applyProtection="false">
      <alignment horizontal="left" vertical="bottom" textRotation="0" wrapText="true" indent="0" shrinkToFit="false"/>
      <protection locked="true" hidden="false"/>
    </xf>
    <xf numFmtId="164" fontId="61" fillId="0" borderId="16" xfId="262" applyFont="true" applyBorder="true" applyAlignment="true" applyProtection="false">
      <alignment horizontal="left" vertical="bottom" textRotation="0" wrapText="false" indent="0" shrinkToFit="false"/>
      <protection locked="true" hidden="false"/>
    </xf>
    <xf numFmtId="164" fontId="83" fillId="0" borderId="23" xfId="262" applyFont="true" applyBorder="true" applyAlignment="true" applyProtection="false">
      <alignment horizontal="center" vertical="bottom" textRotation="0" wrapText="false" indent="0" shrinkToFit="false"/>
      <protection locked="true" hidden="false"/>
    </xf>
    <xf numFmtId="164" fontId="18" fillId="0" borderId="16" xfId="262" applyFont="true" applyBorder="true" applyAlignment="true" applyProtection="false">
      <alignment horizontal="left" vertical="bottom" textRotation="0" wrapText="false" indent="0" shrinkToFit="false"/>
      <protection locked="true" hidden="false"/>
    </xf>
    <xf numFmtId="164" fontId="61" fillId="0" borderId="23" xfId="264" applyFont="true" applyBorder="true" applyAlignment="true" applyProtection="false">
      <alignment horizontal="left" vertical="bottom" textRotation="0" wrapText="true" indent="0" shrinkToFit="false"/>
      <protection locked="true" hidden="false"/>
    </xf>
    <xf numFmtId="164" fontId="83" fillId="0" borderId="16" xfId="262" applyFont="true" applyBorder="true" applyAlignment="true" applyProtection="false">
      <alignment horizontal="center" vertical="bottom" textRotation="0" wrapText="false" indent="0" shrinkToFit="false"/>
      <protection locked="true" hidden="false"/>
    </xf>
    <xf numFmtId="174" fontId="61" fillId="0" borderId="23" xfId="262" applyFont="true" applyBorder="true" applyAlignment="true" applyProtection="false">
      <alignment horizontal="left" vertical="bottom" textRotation="0" wrapText="false" indent="0" shrinkToFit="false"/>
      <protection locked="true" hidden="false"/>
    </xf>
    <xf numFmtId="164" fontId="61" fillId="0" borderId="23"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false" applyProtection="false">
      <alignment horizontal="general" vertical="bottom" textRotation="0" wrapText="false" indent="0" shrinkToFit="false"/>
      <protection locked="true" hidden="false"/>
    </xf>
    <xf numFmtId="164" fontId="18" fillId="0" borderId="23" xfId="262" applyFont="true" applyBorder="true" applyAlignment="false" applyProtection="false">
      <alignment horizontal="general" vertical="bottom" textRotation="0" wrapText="false" indent="0" shrinkToFit="false"/>
      <protection locked="true" hidden="false"/>
    </xf>
    <xf numFmtId="174" fontId="61" fillId="0" borderId="23" xfId="134" applyFont="true" applyBorder="true" applyAlignment="true" applyProtection="true">
      <alignment horizontal="left" vertical="bottom" textRotation="0" wrapText="false" indent="0" shrinkToFit="false"/>
      <protection locked="true" hidden="false"/>
    </xf>
    <xf numFmtId="164" fontId="18" fillId="0" borderId="0" xfId="262" applyFont="true" applyBorder="true" applyAlignment="true" applyProtection="false">
      <alignment horizontal="general" vertical="bottom" textRotation="0" wrapText="true" indent="0" shrinkToFit="false"/>
      <protection locked="true" hidden="false"/>
    </xf>
    <xf numFmtId="164" fontId="83" fillId="0" borderId="23" xfId="262" applyFont="true" applyBorder="true" applyAlignment="true" applyProtection="false">
      <alignment horizontal="left" vertical="bottom" textRotation="0" wrapText="false" indent="0" shrinkToFit="false"/>
      <protection locked="true" hidden="false"/>
    </xf>
    <xf numFmtId="174" fontId="83" fillId="0" borderId="23" xfId="192" applyFont="true" applyBorder="true" applyAlignment="true" applyProtection="true">
      <alignment horizontal="left" vertical="bottom" textRotation="0" wrapText="false" indent="0" shrinkToFit="false"/>
      <protection locked="true" hidden="false"/>
    </xf>
    <xf numFmtId="174" fontId="83" fillId="0" borderId="23" xfId="262" applyFont="true" applyBorder="true" applyAlignment="true" applyProtection="false">
      <alignment horizontal="left" vertical="bottom" textRotation="0" wrapText="false" indent="0" shrinkToFit="false"/>
      <protection locked="true" hidden="false"/>
    </xf>
    <xf numFmtId="164" fontId="83" fillId="0" borderId="0" xfId="262" applyFont="true" applyBorder="true" applyAlignment="false" applyProtection="false">
      <alignment horizontal="general" vertical="bottom" textRotation="0" wrapText="false" indent="0" shrinkToFit="false"/>
      <protection locked="true" hidden="false"/>
    </xf>
    <xf numFmtId="164" fontId="18" fillId="0" borderId="25" xfId="262" applyFont="true" applyBorder="true" applyAlignment="true" applyProtection="false">
      <alignment horizontal="left" vertical="bottom" textRotation="0" wrapText="false" indent="0" shrinkToFit="false"/>
      <protection locked="true" hidden="false"/>
    </xf>
    <xf numFmtId="174" fontId="18" fillId="0" borderId="25" xfId="192" applyFont="true" applyBorder="true" applyAlignment="true" applyProtection="true">
      <alignment horizontal="left" vertical="bottom" textRotation="0" wrapText="false" indent="0" shrinkToFit="false"/>
      <protection locked="true" hidden="false"/>
    </xf>
    <xf numFmtId="174" fontId="18" fillId="0" borderId="25" xfId="262" applyFont="true" applyBorder="true" applyAlignment="true" applyProtection="false">
      <alignment horizontal="left" vertical="bottom" textRotation="0" wrapText="false" indent="0" shrinkToFit="false"/>
      <protection locked="true" hidden="false"/>
    </xf>
    <xf numFmtId="174" fontId="18" fillId="0" borderId="0" xfId="262" applyFont="true" applyBorder="true" applyAlignment="true" applyProtection="false">
      <alignment horizontal="left" vertical="bottom" textRotation="0" wrapText="false" indent="0" shrinkToFit="false"/>
      <protection locked="true" hidden="false"/>
    </xf>
    <xf numFmtId="164" fontId="18" fillId="0" borderId="0" xfId="264" applyFont="true" applyBorder="true" applyAlignment="true" applyProtection="false">
      <alignment horizontal="left" vertical="bottom" textRotation="0" wrapText="false" indent="0" shrinkToFit="false"/>
      <protection locked="true" hidden="false"/>
    </xf>
    <xf numFmtId="164" fontId="61" fillId="0" borderId="0" xfId="264" applyFont="true" applyBorder="true" applyAlignment="true" applyProtection="false">
      <alignment horizontal="left" vertical="bottom" textRotation="0" wrapText="false" indent="0" shrinkToFit="false"/>
      <protection locked="true" hidden="false"/>
    </xf>
    <xf numFmtId="197" fontId="18" fillId="0" borderId="0" xfId="264" applyFont="true" applyBorder="true" applyAlignment="true" applyProtection="false">
      <alignment horizontal="left" vertical="bottom" textRotation="0" wrapText="false" indent="0" shrinkToFit="false"/>
      <protection locked="true" hidden="false"/>
    </xf>
    <xf numFmtId="198" fontId="18" fillId="0" borderId="0" xfId="134" applyFont="true" applyBorder="true" applyAlignment="true" applyProtection="true">
      <alignment horizontal="left" vertical="bottom" textRotation="0" wrapText="false" indent="0" shrinkToFit="false"/>
      <protection locked="true" hidden="false"/>
    </xf>
    <xf numFmtId="176" fontId="61" fillId="0" borderId="0" xfId="134" applyFont="true" applyBorder="true" applyAlignment="true" applyProtection="true">
      <alignment horizontal="left" vertical="bottom" textRotation="0" wrapText="false" indent="0" shrinkToFit="false"/>
      <protection locked="true" hidden="false"/>
    </xf>
    <xf numFmtId="176" fontId="18" fillId="0" borderId="0" xfId="134" applyFont="true" applyBorder="true" applyAlignment="true" applyProtection="true">
      <alignment horizontal="left" vertical="center" textRotation="0" wrapText="false" indent="0" shrinkToFit="false"/>
      <protection locked="true" hidden="false"/>
    </xf>
    <xf numFmtId="176" fontId="18" fillId="0" borderId="0" xfId="134" applyFont="true" applyBorder="true" applyAlignment="true" applyProtection="true">
      <alignment horizontal="left" vertical="bottom" textRotation="0" wrapText="false" indent="0" shrinkToFit="false"/>
      <protection locked="true" hidden="false"/>
    </xf>
    <xf numFmtId="176" fontId="84" fillId="0" borderId="0" xfId="134" applyFont="true" applyBorder="true" applyAlignment="true" applyProtection="true">
      <alignment horizontal="left" vertical="bottom" textRotation="0" wrapText="false" indent="0" shrinkToFit="false"/>
      <protection locked="true" hidden="false"/>
    </xf>
    <xf numFmtId="198" fontId="84" fillId="0" borderId="0" xfId="134" applyFont="true" applyBorder="true" applyAlignment="true" applyProtection="true">
      <alignment horizontal="left" vertical="bottom" textRotation="0" wrapText="false" indent="0" shrinkToFit="false"/>
      <protection locked="true" hidden="false"/>
    </xf>
    <xf numFmtId="164" fontId="21" fillId="0" borderId="0" xfId="262" applyFont="true" applyBorder="true" applyAlignment="true" applyProtection="false">
      <alignment horizontal="left" vertical="bottom" textRotation="0" wrapText="false" indent="0" shrinkToFit="false"/>
      <protection locked="true" hidden="false"/>
    </xf>
    <xf numFmtId="164" fontId="61" fillId="0" borderId="0" xfId="262" applyFont="true" applyBorder="true" applyAlignment="true" applyProtection="false">
      <alignment horizontal="left" vertical="bottom" textRotation="0" wrapText="false" indent="0" shrinkToFit="false"/>
      <protection locked="true" hidden="false"/>
    </xf>
    <xf numFmtId="176" fontId="18" fillId="0" borderId="0" xfId="262" applyFont="true" applyBorder="true" applyAlignment="true" applyProtection="false">
      <alignment horizontal="left" vertical="bottom" textRotation="0" wrapText="false" indent="0" shrinkToFit="false"/>
      <protection locked="true" hidden="false"/>
    </xf>
    <xf numFmtId="164" fontId="85" fillId="0" borderId="0" xfId="264" applyFont="true" applyBorder="true" applyAlignment="true" applyProtection="false">
      <alignment horizontal="left" vertical="bottom" textRotation="0" wrapText="false" indent="0" shrinkToFit="false"/>
      <protection locked="true" hidden="false"/>
    </xf>
    <xf numFmtId="164" fontId="84" fillId="0" borderId="0" xfId="264" applyFont="true" applyBorder="true" applyAlignment="true" applyProtection="false">
      <alignment horizontal="left" vertical="bottom" textRotation="0" wrapText="false" indent="0" shrinkToFit="false"/>
      <protection locked="true" hidden="false"/>
    </xf>
    <xf numFmtId="176" fontId="84" fillId="0" borderId="0" xfId="134" applyFont="true" applyBorder="true" applyAlignment="true" applyProtection="true">
      <alignment horizontal="left" vertical="center" textRotation="0" wrapText="false" indent="0" shrinkToFit="false"/>
      <protection locked="true" hidden="false"/>
    </xf>
    <xf numFmtId="176" fontId="85" fillId="0" borderId="0" xfId="134" applyFont="true" applyBorder="true" applyAlignment="true" applyProtection="true">
      <alignment horizontal="left" vertical="bottom" textRotation="0" wrapText="false" indent="0" shrinkToFit="false"/>
      <protection locked="true" hidden="false"/>
    </xf>
    <xf numFmtId="197" fontId="84" fillId="0" borderId="0" xfId="264" applyFont="true" applyBorder="true" applyAlignment="true" applyProtection="false">
      <alignment horizontal="left" vertical="bottom" textRotation="0" wrapText="false" indent="0" shrinkToFit="false"/>
      <protection locked="true" hidden="false"/>
    </xf>
    <xf numFmtId="164" fontId="18" fillId="0" borderId="0" xfId="192" applyFont="true" applyBorder="true" applyAlignment="true" applyProtection="true">
      <alignment horizontal="left" vertical="bottom" textRotation="0" wrapText="false" indent="0" shrinkToFit="false"/>
      <protection locked="true" hidden="false"/>
    </xf>
    <xf numFmtId="164" fontId="86" fillId="0" borderId="0" xfId="264" applyFont="true" applyBorder="true" applyAlignment="true" applyProtection="false">
      <alignment horizontal="left" vertical="bottom" textRotation="0" wrapText="false" indent="0" shrinkToFit="false"/>
      <protection locked="true" hidden="false"/>
    </xf>
    <xf numFmtId="164" fontId="18" fillId="0" borderId="0" xfId="262" applyFont="true" applyBorder="true" applyAlignment="true" applyProtection="false">
      <alignment horizontal="left" vertical="bottom" textRotation="0" wrapText="true" indent="0" shrinkToFit="false"/>
      <protection locked="true" hidden="false"/>
    </xf>
    <xf numFmtId="164" fontId="21" fillId="0" borderId="0" xfId="262" applyFont="true" applyBorder="true" applyAlignment="false" applyProtection="false">
      <alignment horizontal="general" vertical="bottom" textRotation="0" wrapText="false" indent="0" shrinkToFit="false"/>
      <protection locked="true" hidden="false"/>
    </xf>
    <xf numFmtId="174" fontId="18" fillId="0" borderId="0" xfId="115" applyFont="true" applyBorder="true" applyAlignment="true" applyProtection="true">
      <alignment horizontal="general" vertical="bottom" textRotation="0" wrapText="false" indent="0" shrinkToFit="false"/>
      <protection locked="true" hidden="false"/>
    </xf>
    <xf numFmtId="174" fontId="77" fillId="0" borderId="0" xfId="115" applyFont="true" applyBorder="true" applyAlignment="true" applyProtection="true">
      <alignment horizontal="general" vertical="bottom" textRotation="0" wrapText="false" indent="0" shrinkToFit="false"/>
      <protection locked="true" hidden="false"/>
    </xf>
    <xf numFmtId="164" fontId="61" fillId="0" borderId="15" xfId="264" applyFont="true" applyBorder="true" applyAlignment="true" applyProtection="false">
      <alignment horizontal="center" vertical="bottom" textRotation="0" wrapText="false" indent="0" shrinkToFit="false"/>
      <protection locked="true" hidden="false"/>
    </xf>
    <xf numFmtId="174" fontId="61" fillId="0" borderId="15" xfId="115" applyFont="true" applyBorder="true" applyAlignment="true" applyProtection="true">
      <alignment horizontal="center" vertical="bottom" textRotation="0" wrapText="true" indent="0" shrinkToFit="false"/>
      <protection locked="true" hidden="false"/>
    </xf>
    <xf numFmtId="174" fontId="61" fillId="0" borderId="15" xfId="115" applyFont="true" applyBorder="true" applyAlignment="true" applyProtection="true">
      <alignment horizontal="center" vertical="bottom" textRotation="0" wrapText="false" indent="0" shrinkToFit="false"/>
      <protection locked="true" hidden="false"/>
    </xf>
    <xf numFmtId="176" fontId="61" fillId="0" borderId="15" xfId="134" applyFont="true" applyBorder="true" applyAlignment="true" applyProtection="true">
      <alignment horizontal="center" vertical="bottom" textRotation="0" wrapText="false" indent="0" shrinkToFit="false"/>
      <protection locked="true" hidden="false"/>
    </xf>
    <xf numFmtId="164" fontId="61" fillId="0" borderId="15" xfId="262" applyFont="true" applyBorder="true" applyAlignment="false" applyProtection="false">
      <alignment horizontal="general" vertical="bottom" textRotation="0" wrapText="false" indent="0" shrinkToFit="false"/>
      <protection locked="true" hidden="false"/>
    </xf>
    <xf numFmtId="164" fontId="61" fillId="0" borderId="21" xfId="264" applyFont="true" applyBorder="true" applyAlignment="true" applyProtection="false">
      <alignment horizontal="center" vertical="bottom" textRotation="0" wrapText="false" indent="0" shrinkToFit="false"/>
      <protection locked="true" hidden="false"/>
    </xf>
    <xf numFmtId="174" fontId="61" fillId="0" borderId="21" xfId="115" applyFont="true" applyBorder="true" applyAlignment="true" applyProtection="true">
      <alignment horizontal="center" vertical="bottom" textRotation="0" wrapText="false" indent="0" shrinkToFit="false"/>
      <protection locked="true" hidden="false"/>
    </xf>
    <xf numFmtId="176" fontId="61" fillId="0" borderId="21" xfId="134" applyFont="true" applyBorder="true" applyAlignment="true" applyProtection="true">
      <alignment horizontal="center" vertical="bottom" textRotation="0" wrapText="false" indent="0" shrinkToFit="false"/>
      <protection locked="true" hidden="false"/>
    </xf>
    <xf numFmtId="164" fontId="18" fillId="0" borderId="24" xfId="262" applyFont="true" applyBorder="true" applyAlignment="false" applyProtection="false">
      <alignment horizontal="general" vertical="bottom" textRotation="0" wrapText="false" indent="0" shrinkToFit="false"/>
      <protection locked="true" hidden="false"/>
    </xf>
    <xf numFmtId="164" fontId="18" fillId="0" borderId="23" xfId="264" applyFont="true" applyBorder="true" applyAlignment="false" applyProtection="false">
      <alignment horizontal="general" vertical="bottom" textRotation="0" wrapText="false" indent="0" shrinkToFit="false"/>
      <protection locked="true" hidden="false"/>
    </xf>
    <xf numFmtId="164" fontId="18" fillId="0" borderId="23" xfId="264" applyFont="true" applyBorder="true" applyAlignment="true" applyProtection="false">
      <alignment horizontal="center" vertical="bottom" textRotation="0" wrapText="false" indent="0" shrinkToFit="false"/>
      <protection locked="true" hidden="false"/>
    </xf>
    <xf numFmtId="174" fontId="18" fillId="0" borderId="23" xfId="115" applyFont="true" applyBorder="true" applyAlignment="true" applyProtection="true">
      <alignment horizontal="general" vertical="bottom" textRotation="0" wrapText="false" indent="0" shrinkToFit="false"/>
      <protection locked="true" hidden="false"/>
    </xf>
    <xf numFmtId="174" fontId="18" fillId="0" borderId="23" xfId="262" applyFont="true" applyBorder="true" applyAlignment="false" applyProtection="false">
      <alignment horizontal="general" vertical="bottom" textRotation="0" wrapText="false" indent="0" shrinkToFit="false"/>
      <protection locked="true" hidden="false"/>
    </xf>
    <xf numFmtId="164" fontId="61" fillId="0" borderId="23" xfId="264" applyFont="true" applyBorder="true" applyAlignment="false" applyProtection="false">
      <alignment horizontal="general" vertical="bottom" textRotation="0" wrapText="false" indent="0" shrinkToFit="false"/>
      <protection locked="true" hidden="false"/>
    </xf>
    <xf numFmtId="176" fontId="18" fillId="0" borderId="23" xfId="134" applyFont="true" applyBorder="true" applyAlignment="true" applyProtection="true">
      <alignment horizontal="center" vertical="center" textRotation="0" wrapText="false" indent="0" shrinkToFit="false"/>
      <protection locked="true" hidden="false"/>
    </xf>
    <xf numFmtId="176" fontId="18" fillId="0" borderId="23" xfId="134" applyFont="true" applyBorder="true" applyAlignment="true" applyProtection="true">
      <alignment horizontal="general" vertical="bottom" textRotation="0" wrapText="false" indent="0" shrinkToFit="false"/>
      <protection locked="true" hidden="false"/>
    </xf>
    <xf numFmtId="164" fontId="18" fillId="0" borderId="23" xfId="264" applyFont="true" applyBorder="true" applyAlignment="true" applyProtection="false">
      <alignment horizontal="general" vertical="bottom" textRotation="0" wrapText="true" indent="0" shrinkToFit="false"/>
      <protection locked="true" hidden="false"/>
    </xf>
    <xf numFmtId="187" fontId="18" fillId="0" borderId="23" xfId="115" applyFont="true" applyBorder="true" applyAlignment="true" applyProtection="true">
      <alignment horizontal="general" vertical="bottom" textRotation="0" wrapText="false" indent="0" shrinkToFit="false"/>
      <protection locked="true" hidden="false"/>
    </xf>
    <xf numFmtId="197" fontId="18" fillId="0" borderId="23" xfId="264" applyFont="true" applyBorder="true" applyAlignment="false" applyProtection="false">
      <alignment horizontal="general" vertical="bottom" textRotation="0" wrapText="false" indent="0" shrinkToFit="false"/>
      <protection locked="true" hidden="false"/>
    </xf>
    <xf numFmtId="198" fontId="18" fillId="0" borderId="23" xfId="134" applyFont="true" applyBorder="true" applyAlignment="true" applyProtection="true">
      <alignment horizontal="general" vertical="bottom" textRotation="0" wrapText="false" indent="0" shrinkToFit="false"/>
      <protection locked="true" hidden="false"/>
    </xf>
    <xf numFmtId="164" fontId="61" fillId="0" borderId="23" xfId="264" applyFont="true" applyBorder="true" applyAlignment="true" applyProtection="false">
      <alignment horizontal="center" vertical="bottom" textRotation="0" wrapText="false" indent="0" shrinkToFit="false"/>
      <protection locked="true" hidden="false"/>
    </xf>
    <xf numFmtId="164" fontId="61" fillId="0" borderId="29" xfId="262" applyFont="true" applyBorder="true" applyAlignment="true" applyProtection="false">
      <alignment horizontal="center" vertical="bottom" textRotation="0" wrapText="false" indent="0" shrinkToFit="false"/>
      <protection locked="true" hidden="false"/>
    </xf>
    <xf numFmtId="164" fontId="18" fillId="0" borderId="29" xfId="262" applyFont="true" applyBorder="true" applyAlignment="false" applyProtection="false">
      <alignment horizontal="general" vertical="bottom" textRotation="0" wrapText="false" indent="0" shrinkToFit="false"/>
      <protection locked="true" hidden="false"/>
    </xf>
    <xf numFmtId="174" fontId="18" fillId="0" borderId="29" xfId="115" applyFont="true" applyBorder="true" applyAlignment="true" applyProtection="true">
      <alignment horizontal="general" vertical="bottom" textRotation="0" wrapText="false" indent="0" shrinkToFit="false"/>
      <protection locked="true" hidden="false"/>
    </xf>
    <xf numFmtId="164" fontId="18" fillId="0" borderId="23" xfId="262" applyFont="true" applyBorder="true" applyAlignment="true" applyProtection="false">
      <alignment horizontal="general" vertical="bottom" textRotation="0" wrapText="true" indent="0" shrinkToFit="false"/>
      <protection locked="true" hidden="false"/>
    </xf>
    <xf numFmtId="164" fontId="61" fillId="0" borderId="16" xfId="262" applyFont="true" applyBorder="true" applyAlignment="true" applyProtection="false">
      <alignment horizontal="center" vertical="bottom" textRotation="0" wrapText="false" indent="0" shrinkToFit="false"/>
      <protection locked="true" hidden="false"/>
    </xf>
    <xf numFmtId="164" fontId="18" fillId="0" borderId="16" xfId="262" applyFont="true" applyBorder="true" applyAlignment="false" applyProtection="false">
      <alignment horizontal="general" vertical="bottom" textRotation="0" wrapText="false" indent="0" shrinkToFit="false"/>
      <protection locked="true" hidden="false"/>
    </xf>
    <xf numFmtId="164" fontId="61" fillId="0" borderId="23" xfId="264" applyFont="true" applyBorder="true" applyAlignment="true" applyProtection="false">
      <alignment horizontal="general" vertical="bottom" textRotation="0" wrapText="true" indent="0" shrinkToFit="false"/>
      <protection locked="true" hidden="false"/>
    </xf>
    <xf numFmtId="176" fontId="61" fillId="0" borderId="23" xfId="134" applyFont="true" applyBorder="true" applyAlignment="true" applyProtection="true">
      <alignment horizontal="general" vertical="bottom" textRotation="0" wrapText="false" indent="0" shrinkToFit="false"/>
      <protection locked="true" hidden="false"/>
    </xf>
    <xf numFmtId="174" fontId="61" fillId="0" borderId="23" xfId="262" applyFont="true" applyBorder="true" applyAlignment="false" applyProtection="false">
      <alignment horizontal="general" vertical="bottom" textRotation="0" wrapText="false" indent="0" shrinkToFit="false"/>
      <protection locked="true" hidden="false"/>
    </xf>
    <xf numFmtId="164" fontId="61" fillId="0" borderId="23" xfId="262" applyFont="true" applyBorder="true" applyAlignment="true" applyProtection="false">
      <alignment horizontal="general" vertical="bottom" textRotation="0" wrapText="true" indent="0" shrinkToFit="false"/>
      <protection locked="true" hidden="false"/>
    </xf>
    <xf numFmtId="164" fontId="61" fillId="0" borderId="23" xfId="262" applyFont="true" applyBorder="true" applyAlignment="false" applyProtection="false">
      <alignment horizontal="general" vertical="bottom" textRotation="0" wrapText="false" indent="0" shrinkToFit="false"/>
      <protection locked="true" hidden="false"/>
    </xf>
    <xf numFmtId="184" fontId="18" fillId="0" borderId="23" xfId="262" applyFont="true" applyBorder="true" applyAlignment="false" applyProtection="false">
      <alignment horizontal="general" vertical="bottom" textRotation="0" wrapText="false" indent="0" shrinkToFit="false"/>
      <protection locked="true" hidden="false"/>
    </xf>
    <xf numFmtId="164" fontId="83" fillId="0" borderId="25" xfId="262" applyFont="true" applyBorder="true" applyAlignment="false" applyProtection="false">
      <alignment horizontal="general" vertical="bottom" textRotation="0" wrapText="false" indent="0" shrinkToFit="false"/>
      <protection locked="true" hidden="false"/>
    </xf>
    <xf numFmtId="174" fontId="83" fillId="0" borderId="25" xfId="115" applyFont="true" applyBorder="true" applyAlignment="true" applyProtection="true">
      <alignment horizontal="general" vertical="bottom" textRotation="0" wrapText="false" indent="0" shrinkToFit="false"/>
      <protection locked="true" hidden="false"/>
    </xf>
    <xf numFmtId="176" fontId="83" fillId="0" borderId="25" xfId="115" applyFont="true" applyBorder="true" applyAlignment="true" applyProtection="true">
      <alignment horizontal="general" vertical="bottom" textRotation="0" wrapText="false" indent="0" shrinkToFit="false"/>
      <protection locked="true" hidden="false"/>
    </xf>
    <xf numFmtId="164" fontId="18" fillId="0" borderId="0" xfId="264" applyFont="true" applyBorder="true" applyAlignment="false" applyProtection="false">
      <alignment horizontal="general" vertical="bottom" textRotation="0" wrapText="false" indent="0" shrinkToFit="false"/>
      <protection locked="true" hidden="false"/>
    </xf>
    <xf numFmtId="164" fontId="61" fillId="0" borderId="0" xfId="264" applyFont="true" applyBorder="true" applyAlignment="false" applyProtection="false">
      <alignment horizontal="general" vertical="bottom" textRotation="0" wrapText="false" indent="0" shrinkToFit="false"/>
      <protection locked="true" hidden="false"/>
    </xf>
    <xf numFmtId="197" fontId="18" fillId="0" borderId="0" xfId="264" applyFont="true" applyBorder="true" applyAlignment="false" applyProtection="false">
      <alignment horizontal="general" vertical="bottom" textRotation="0" wrapText="false" indent="0" shrinkToFit="false"/>
      <protection locked="true" hidden="false"/>
    </xf>
    <xf numFmtId="198" fontId="18" fillId="0" borderId="0" xfId="134" applyFont="true" applyBorder="true" applyAlignment="true" applyProtection="true">
      <alignment horizontal="general" vertical="bottom" textRotation="0" wrapText="false" indent="0" shrinkToFit="false"/>
      <protection locked="true" hidden="false"/>
    </xf>
    <xf numFmtId="176" fontId="61" fillId="0" borderId="0" xfId="134" applyFont="true" applyBorder="true" applyAlignment="true" applyProtection="true">
      <alignment horizontal="general" vertical="bottom" textRotation="0" wrapText="false" indent="0" shrinkToFit="false"/>
      <protection locked="true" hidden="false"/>
    </xf>
    <xf numFmtId="164" fontId="61" fillId="0" borderId="0" xfId="264" applyFont="true" applyBorder="true" applyAlignment="true" applyProtection="false">
      <alignment horizontal="center" vertical="bottom" textRotation="0" wrapText="false" indent="0" shrinkToFit="false"/>
      <protection locked="true" hidden="false"/>
    </xf>
    <xf numFmtId="164" fontId="18" fillId="0" borderId="0" xfId="264" applyFont="true" applyBorder="true" applyAlignment="true" applyProtection="false">
      <alignment horizontal="center" vertical="bottom" textRotation="0" wrapText="false" indent="0" shrinkToFit="false"/>
      <protection locked="true" hidden="false"/>
    </xf>
    <xf numFmtId="176" fontId="18" fillId="0" borderId="0" xfId="134" applyFont="true" applyBorder="true" applyAlignment="true" applyProtection="true">
      <alignment horizontal="center" vertical="center" textRotation="0" wrapText="false" indent="0" shrinkToFit="false"/>
      <protection locked="true" hidden="false"/>
    </xf>
    <xf numFmtId="176" fontId="18" fillId="0" borderId="0" xfId="134" applyFont="true" applyBorder="true" applyAlignment="true" applyProtection="true">
      <alignment horizontal="general" vertical="bottom" textRotation="0" wrapText="false" indent="0" shrinkToFit="false"/>
      <protection locked="true" hidden="false"/>
    </xf>
    <xf numFmtId="176" fontId="84" fillId="0" borderId="0" xfId="134" applyFont="true" applyBorder="true" applyAlignment="true" applyProtection="true">
      <alignment horizontal="general" vertical="bottom" textRotation="0" wrapText="false" indent="0" shrinkToFit="false"/>
      <protection locked="true" hidden="false"/>
    </xf>
    <xf numFmtId="198" fontId="84" fillId="0" borderId="0" xfId="134" applyFont="true" applyBorder="true" applyAlignment="true" applyProtection="true">
      <alignment horizontal="general" vertical="bottom" textRotation="0" wrapText="false" indent="0" shrinkToFit="false"/>
      <protection locked="true" hidden="false"/>
    </xf>
    <xf numFmtId="176" fontId="18" fillId="0" borderId="0" xfId="262" applyFont="true" applyBorder="true" applyAlignment="false" applyProtection="false">
      <alignment horizontal="general" vertical="bottom" textRotation="0" wrapText="false" indent="0" shrinkToFit="false"/>
      <protection locked="true" hidden="false"/>
    </xf>
    <xf numFmtId="164" fontId="85" fillId="0" borderId="0" xfId="264" applyFont="true" applyBorder="true" applyAlignment="false" applyProtection="false">
      <alignment horizontal="general" vertical="bottom" textRotation="0" wrapText="false" indent="0" shrinkToFit="false"/>
      <protection locked="true" hidden="false"/>
    </xf>
    <xf numFmtId="164" fontId="84" fillId="0" borderId="0" xfId="264" applyFont="true" applyBorder="true" applyAlignment="false" applyProtection="false">
      <alignment horizontal="general" vertical="bottom" textRotation="0" wrapText="false" indent="0" shrinkToFit="false"/>
      <protection locked="true" hidden="false"/>
    </xf>
    <xf numFmtId="164" fontId="84" fillId="0" borderId="0" xfId="264" applyFont="true" applyBorder="true" applyAlignment="true" applyProtection="false">
      <alignment horizontal="center" vertical="bottom" textRotation="0" wrapText="false" indent="0" shrinkToFit="false"/>
      <protection locked="true" hidden="false"/>
    </xf>
    <xf numFmtId="176" fontId="84" fillId="0" borderId="0" xfId="134" applyFont="true" applyBorder="true" applyAlignment="true" applyProtection="true">
      <alignment horizontal="center" vertical="center" textRotation="0" wrapText="false" indent="0" shrinkToFit="false"/>
      <protection locked="true" hidden="false"/>
    </xf>
    <xf numFmtId="176" fontId="85" fillId="0" borderId="0" xfId="134" applyFont="true" applyBorder="true" applyAlignment="true" applyProtection="true">
      <alignment horizontal="general" vertical="bottom" textRotation="0" wrapText="false" indent="0" shrinkToFit="false"/>
      <protection locked="true" hidden="false"/>
    </xf>
    <xf numFmtId="164" fontId="85" fillId="0" borderId="0" xfId="264" applyFont="true" applyBorder="true" applyAlignment="true" applyProtection="false">
      <alignment horizontal="center" vertical="bottom" textRotation="0" wrapText="false" indent="0" shrinkToFit="false"/>
      <protection locked="true" hidden="false"/>
    </xf>
    <xf numFmtId="197" fontId="84" fillId="0" borderId="0" xfId="264" applyFont="true" applyBorder="true" applyAlignment="false" applyProtection="false">
      <alignment horizontal="general" vertical="bottom" textRotation="0" wrapText="false" indent="0" shrinkToFit="false"/>
      <protection locked="true" hidden="false"/>
    </xf>
    <xf numFmtId="164" fontId="18" fillId="0" borderId="0" xfId="115" applyFont="true" applyBorder="true" applyAlignment="true" applyProtection="true">
      <alignment horizontal="general" vertical="bottom" textRotation="0" wrapText="false" indent="0" shrinkToFit="false"/>
      <protection locked="true" hidden="false"/>
    </xf>
    <xf numFmtId="164" fontId="86" fillId="0" borderId="0" xfId="264" applyFont="true" applyBorder="true" applyAlignment="false" applyProtection="false">
      <alignment horizontal="general" vertical="bottom" textRotation="0" wrapText="false" indent="0" shrinkToFit="false"/>
      <protection locked="true" hidden="false"/>
    </xf>
    <xf numFmtId="164" fontId="21" fillId="0" borderId="0" xfId="262" applyFont="true" applyBorder="true" applyAlignment="true" applyProtection="false">
      <alignment horizontal="right" vertical="bottom" textRotation="0" wrapText="false" indent="0" shrinkToFit="false"/>
      <protection locked="true" hidden="false"/>
    </xf>
    <xf numFmtId="164" fontId="21" fillId="0" borderId="0" xfId="262" applyFont="true" applyBorder="true" applyAlignment="true" applyProtection="false">
      <alignment horizontal="center" vertical="bottom" textRotation="0" wrapText="false" indent="0" shrinkToFit="false"/>
      <protection locked="true" hidden="false"/>
    </xf>
    <xf numFmtId="187" fontId="87" fillId="25"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6" fontId="63"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true" applyProtection="false">
      <alignment horizontal="general" vertical="bottom" textRotation="0" wrapText="false" indent="0" shrinkToFit="false"/>
      <protection locked="true" hidden="false"/>
    </xf>
    <xf numFmtId="184" fontId="18" fillId="25"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6" fontId="61" fillId="0" borderId="0" xfId="0" applyFont="true" applyBorder="true" applyAlignment="true" applyProtection="false">
      <alignment horizontal="right" vertical="bottom" textRotation="0" wrapText="false" indent="0" shrinkToFit="false"/>
      <protection locked="true" hidden="false"/>
    </xf>
    <xf numFmtId="187" fontId="7" fillId="3" borderId="0" xfId="101" applyFont="fals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96" fontId="18" fillId="0" borderId="0" xfId="0" applyFont="true" applyBorder="true" applyAlignment="false" applyProtection="false">
      <alignment horizontal="general" vertical="bottom" textRotation="0" wrapText="false" indent="0" shrinkToFit="false"/>
      <protection locked="true" hidden="false"/>
    </xf>
    <xf numFmtId="176" fontId="61"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6" fontId="88" fillId="0" borderId="0" xfId="0" applyFont="true" applyBorder="true" applyAlignment="true" applyProtection="false">
      <alignment horizontal="right" vertical="bottom" textRotation="0" wrapText="false" indent="0" shrinkToFit="false"/>
      <protection locked="true" hidden="false"/>
    </xf>
    <xf numFmtId="187" fontId="7" fillId="3" borderId="0" xfId="101" applyFont="fals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9" fillId="25" borderId="0" xfId="0" applyFont="true" applyBorder="true" applyAlignment="true" applyProtection="false">
      <alignment horizontal="general" vertical="top" textRotation="0" wrapText="false" indent="0" shrinkToFit="false"/>
      <protection locked="true" hidden="false"/>
    </xf>
    <xf numFmtId="164" fontId="18" fillId="25" borderId="0" xfId="0" applyFont="true" applyBorder="true" applyAlignment="true" applyProtection="false">
      <alignment horizontal="general" vertical="top" textRotation="0" wrapText="false" indent="0" shrinkToFit="false"/>
      <protection locked="true" hidden="false"/>
    </xf>
    <xf numFmtId="164" fontId="18" fillId="25"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84" fontId="18" fillId="25" borderId="0" xfId="0" applyFont="true" applyBorder="true" applyAlignment="false" applyProtection="false">
      <alignment horizontal="general" vertical="bottom" textRotation="0" wrapText="false" indent="0" shrinkToFit="false"/>
      <protection locked="true" hidden="false"/>
    </xf>
    <xf numFmtId="176" fontId="18" fillId="25" borderId="0" xfId="15" applyFont="true" applyBorder="true" applyAlignment="true" applyProtection="true">
      <alignment horizontal="general" vertical="bottom" textRotation="0" wrapText="false" indent="0" shrinkToFit="false"/>
      <protection locked="true" hidden="false"/>
    </xf>
    <xf numFmtId="164" fontId="88" fillId="25" borderId="0" xfId="0" applyFont="true" applyBorder="true" applyAlignment="true" applyProtection="false">
      <alignment horizontal="right" vertical="bottom" textRotation="0" wrapText="false" indent="0" shrinkToFit="false"/>
      <protection locked="true" hidden="false"/>
    </xf>
    <xf numFmtId="164" fontId="63" fillId="25" borderId="0" xfId="0" applyFont="true" applyBorder="true" applyAlignment="true" applyProtection="false">
      <alignment horizontal="justify" vertical="bottom" textRotation="0" wrapText="false" indent="0" shrinkToFit="false"/>
      <protection locked="true" hidden="false"/>
    </xf>
    <xf numFmtId="186" fontId="63" fillId="25" borderId="0" xfId="0" applyFont="true" applyBorder="true" applyAlignment="true" applyProtection="false">
      <alignment horizontal="right" vertical="bottom" textRotation="0" wrapText="false" indent="0" shrinkToFit="false"/>
      <protection locked="true" hidden="false"/>
    </xf>
    <xf numFmtId="164" fontId="63" fillId="25" borderId="0" xfId="0" applyFont="true" applyBorder="true" applyAlignment="false" applyProtection="false">
      <alignment horizontal="general" vertical="bottom" textRotation="0" wrapText="false" indent="0" shrinkToFit="false"/>
      <protection locked="true" hidden="false"/>
    </xf>
    <xf numFmtId="184" fontId="69" fillId="0" borderId="0" xfId="0" applyFont="true" applyBorder="true" applyAlignment="true" applyProtection="false">
      <alignment horizontal="general" vertical="top"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6" fontId="7" fillId="3" borderId="0" xfId="101" applyFont="false" applyBorder="true" applyAlignment="true" applyProtection="true">
      <alignment horizontal="right" vertical="bottom" textRotation="0" wrapText="false" indent="0" shrinkToFit="false"/>
      <protection locked="true" hidden="false"/>
    </xf>
  </cellXfs>
  <cellStyles count="3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 xfId="74"/>
    <cellStyle name="?? [0.00]_laroux" xfId="75"/>
    <cellStyle name="???? [0.00]_laroux" xfId="76"/>
    <cellStyle name="????_laroux" xfId="77"/>
    <cellStyle name="??_??" xfId="78"/>
    <cellStyle name="Accent1 2" xfId="79"/>
    <cellStyle name="Accent1 3" xfId="80"/>
    <cellStyle name="Accent1 4" xfId="81"/>
    <cellStyle name="Accent2 2" xfId="82"/>
    <cellStyle name="Accent2 3" xfId="83"/>
    <cellStyle name="Accent2 4" xfId="84"/>
    <cellStyle name="Accent3 2" xfId="85"/>
    <cellStyle name="Accent3 3" xfId="86"/>
    <cellStyle name="Accent3 4" xfId="87"/>
    <cellStyle name="Accent4 2" xfId="88"/>
    <cellStyle name="Accent4 3" xfId="89"/>
    <cellStyle name="Accent4 4" xfId="90"/>
    <cellStyle name="Accent5 2" xfId="91"/>
    <cellStyle name="Accent5 3" xfId="92"/>
    <cellStyle name="Accent5 4" xfId="93"/>
    <cellStyle name="Accent6 2" xfId="94"/>
    <cellStyle name="Accent6 3" xfId="95"/>
    <cellStyle name="Accent6 4" xfId="96"/>
    <cellStyle name="AeE¡© [0]_¡¾aA¢¬" xfId="97"/>
    <cellStyle name="AeE¡©_¡¾aA¢¬" xfId="98"/>
    <cellStyle name="A¨­¢¬¢Ò [0]_¡¾aA¢¬" xfId="99"/>
    <cellStyle name="A¨­¢¬¢Ò_¡¾aA¢¬" xfId="100"/>
    <cellStyle name="Bad 2" xfId="101"/>
    <cellStyle name="Bad 2 2" xfId="102"/>
    <cellStyle name="Bad 3" xfId="103"/>
    <cellStyle name="Bad 3 2" xfId="104"/>
    <cellStyle name="Bad 3 3" xfId="105"/>
    <cellStyle name="Bad 3 4" xfId="106"/>
    <cellStyle name="Bad 4" xfId="107"/>
    <cellStyle name="Bad 5" xfId="108"/>
    <cellStyle name="Calculation 2" xfId="109"/>
    <cellStyle name="Calculation 3" xfId="110"/>
    <cellStyle name="Calculation 4" xfId="111"/>
    <cellStyle name="Check Cell 2" xfId="112"/>
    <cellStyle name="Check Cell 3" xfId="113"/>
    <cellStyle name="Check Cell 4" xfId="114"/>
    <cellStyle name="Comma 10" xfId="115"/>
    <cellStyle name="Comma 10 2" xfId="116"/>
    <cellStyle name="Comma 11" xfId="117"/>
    <cellStyle name="Comma 11 2" xfId="118"/>
    <cellStyle name="Comma 11 3" xfId="119"/>
    <cellStyle name="Comma 12" xfId="120"/>
    <cellStyle name="Comma 12 2" xfId="121"/>
    <cellStyle name="Comma 13" xfId="122"/>
    <cellStyle name="Comma 14" xfId="123"/>
    <cellStyle name="Comma 15" xfId="124"/>
    <cellStyle name="Comma 16" xfId="125"/>
    <cellStyle name="Comma 17" xfId="126"/>
    <cellStyle name="Comma 17 2" xfId="127"/>
    <cellStyle name="Comma 17 3" xfId="128"/>
    <cellStyle name="Comma 18" xfId="129"/>
    <cellStyle name="Comma 19" xfId="130"/>
    <cellStyle name="Comma 2" xfId="131"/>
    <cellStyle name="Comma 2 10" xfId="132"/>
    <cellStyle name="Comma 2 2" xfId="133"/>
    <cellStyle name="Comma 2 2 2" xfId="134"/>
    <cellStyle name="Comma 2 2 2 2" xfId="135"/>
    <cellStyle name="Comma 2 2 2 3" xfId="136"/>
    <cellStyle name="Comma 2 2 3" xfId="137"/>
    <cellStyle name="Comma 2 2 3 2" xfId="138"/>
    <cellStyle name="Comma 2 2 3 2 2" xfId="139"/>
    <cellStyle name="Comma 2 2 3 2 3" xfId="140"/>
    <cellStyle name="Comma 2 2 3 2 4" xfId="141"/>
    <cellStyle name="Comma 2 2 4" xfId="142"/>
    <cellStyle name="Comma 2 2 5" xfId="143"/>
    <cellStyle name="Comma 2 2 5 2" xfId="144"/>
    <cellStyle name="Comma 2 2 5 2 2" xfId="145"/>
    <cellStyle name="Comma 2 2 5 2 3" xfId="146"/>
    <cellStyle name="Comma 2 2 5 3" xfId="147"/>
    <cellStyle name="Comma 2 2 6" xfId="148"/>
    <cellStyle name="Comma 2 2 6 2" xfId="149"/>
    <cellStyle name="Comma 2 2 6 3" xfId="150"/>
    <cellStyle name="Comma 2 2 6 4" xfId="151"/>
    <cellStyle name="Comma 2 2 7" xfId="152"/>
    <cellStyle name="Comma 2 2 8" xfId="153"/>
    <cellStyle name="Comma 2 2 8 2" xfId="154"/>
    <cellStyle name="Comma 2 2 8 3" xfId="155"/>
    <cellStyle name="Comma 2 2 8 4" xfId="156"/>
    <cellStyle name="Comma 2 3" xfId="157"/>
    <cellStyle name="Comma 2 3 2" xfId="158"/>
    <cellStyle name="Comma 2 4" xfId="159"/>
    <cellStyle name="Comma 2 5" xfId="160"/>
    <cellStyle name="Comma 2 6" xfId="161"/>
    <cellStyle name="Comma 2 7" xfId="162"/>
    <cellStyle name="Comma 2 8" xfId="163"/>
    <cellStyle name="Comma 2 9" xfId="164"/>
    <cellStyle name="Comma 20" xfId="165"/>
    <cellStyle name="Comma 21" xfId="166"/>
    <cellStyle name="Comma 2_Roof Rates Editing" xfId="167"/>
    <cellStyle name="Comma 3" xfId="168"/>
    <cellStyle name="Comma 3 2" xfId="169"/>
    <cellStyle name="Comma 3 2 2" xfId="170"/>
    <cellStyle name="Comma 3 2 2 2" xfId="171"/>
    <cellStyle name="Comma 3 2 3" xfId="172"/>
    <cellStyle name="Comma 3 2 4" xfId="173"/>
    <cellStyle name="Comma 3 3" xfId="174"/>
    <cellStyle name="Comma 3 4" xfId="175"/>
    <cellStyle name="Comma 3 5" xfId="176"/>
    <cellStyle name="Comma 3 6" xfId="177"/>
    <cellStyle name="Comma 4" xfId="178"/>
    <cellStyle name="Comma 4 2" xfId="179"/>
    <cellStyle name="Comma 4 3" xfId="180"/>
    <cellStyle name="Comma 4 4" xfId="181"/>
    <cellStyle name="Comma 4 5" xfId="182"/>
    <cellStyle name="Comma 4 6" xfId="183"/>
    <cellStyle name="Comma 4 7" xfId="184"/>
    <cellStyle name="Comma 5" xfId="185"/>
    <cellStyle name="Comma 5 2" xfId="186"/>
    <cellStyle name="Comma 5 2 2" xfId="187"/>
    <cellStyle name="Comma 5 3" xfId="188"/>
    <cellStyle name="Comma 6" xfId="189"/>
    <cellStyle name="Comma 6 2" xfId="190"/>
    <cellStyle name="Comma 6 3" xfId="191"/>
    <cellStyle name="Comma 7" xfId="192"/>
    <cellStyle name="Comma 7 2" xfId="193"/>
    <cellStyle name="Comma 7 3" xfId="194"/>
    <cellStyle name="Comma 7 4" xfId="195"/>
    <cellStyle name="Comma 8" xfId="196"/>
    <cellStyle name="Comma 8 2" xfId="197"/>
    <cellStyle name="Comma 9" xfId="198"/>
    <cellStyle name="Comma 9 2" xfId="199"/>
    <cellStyle name="Currency 2" xfId="200"/>
    <cellStyle name="Currency 4" xfId="201"/>
    <cellStyle name="C¡ÍA¨ª_¡ÆeE©ö" xfId="202"/>
    <cellStyle name="Dezimal_Tabelle1" xfId="203"/>
    <cellStyle name="Explanatory Text 2" xfId="204"/>
    <cellStyle name="Explanatory Text 3" xfId="205"/>
    <cellStyle name="Explanatory Text 4" xfId="206"/>
    <cellStyle name="Good 2" xfId="207"/>
    <cellStyle name="Good 2 2" xfId="208"/>
    <cellStyle name="Good 3" xfId="209"/>
    <cellStyle name="Good 3 2" xfId="210"/>
    <cellStyle name="Good 3 3" xfId="211"/>
    <cellStyle name="Good 3 4" xfId="212"/>
    <cellStyle name="Good 4" xfId="213"/>
    <cellStyle name="Good 5" xfId="214"/>
    <cellStyle name="Header1" xfId="215"/>
    <cellStyle name="Header2" xfId="216"/>
    <cellStyle name="Heading 1 2" xfId="217"/>
    <cellStyle name="Heading 1 3" xfId="218"/>
    <cellStyle name="Heading 1 4" xfId="219"/>
    <cellStyle name="Heading 2 2" xfId="220"/>
    <cellStyle name="Heading 2 3" xfId="221"/>
    <cellStyle name="Heading 2 4" xfId="222"/>
    <cellStyle name="Heading 3 2" xfId="223"/>
    <cellStyle name="Heading 3 3" xfId="224"/>
    <cellStyle name="Heading 3 4" xfId="225"/>
    <cellStyle name="Heading 4 2" xfId="226"/>
    <cellStyle name="Heading 4 3" xfId="227"/>
    <cellStyle name="Heading 4 4" xfId="228"/>
    <cellStyle name="Input 2" xfId="229"/>
    <cellStyle name="Input 3" xfId="230"/>
    <cellStyle name="Input 4" xfId="231"/>
    <cellStyle name="Legal 8½ x 14 in" xfId="232"/>
    <cellStyle name="Legal 8½ x 14 in 2" xfId="233"/>
    <cellStyle name="Legal 8½ x 14 in 2 2" xfId="234"/>
    <cellStyle name="Legal 8½ x 14 in 2 3" xfId="235"/>
    <cellStyle name="Legal 8½ x 14 in 3" xfId="236"/>
    <cellStyle name="Legal 8½ x 14 in_Bill 01 Preliminaries" xfId="237"/>
    <cellStyle name="Linked Cell 2" xfId="238"/>
    <cellStyle name="Linked Cell 3" xfId="239"/>
    <cellStyle name="Linked Cell 4" xfId="240"/>
    <cellStyle name="Neutral 2" xfId="241"/>
    <cellStyle name="Neutral 3" xfId="242"/>
    <cellStyle name="Neutral 4" xfId="243"/>
    <cellStyle name="Normal 10" xfId="244"/>
    <cellStyle name="Normal 10 2" xfId="245"/>
    <cellStyle name="Normal 11" xfId="246"/>
    <cellStyle name="Normal 11 2" xfId="247"/>
    <cellStyle name="Normal 12" xfId="248"/>
    <cellStyle name="Normal 12 2" xfId="249"/>
    <cellStyle name="Normal 13" xfId="250"/>
    <cellStyle name="Normal 14" xfId="251"/>
    <cellStyle name="Normal 14 2" xfId="252"/>
    <cellStyle name="Normal 14 2 2" xfId="253"/>
    <cellStyle name="Normal 15" xfId="254"/>
    <cellStyle name="Normal 15 2" xfId="255"/>
    <cellStyle name="Normal 16" xfId="256"/>
    <cellStyle name="Normal 16 2" xfId="257"/>
    <cellStyle name="Normal 17" xfId="258"/>
    <cellStyle name="Normal 17 2" xfId="259"/>
    <cellStyle name="Normal 18" xfId="260"/>
    <cellStyle name="Normal 19" xfId="261"/>
    <cellStyle name="Normal 2" xfId="262"/>
    <cellStyle name="Normal 2 10" xfId="263"/>
    <cellStyle name="Normal 2 2" xfId="264"/>
    <cellStyle name="Normal 2 2 2" xfId="265"/>
    <cellStyle name="Normal 2 2 3" xfId="266"/>
    <cellStyle name="Normal 2 2 4" xfId="267"/>
    <cellStyle name="Normal 2 3" xfId="268"/>
    <cellStyle name="Normal 2 4" xfId="269"/>
    <cellStyle name="Normal 2 5" xfId="270"/>
    <cellStyle name="Normal 2 6" xfId="271"/>
    <cellStyle name="Normal 2 7" xfId="272"/>
    <cellStyle name="Normal 2 8" xfId="273"/>
    <cellStyle name="Normal 2_Corrected Extension to Pre-Mature Baby Unit - Stage II of Phase I" xfId="274"/>
    <cellStyle name="Normal 3" xfId="275"/>
    <cellStyle name="Normal 3 2" xfId="276"/>
    <cellStyle name="Normal 3 2 2" xfId="277"/>
    <cellStyle name="Normal 3 2 3" xfId="278"/>
    <cellStyle name="Normal 3 3" xfId="279"/>
    <cellStyle name="Normal 3 3 2 2" xfId="280"/>
    <cellStyle name="Normal 3 4" xfId="281"/>
    <cellStyle name="Normal 3_Corrected Extension to Pre-Mature Baby Unit - Stage II of Phase I" xfId="282"/>
    <cellStyle name="Normal 4" xfId="283"/>
    <cellStyle name="Normal 4 2" xfId="284"/>
    <cellStyle name="Normal 4 3" xfId="285"/>
    <cellStyle name="Normal 4 4" xfId="286"/>
    <cellStyle name="Normal 4 5" xfId="287"/>
    <cellStyle name="Normal 5" xfId="288"/>
    <cellStyle name="Normal 5 2" xfId="289"/>
    <cellStyle name="Normal 5 3" xfId="290"/>
    <cellStyle name="Normal 6" xfId="291"/>
    <cellStyle name="Normal 6 2" xfId="292"/>
    <cellStyle name="Normal 6 3" xfId="293"/>
    <cellStyle name="Normal 6 4" xfId="294"/>
    <cellStyle name="Normal 6 5" xfId="295"/>
    <cellStyle name="Normal 6 6" xfId="296"/>
    <cellStyle name="Normal 6 7" xfId="297"/>
    <cellStyle name="Normal 6 8" xfId="298"/>
    <cellStyle name="Normal 6 9" xfId="299"/>
    <cellStyle name="Normal 6 9 2" xfId="300"/>
    <cellStyle name="Normal 6 9 2 2" xfId="301"/>
    <cellStyle name="Normal 7" xfId="302"/>
    <cellStyle name="Normal 7 2" xfId="303"/>
    <cellStyle name="Normal 7 3" xfId="304"/>
    <cellStyle name="Normal 7 4" xfId="305"/>
    <cellStyle name="Normal 7 4 2" xfId="306"/>
    <cellStyle name="Normal 7 4 3" xfId="307"/>
    <cellStyle name="Normal 7 4 3 2" xfId="308"/>
    <cellStyle name="Normal 7 4 3 2 2" xfId="309"/>
    <cellStyle name="Normal 7 5" xfId="310"/>
    <cellStyle name="Normal 7 6" xfId="311"/>
    <cellStyle name="Normal 7 6 2" xfId="312"/>
    <cellStyle name="Normal 7 6 3" xfId="313"/>
    <cellStyle name="Normal 7 6 4" xfId="314"/>
    <cellStyle name="Normal 8" xfId="315"/>
    <cellStyle name="Normal 8 2" xfId="316"/>
    <cellStyle name="Normal 8 3" xfId="317"/>
    <cellStyle name="Normal 9" xfId="318"/>
    <cellStyle name="Normal_BOQ-J" xfId="319"/>
    <cellStyle name="Note 2" xfId="320"/>
    <cellStyle name="Note 3" xfId="321"/>
    <cellStyle name="Note 4" xfId="322"/>
    <cellStyle name="Output 2" xfId="323"/>
    <cellStyle name="Output 3" xfId="324"/>
    <cellStyle name="Output 4" xfId="325"/>
    <cellStyle name="Percent 2" xfId="326"/>
    <cellStyle name="Percent 2 2" xfId="327"/>
    <cellStyle name="Percent 2 3" xfId="328"/>
    <cellStyle name="Percent 3" xfId="329"/>
    <cellStyle name="Percent 3 2" xfId="330"/>
    <cellStyle name="Percent 3 3" xfId="331"/>
    <cellStyle name="Percent 4" xfId="332"/>
    <cellStyle name="Percent 5" xfId="333"/>
    <cellStyle name="Percent 6" xfId="334"/>
    <cellStyle name="tHOMA" xfId="335"/>
    <cellStyle name="Title 2" xfId="336"/>
    <cellStyle name="Title 3" xfId="337"/>
    <cellStyle name="Title 4" xfId="338"/>
    <cellStyle name="Total 2" xfId="339"/>
    <cellStyle name="Total 3" xfId="340"/>
    <cellStyle name="Total 4" xfId="341"/>
    <cellStyle name="Warning Text 2" xfId="342"/>
    <cellStyle name="Warning Text 3" xfId="343"/>
    <cellStyle name="Warning Text 4" xfId="344"/>
    <cellStyle name="©öe¨¬¨¢A©÷_¡¾aA¢¬" xfId="345"/>
    <cellStyle name="Œ…‹æØ‚è [0.00]_laroux" xfId="346"/>
    <cellStyle name="Œ…‹æØ‚è_laroux" xfId="347"/>
    <cellStyle name="•W_Electrical" xfId="348"/>
    <cellStyle name="常规_5B2" xfId="349"/>
    <cellStyle name="桁区切り [0.00]_laroux" xfId="350"/>
    <cellStyle name="桁区切り_laroux" xfId="351"/>
    <cellStyle name="標準_94物件" xfId="352"/>
    <cellStyle name="通貨 [0.00]_laroux" xfId="353"/>
    <cellStyle name="通貨_laroux" xfId="3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7</xdr:row>
      <xdr:rowOff>162360</xdr:rowOff>
    </xdr:from>
    <xdr:to>
      <xdr:col>2</xdr:col>
      <xdr:colOff>362880</xdr:colOff>
      <xdr:row>22</xdr:row>
      <xdr:rowOff>57240</xdr:rowOff>
    </xdr:to>
    <xdr:pic>
      <xdr:nvPicPr>
        <xdr:cNvPr id="0" name="Picture 1" descr="untitled11111.TIF"/>
        <xdr:cNvPicPr/>
      </xdr:nvPicPr>
      <xdr:blipFill>
        <a:blip r:embed="rId1"/>
        <a:stretch/>
      </xdr:blipFill>
      <xdr:spPr>
        <a:xfrm>
          <a:off x="191520" y="3638880"/>
          <a:ext cx="189216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pcn-1/D/roshan%20kula/ST%20Deverajan/Museum/eng%20est/construction%20of%20Uva%20wellassa%20buiilding%20block%20C%20build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Copy%20of%20UNIT%2021-04-2003/Item-AB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BSR-2005/Item-DE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armi-CECB/malinda/harshana/Eng.Est.Maradana%20Police%20Head%20Quaters-%20Renev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darmi-CECB/malinda/rates%20for%20DBase/pipe%20trench-%20filling%20rat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darmi-CECB/Eng.Est.Maradana%20Police%20Head%20Quaters-%20Renevatio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Users/wimali/Downloads/Harshana%20-%20Projects/HOSPITALS/Hospital%20-%20Chilaw%20Medical%20Wards/Enginnering%20estamete/Eng.Est%20.Ground%20Water%20Sump%20For%20200m3.Storage%20Capacity---edited-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Bulathsinghe-BSR/Copy%20of%20UNIT%2021-11-2003(edit%202004-12-8)/Copy%20of%20Item-AB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Bulathsinghe-BSR/BSR-2005/Item%20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006686/Application%20Data/Microsoft/Excel/SA/Bulathsinghe-BSR/BSR-2005/PRICE-LIST-2005/P-18-12-2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A/Bulathsinghe-BSR/BSR-2005/PRICE-LIST-2005/P-18-12-2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A/Bulathsinghe-BSR/Copy%20of%20UNIT%2021-04-2003/Item-AB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A/Bulathsinghe-BSR/BSR-2005/Item-D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ocuments%20and%20Settings/006686/Application%20Data/Microsoft/Excel/SA/Bulathsinghe-BSR/Copy%20of%20UNIT%2021-11-2003(edit%202004-12-8)/Copy%20of%20Item-AB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Gayu%20-%20CECB/Mr.%20Harsana/Swimming%20Pool%20-%2050%20m%20Royal/10.03.2014/Eng.%20Est%20.%20Royal%20pavillion%20-%2010.03.2014%20Final/SA/Bulathsinghe-BSR/BSR-2005/Item%2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
      <sheetName val="Bill 01 - Preliminaries"/>
      <sheetName val="Sub Sum 1 "/>
      <sheetName val="Bill 03 - Civil Works"/>
      <sheetName val="Sub Sum 3"/>
      <sheetName val="Bill 04 - water supply tb "/>
      <sheetName val="Sub Sum 4"/>
      <sheetName val="Bill 05 - Electrical tb"/>
      <sheetName val="Sub Sum 5"/>
      <sheetName val="Bill 06 - Miscellaneous"/>
      <sheetName val="Sub Sum 6"/>
      <sheetName val="Main Summary"/>
      <sheetName val="Schedules"/>
      <sheetName val="Ragama"/>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row r="88">
          <cell r="A88">
            <v>1.11</v>
          </cell>
        </row>
        <row r="89">
          <cell r="A89">
            <v>1.12</v>
          </cell>
        </row>
        <row r="90">
          <cell r="A90">
            <v>1.13</v>
          </cell>
        </row>
        <row r="110">
          <cell r="A110">
            <v>1.17</v>
          </cell>
        </row>
        <row r="111">
          <cell r="A111">
            <v>1.18</v>
          </cell>
        </row>
        <row r="113">
          <cell r="A113">
            <v>1.2</v>
          </cell>
        </row>
        <row r="117">
          <cell r="A117">
            <v>1.21</v>
          </cell>
        </row>
        <row r="127">
          <cell r="A127">
            <v>1.284</v>
          </cell>
        </row>
        <row r="178">
          <cell r="A178">
            <v>1.524</v>
          </cell>
        </row>
        <row r="180">
          <cell r="A180">
            <v>1.534</v>
          </cell>
        </row>
        <row r="182">
          <cell r="A182">
            <v>1.544</v>
          </cell>
        </row>
        <row r="184">
          <cell r="A184">
            <v>1.554</v>
          </cell>
        </row>
        <row r="186">
          <cell r="A186">
            <v>1.564</v>
          </cell>
        </row>
        <row r="196">
          <cell r="A196">
            <v>1.584</v>
          </cell>
        </row>
      </sheetData>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without aggregate filling"/>
    </sheetNames>
    <sheetDataSet>
      <sheetData sheetId="0">
        <row r="25">
          <cell r="I25">
            <v>1227.70949015649</v>
          </cell>
        </row>
        <row r="48">
          <cell r="D48">
            <v>1905.1641595154</v>
          </cell>
          <cell r="E48">
            <v>2301.19444724887</v>
          </cell>
        </row>
      </sheetData>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Water Supply-Bill No -1 (2)"/>
      <sheetName val="Water Supply-Bill No -1"/>
      <sheetName val="Main Summary"/>
      <sheetName val="Rate Analysis"/>
      <sheetName val="to1"/>
      <sheetName val="to (2)"/>
      <sheetName val="to (3)"/>
      <sheetName val="to (4)"/>
      <sheetName val="to (5)"/>
      <sheetName val="to (6)"/>
      <sheetName val="Sheet2"/>
    </sheetNames>
    <sheetDataSet>
      <sheetData sheetId="0"/>
      <sheetData sheetId="1"/>
      <sheetData sheetId="2"/>
      <sheetData sheetId="3"/>
      <sheetData sheetId="4"/>
      <sheetData sheetId="5"/>
      <sheetData sheetId="6"/>
      <sheetData sheetId="7"/>
      <sheetData sheetId="8"/>
      <sheetData sheetId="9"/>
      <sheetData sheetId="10">
        <row r="11">
          <cell r="J11">
            <v>804.6875</v>
          </cell>
        </row>
        <row r="20">
          <cell r="J20">
            <v>543.75</v>
          </cell>
        </row>
        <row r="57">
          <cell r="J57">
            <v>18212.6428886926</v>
          </cell>
        </row>
        <row r="68">
          <cell r="J68">
            <v>1451.625</v>
          </cell>
        </row>
        <row r="101">
          <cell r="J101">
            <v>128.125</v>
          </cell>
        </row>
        <row r="111">
          <cell r="J111">
            <v>157.07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Q"/>
      <sheetName val="Rate Analysis"/>
      <sheetName val="Summary"/>
      <sheetName val="Measurement Shee-boq ordert 1"/>
      <sheetName val="BOQ (new)"/>
      <sheetName val="Rate Analysis (new)"/>
      <sheetName val="Sheet4"/>
      <sheetName val="Summary (new)"/>
      <sheetName val="TDS format"/>
      <sheetName val="Sheet1"/>
      <sheetName val="Sheet2"/>
      <sheetName val="Sheet3"/>
      <sheetName val="not approved"/>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2004"/>
      <sheetName val="Select"/>
      <sheetName val="SRates"/>
      <sheetName val="SSuppliers"/>
      <sheetName val="S-ResNot"/>
      <sheetName val="Calcu-2002"/>
      <sheetName val="Calcu-2003"/>
      <sheetName val="Changed Item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
      <sheetName val="laroux"/>
      <sheetName val="XXXXXXXX"/>
      <sheetName val="Sheet3"/>
      <sheetName val="Norms"/>
      <sheetName val="Summary"/>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laroux"/>
      <sheetName val="XXXXXXXX"/>
      <sheetName val="Histry Price"/>
      <sheetName val="Norms"/>
      <sheetName val=" Factor  "/>
      <sheetName val="Summary"/>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laroux"/>
      <sheetName val="XXXXXXXX"/>
      <sheetName val="OLD PRICES"/>
      <sheetName val="NORMS"/>
      <sheetName val="SUMMARY"/>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5" zeroHeight="false" outlineLevelRow="0" outlineLevelCol="0"/>
  <cols>
    <col collapsed="false" customWidth="true" hidden="false" outlineLevel="0" max="1" min="1" style="1" width="14.14"/>
    <col collapsed="false" customWidth="true" hidden="false" outlineLevel="0" max="2" min="2" style="1" width="10.28"/>
    <col collapsed="false" customWidth="true" hidden="false" outlineLevel="0" max="8" min="3" style="1" width="9.14"/>
    <col collapsed="false" customWidth="true" hidden="false" outlineLevel="0" max="9" min="9" style="1" width="10.71"/>
    <col collapsed="false" customWidth="true" hidden="false" outlineLevel="0" max="12"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3"/>
      <c r="B3" s="3"/>
      <c r="C3" s="3"/>
      <c r="D3" s="3"/>
      <c r="E3" s="3"/>
      <c r="F3" s="3"/>
      <c r="G3" s="3"/>
      <c r="H3" s="3"/>
      <c r="I3" s="3"/>
    </row>
    <row r="4" customFormat="false" ht="15" hidden="false" customHeight="true" outlineLevel="0" collapsed="false">
      <c r="A4" s="4" t="s">
        <v>1</v>
      </c>
      <c r="B4" s="5" t="s">
        <v>2</v>
      </c>
      <c r="C4" s="5"/>
      <c r="D4" s="5"/>
      <c r="E4" s="5"/>
      <c r="F4" s="5"/>
      <c r="G4" s="5"/>
      <c r="H4" s="5"/>
    </row>
    <row r="5" customFormat="false" ht="15" hidden="false" customHeight="false" outlineLevel="0" collapsed="false">
      <c r="B5" s="6"/>
      <c r="C5" s="6"/>
      <c r="D5" s="6"/>
      <c r="E5" s="6"/>
      <c r="F5" s="6"/>
      <c r="G5" s="6"/>
      <c r="H5" s="6"/>
      <c r="I5" s="6"/>
    </row>
    <row r="6" customFormat="false" ht="15" hidden="false" customHeight="false" outlineLevel="0" collapsed="false">
      <c r="A6" s="3" t="s">
        <v>3</v>
      </c>
      <c r="B6" s="1" t="s">
        <v>4</v>
      </c>
      <c r="C6" s="7"/>
      <c r="D6" s="7"/>
      <c r="E6" s="8"/>
      <c r="F6" s="8"/>
    </row>
    <row r="7" customFormat="false" ht="15" hidden="false" customHeight="false" outlineLevel="0" collapsed="false">
      <c r="A7" s="9"/>
      <c r="B7" s="1" t="s">
        <v>5</v>
      </c>
      <c r="C7" s="7"/>
      <c r="D7" s="7"/>
      <c r="E7" s="8"/>
      <c r="F7" s="8"/>
    </row>
    <row r="8" customFormat="false" ht="15" hidden="false" customHeight="false" outlineLevel="0" collapsed="false">
      <c r="A8" s="9"/>
      <c r="C8" s="7"/>
      <c r="D8" s="7"/>
      <c r="E8" s="8"/>
      <c r="F8" s="8"/>
    </row>
    <row r="9" customFormat="false" ht="15" hidden="false" customHeight="false" outlineLevel="0" collapsed="false">
      <c r="A9" s="9"/>
      <c r="B9" s="1" t="s">
        <v>6</v>
      </c>
      <c r="C9" s="7"/>
      <c r="D9" s="7"/>
      <c r="E9" s="8"/>
      <c r="F9" s="8"/>
    </row>
    <row r="10" customFormat="false" ht="15" hidden="false" customHeight="false" outlineLevel="0" collapsed="false">
      <c r="A10" s="9"/>
      <c r="B10" s="1" t="s">
        <v>7</v>
      </c>
      <c r="C10" s="7"/>
      <c r="D10" s="7"/>
      <c r="E10" s="8"/>
      <c r="F10" s="8"/>
    </row>
    <row r="11" customFormat="false" ht="15" hidden="false" customHeight="false" outlineLevel="0" collapsed="false">
      <c r="A11" s="9"/>
      <c r="C11" s="7"/>
      <c r="D11" s="7"/>
      <c r="E11" s="8"/>
      <c r="F11" s="8"/>
    </row>
    <row r="12" customFormat="false" ht="15" hidden="false" customHeight="false" outlineLevel="0" collapsed="false">
      <c r="A12" s="9"/>
      <c r="B12" s="1" t="s">
        <v>8</v>
      </c>
      <c r="C12" s="7"/>
      <c r="D12" s="7"/>
      <c r="E12" s="8"/>
      <c r="F12" s="8"/>
    </row>
    <row r="13" customFormat="false" ht="15" hidden="false" customHeight="false" outlineLevel="0" collapsed="false">
      <c r="A13" s="10"/>
      <c r="B13" s="11"/>
      <c r="C13" s="12"/>
      <c r="D13" s="12"/>
      <c r="E13" s="13"/>
      <c r="F13" s="13"/>
      <c r="G13" s="11"/>
      <c r="H13" s="11"/>
      <c r="I13" s="11"/>
    </row>
    <row r="14" customFormat="false" ht="15" hidden="false" customHeight="false" outlineLevel="0" collapsed="false">
      <c r="A14" s="4" t="s">
        <v>9</v>
      </c>
      <c r="C14" s="7"/>
      <c r="D14" s="7"/>
      <c r="E14" s="8"/>
      <c r="F14" s="8"/>
    </row>
    <row r="15" customFormat="false" ht="33.75" hidden="false" customHeight="true" outlineLevel="0" collapsed="false">
      <c r="A15" s="7" t="n">
        <v>1</v>
      </c>
      <c r="B15" s="14" t="s">
        <v>10</v>
      </c>
      <c r="C15" s="14"/>
      <c r="D15" s="14"/>
      <c r="E15" s="14"/>
      <c r="F15" s="14"/>
      <c r="G15" s="14"/>
      <c r="H15" s="14"/>
      <c r="I15" s="14"/>
      <c r="J15" s="14"/>
    </row>
    <row r="16" customFormat="false" ht="15" hidden="false" customHeight="false" outlineLevel="0" collapsed="false">
      <c r="A16" s="7"/>
      <c r="B16" s="15"/>
      <c r="D16" s="7"/>
      <c r="E16" s="8"/>
      <c r="F16" s="8"/>
    </row>
    <row r="17" customFormat="false" ht="15" hidden="false" customHeight="false" outlineLevel="0" collapsed="false">
      <c r="A17" s="7"/>
      <c r="B17" s="16"/>
      <c r="C17" s="16"/>
      <c r="D17" s="16"/>
      <c r="E17" s="16"/>
      <c r="F17" s="16"/>
      <c r="G17" s="16"/>
      <c r="H17" s="16"/>
      <c r="I17" s="16"/>
    </row>
    <row r="18" customFormat="false" ht="15" hidden="false" customHeight="false" outlineLevel="0" collapsed="false">
      <c r="A18" s="7"/>
      <c r="B18" s="17"/>
      <c r="C18" s="18"/>
      <c r="D18" s="18"/>
      <c r="E18" s="18"/>
      <c r="F18" s="18"/>
      <c r="G18" s="18"/>
    </row>
    <row r="19" customFormat="false" ht="15" hidden="false" customHeight="false" outlineLevel="0" collapsed="false">
      <c r="A19" s="19"/>
      <c r="B19" s="19"/>
      <c r="C19" s="19"/>
      <c r="D19" s="20"/>
      <c r="E19" s="20"/>
    </row>
    <row r="20" customFormat="false" ht="15" hidden="false" customHeight="false" outlineLevel="0" collapsed="false">
      <c r="A20" s="19"/>
      <c r="B20" s="19"/>
      <c r="C20" s="19"/>
      <c r="D20" s="20"/>
      <c r="E20" s="20"/>
    </row>
    <row r="21" customFormat="false" ht="15" hidden="false" customHeight="false" outlineLevel="0" collapsed="false">
      <c r="A21" s="19"/>
      <c r="B21" s="19"/>
      <c r="C21" s="19"/>
      <c r="D21" s="20"/>
      <c r="E21" s="20"/>
    </row>
    <row r="22" customFormat="false" ht="15" hidden="false" customHeight="false" outlineLevel="0" collapsed="false">
      <c r="A22" s="21" t="s">
        <v>11</v>
      </c>
      <c r="B22" s="21"/>
      <c r="C22" s="21"/>
      <c r="D22" s="20"/>
      <c r="E22" s="20"/>
    </row>
    <row r="23" customFormat="false" ht="15.75" hidden="false" customHeight="false" outlineLevel="0" collapsed="false">
      <c r="A23" s="22" t="s">
        <v>12</v>
      </c>
      <c r="B23" s="22"/>
      <c r="C23" s="22"/>
      <c r="D23" s="22"/>
      <c r="E23" s="23"/>
      <c r="F23" s="23"/>
      <c r="G23" s="23"/>
    </row>
    <row r="24" customFormat="false" ht="15.75" hidden="false" customHeight="false" outlineLevel="0" collapsed="false">
      <c r="A24" s="22" t="s">
        <v>13</v>
      </c>
      <c r="B24" s="22"/>
      <c r="C24" s="22"/>
      <c r="D24" s="22"/>
      <c r="E24" s="18"/>
      <c r="F24" s="18"/>
      <c r="G24" s="18"/>
    </row>
    <row r="25" customFormat="false" ht="15" hidden="false" customHeight="false" outlineLevel="0" collapsed="false">
      <c r="A25" s="7"/>
      <c r="B25" s="24"/>
      <c r="C25" s="18"/>
      <c r="D25" s="18"/>
      <c r="E25" s="18"/>
      <c r="F25" s="18"/>
      <c r="G25" s="18"/>
    </row>
    <row r="26" customFormat="false" ht="15" hidden="false" customHeight="false" outlineLevel="0" collapsed="false">
      <c r="A26" s="7"/>
      <c r="B26" s="17"/>
      <c r="C26" s="18"/>
      <c r="D26" s="18"/>
      <c r="E26" s="18"/>
      <c r="F26" s="18"/>
      <c r="G26" s="18"/>
    </row>
    <row r="27" customFormat="false" ht="15" hidden="false" customHeight="false" outlineLevel="0" collapsed="false">
      <c r="A27" s="7"/>
      <c r="B27" s="25"/>
      <c r="D27" s="7"/>
      <c r="E27" s="8"/>
      <c r="F27" s="8"/>
    </row>
    <row r="28" customFormat="false" ht="15" hidden="false" customHeight="false" outlineLevel="0" collapsed="false">
      <c r="A28" s="7"/>
      <c r="D28" s="7"/>
      <c r="E28" s="8"/>
      <c r="F28" s="8"/>
    </row>
    <row r="29" customFormat="false" ht="15" hidden="false" customHeight="false" outlineLevel="0" collapsed="false">
      <c r="A29" s="7"/>
      <c r="B29" s="26"/>
      <c r="C29" s="7"/>
      <c r="D29" s="7"/>
      <c r="E29" s="8"/>
      <c r="F29" s="8"/>
    </row>
    <row r="30" customFormat="false" ht="15" hidden="false" customHeight="false" outlineLevel="0" collapsed="false">
      <c r="A30" s="7"/>
      <c r="B30" s="25"/>
      <c r="D30" s="7"/>
      <c r="E30" s="8"/>
      <c r="F30" s="8"/>
    </row>
    <row r="31" customFormat="false" ht="15" hidden="false" customHeight="false" outlineLevel="0" collapsed="false">
      <c r="A31" s="7"/>
      <c r="D31" s="7"/>
      <c r="E31" s="8"/>
      <c r="F31" s="8"/>
    </row>
    <row r="32" customFormat="false" ht="15" hidden="false" customHeight="false" outlineLevel="0" collapsed="false">
      <c r="A32" s="7"/>
      <c r="C32" s="7"/>
      <c r="D32" s="7"/>
      <c r="E32" s="8"/>
      <c r="F32" s="8"/>
    </row>
    <row r="33" customFormat="false" ht="15" hidden="false" customHeight="false" outlineLevel="0" collapsed="false">
      <c r="A33" s="7"/>
      <c r="B33" s="25"/>
      <c r="C33" s="7"/>
      <c r="D33" s="7"/>
      <c r="E33" s="8"/>
      <c r="F33" s="8"/>
    </row>
    <row r="34" customFormat="false" ht="15" hidden="false" customHeight="false" outlineLevel="0" collapsed="false">
      <c r="A34" s="7"/>
      <c r="C34" s="7"/>
      <c r="D34" s="7"/>
      <c r="E34" s="8"/>
      <c r="F34" s="8"/>
    </row>
    <row r="35" customFormat="false" ht="15" hidden="false" customHeight="false" outlineLevel="0" collapsed="false">
      <c r="A35" s="7"/>
      <c r="B35" s="26"/>
      <c r="C35" s="7"/>
      <c r="D35" s="7"/>
      <c r="E35" s="8"/>
      <c r="F35" s="8"/>
    </row>
    <row r="36" customFormat="false" ht="15" hidden="false" customHeight="false" outlineLevel="0" collapsed="false">
      <c r="A36" s="7"/>
      <c r="B36" s="25"/>
      <c r="C36" s="7"/>
      <c r="D36" s="7"/>
      <c r="E36" s="8"/>
      <c r="F36" s="8"/>
    </row>
    <row r="37" customFormat="false" ht="15" hidden="false" customHeight="false" outlineLevel="0" collapsed="false">
      <c r="A37" s="7"/>
      <c r="C37" s="7"/>
      <c r="D37" s="7"/>
      <c r="E37" s="8"/>
      <c r="F37" s="8"/>
    </row>
    <row r="38" customFormat="false" ht="15" hidden="false" customHeight="false" outlineLevel="0" collapsed="false">
      <c r="A38" s="7"/>
      <c r="B38" s="26"/>
      <c r="C38" s="7"/>
      <c r="D38" s="7"/>
      <c r="E38" s="8"/>
      <c r="F38" s="8"/>
    </row>
  </sheetData>
  <mergeCells count="7">
    <mergeCell ref="A2:I2"/>
    <mergeCell ref="B4:H4"/>
    <mergeCell ref="B15:J15"/>
    <mergeCell ref="A19:C21"/>
    <mergeCell ref="A22:C22"/>
    <mergeCell ref="A23:D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9"/>
  <sheetViews>
    <sheetView showFormulas="false" showGridLines="true" showRowColHeaders="true" showZeros="true" rightToLeft="false" tabSelected="false" showOutlineSymbols="true" defaultGridColor="true" view="normal" topLeftCell="A127" colorId="64" zoomScale="100" zoomScaleNormal="100"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27" width="8.14"/>
    <col collapsed="false" customWidth="true" hidden="false" outlineLevel="0" max="2" min="2" style="28" width="40.84"/>
    <col collapsed="false" customWidth="true" hidden="false" outlineLevel="0" max="3" min="3" style="29" width="10.13"/>
    <col collapsed="false" customWidth="true" hidden="false" outlineLevel="0" max="4" min="4" style="30" width="6.56"/>
    <col collapsed="false" customWidth="true" hidden="false" outlineLevel="0" max="5" min="5" style="30" width="13.56"/>
    <col collapsed="false" customWidth="true" hidden="false" outlineLevel="0" max="6" min="6" style="30" width="15.28"/>
    <col collapsed="false" customWidth="true" hidden="false" outlineLevel="0" max="7" min="7" style="30" width="17.7"/>
    <col collapsed="false" customWidth="true" hidden="false" outlineLevel="0" max="8" min="8" style="30" width="17.56"/>
    <col collapsed="false" customWidth="true" hidden="false" outlineLevel="0" max="9" min="9" style="30" width="13.28"/>
    <col collapsed="false" customWidth="true" hidden="false" outlineLevel="0" max="10" min="10" style="30" width="10.71"/>
    <col collapsed="false" customWidth="true" hidden="false" outlineLevel="0" max="11" min="11" style="30" width="13.41"/>
    <col collapsed="false" customWidth="true" hidden="false" outlineLevel="0" max="12" min="12" style="30" width="12.14"/>
    <col collapsed="false" customWidth="false" hidden="false" outlineLevel="0" max="15" min="13" style="30" width="9.14"/>
    <col collapsed="false" customWidth="true" hidden="false" outlineLevel="0" max="16" min="16" style="30" width="12.56"/>
    <col collapsed="false" customWidth="true" hidden="false" outlineLevel="0" max="17" min="17" style="30" width="12.28"/>
    <col collapsed="false" customWidth="false" hidden="false" outlineLevel="0" max="257" min="18" style="30" width="9.14"/>
  </cols>
  <sheetData>
    <row r="1" customFormat="false" ht="15" hidden="false" customHeight="true" outlineLevel="0" collapsed="false">
      <c r="A1" s="31" t="s">
        <v>14</v>
      </c>
      <c r="B1" s="31"/>
      <c r="C1" s="31"/>
      <c r="D1" s="31"/>
      <c r="E1" s="31"/>
      <c r="F1" s="31"/>
    </row>
    <row r="2" customFormat="false" ht="15" hidden="false" customHeight="false" outlineLevel="0" collapsed="false">
      <c r="A2" s="32"/>
      <c r="B2" s="33"/>
      <c r="C2" s="34"/>
      <c r="D2" s="35"/>
      <c r="E2" s="36"/>
      <c r="F2" s="37"/>
    </row>
    <row r="3" customFormat="false" ht="15" hidden="false" customHeight="false" outlineLevel="0" collapsed="false">
      <c r="A3" s="38" t="s">
        <v>15</v>
      </c>
      <c r="B3" s="33"/>
      <c r="C3" s="34"/>
      <c r="D3" s="35"/>
      <c r="E3" s="36"/>
      <c r="F3" s="37"/>
    </row>
    <row r="4" customFormat="false" ht="15" hidden="false" customHeight="false" outlineLevel="0" collapsed="false">
      <c r="A4" s="32"/>
      <c r="B4" s="33"/>
      <c r="C4" s="34"/>
      <c r="D4" s="35"/>
      <c r="E4" s="36"/>
      <c r="F4" s="37"/>
    </row>
    <row r="5" customFormat="false" ht="28.5" hidden="false" customHeight="false" outlineLevel="0" collapsed="false">
      <c r="A5" s="39" t="s">
        <v>16</v>
      </c>
      <c r="B5" s="40" t="s">
        <v>17</v>
      </c>
      <c r="C5" s="41" t="s">
        <v>18</v>
      </c>
      <c r="D5" s="42" t="s">
        <v>19</v>
      </c>
      <c r="E5" s="42" t="s">
        <v>20</v>
      </c>
      <c r="F5" s="42" t="s">
        <v>21</v>
      </c>
    </row>
    <row r="6" customFormat="false" ht="15" hidden="false" customHeight="false" outlineLevel="0" collapsed="false">
      <c r="A6" s="43"/>
      <c r="B6" s="44"/>
      <c r="C6" s="45"/>
      <c r="D6" s="46"/>
      <c r="E6" s="47"/>
      <c r="F6" s="48"/>
      <c r="G6" s="49"/>
      <c r="H6" s="49"/>
      <c r="I6" s="49"/>
      <c r="J6" s="49"/>
      <c r="K6" s="49"/>
      <c r="L6" s="49"/>
      <c r="M6" s="49"/>
    </row>
    <row r="7" customFormat="false" ht="29.45" hidden="false" customHeight="true" outlineLevel="0" collapsed="false">
      <c r="A7" s="50" t="s">
        <v>22</v>
      </c>
      <c r="B7" s="51" t="s">
        <v>23</v>
      </c>
      <c r="C7" s="52"/>
      <c r="D7" s="53"/>
      <c r="E7" s="54"/>
      <c r="F7" s="54"/>
      <c r="G7" s="55"/>
      <c r="H7" s="55"/>
      <c r="I7" s="55"/>
      <c r="J7" s="55"/>
      <c r="K7" s="55"/>
      <c r="L7" s="55"/>
      <c r="M7" s="55"/>
    </row>
    <row r="8" customFormat="false" ht="15" hidden="false" customHeight="false" outlineLevel="0" collapsed="false">
      <c r="A8" s="43"/>
      <c r="B8" s="56"/>
      <c r="C8" s="57"/>
      <c r="D8" s="58"/>
      <c r="E8" s="54"/>
      <c r="F8" s="59"/>
      <c r="G8" s="55"/>
      <c r="H8" s="55"/>
      <c r="I8" s="55"/>
      <c r="J8" s="55"/>
      <c r="K8" s="55"/>
      <c r="L8" s="55"/>
      <c r="M8" s="55"/>
    </row>
    <row r="9" customFormat="false" ht="15" hidden="false" customHeight="false" outlineLevel="0" collapsed="false">
      <c r="A9" s="43"/>
      <c r="B9" s="60" t="s">
        <v>24</v>
      </c>
      <c r="C9" s="61"/>
      <c r="D9" s="62"/>
      <c r="E9" s="63"/>
      <c r="F9" s="63"/>
      <c r="G9" s="55"/>
      <c r="H9" s="55"/>
      <c r="I9" s="55"/>
      <c r="J9" s="55" t="s">
        <v>25</v>
      </c>
      <c r="K9" s="55" t="s">
        <v>26</v>
      </c>
      <c r="L9" s="55" t="s">
        <v>27</v>
      </c>
      <c r="M9" s="55"/>
    </row>
    <row r="10" customFormat="false" ht="75" hidden="false" customHeight="false" outlineLevel="0" collapsed="false">
      <c r="A10" s="64"/>
      <c r="B10" s="65" t="s">
        <v>28</v>
      </c>
      <c r="C10" s="57"/>
      <c r="D10" s="58"/>
      <c r="E10" s="54"/>
      <c r="F10" s="59"/>
      <c r="G10" s="55"/>
      <c r="H10" s="55"/>
      <c r="I10" s="55" t="s">
        <v>29</v>
      </c>
      <c r="J10" s="66" t="n">
        <f aca="false">3.463+2.95+3.713+0.125</f>
        <v>10.251</v>
      </c>
      <c r="K10" s="66" t="n">
        <v>10</v>
      </c>
      <c r="L10" s="66" t="n">
        <f aca="false">0.075+0.2+0.2+0.2+0.35</f>
        <v>1.025</v>
      </c>
      <c r="M10" s="55"/>
    </row>
    <row r="11" customFormat="false" ht="6" hidden="false" customHeight="true" outlineLevel="0" collapsed="false">
      <c r="A11" s="64"/>
      <c r="B11" s="67"/>
      <c r="C11" s="57"/>
      <c r="D11" s="58"/>
      <c r="E11" s="54"/>
      <c r="F11" s="59"/>
      <c r="G11" s="55"/>
      <c r="H11" s="55"/>
      <c r="I11" s="55"/>
      <c r="J11" s="66"/>
      <c r="K11" s="66"/>
      <c r="L11" s="66"/>
      <c r="M11" s="55"/>
    </row>
    <row r="12" customFormat="false" ht="60" hidden="false" customHeight="false" outlineLevel="0" collapsed="false">
      <c r="A12" s="64" t="s">
        <v>30</v>
      </c>
      <c r="B12" s="68" t="s">
        <v>31</v>
      </c>
      <c r="C12" s="69" t="n">
        <v>100</v>
      </c>
      <c r="D12" s="70" t="s">
        <v>32</v>
      </c>
      <c r="E12" s="71" t="n">
        <v>110</v>
      </c>
      <c r="F12" s="71" t="n">
        <f aca="false">C12*E12</f>
        <v>11000</v>
      </c>
      <c r="G12" s="55"/>
      <c r="H12" s="55"/>
      <c r="I12" s="55" t="s">
        <v>33</v>
      </c>
      <c r="J12" s="66" t="n">
        <f aca="false">3.463+2.95+3.713</f>
        <v>10.126</v>
      </c>
      <c r="K12" s="66" t="n">
        <v>10</v>
      </c>
      <c r="L12" s="66" t="n">
        <f aca="false">0.2+0.2+0.35+0.1</f>
        <v>0.85</v>
      </c>
      <c r="M12" s="55"/>
    </row>
    <row r="13" customFormat="false" ht="5.25" hidden="false" customHeight="true" outlineLevel="0" collapsed="false">
      <c r="A13" s="64" t="str">
        <f aca="false">IF(D13&lt;&gt;"","D/"&amp;#REF!,"")</f>
        <v/>
      </c>
      <c r="B13" s="72"/>
      <c r="C13" s="61"/>
      <c r="D13" s="62"/>
      <c r="E13" s="63"/>
      <c r="F13" s="63"/>
      <c r="G13" s="55"/>
      <c r="H13" s="55"/>
      <c r="I13" s="55" t="s">
        <v>34</v>
      </c>
      <c r="J13" s="66" t="n">
        <f aca="false">3.4</f>
        <v>3.4</v>
      </c>
      <c r="K13" s="66" t="n">
        <v>2.05</v>
      </c>
      <c r="L13" s="66" t="n">
        <v>0.275</v>
      </c>
      <c r="M13" s="55"/>
    </row>
    <row r="14" customFormat="false" ht="30" hidden="false" customHeight="false" outlineLevel="0" collapsed="false">
      <c r="A14" s="64" t="s">
        <v>35</v>
      </c>
      <c r="B14" s="67" t="s">
        <v>36</v>
      </c>
      <c r="C14" s="69" t="n">
        <f aca="false">C12</f>
        <v>100</v>
      </c>
      <c r="D14" s="69" t="s">
        <v>32</v>
      </c>
      <c r="E14" s="73" t="n">
        <v>90</v>
      </c>
      <c r="F14" s="74" t="n">
        <f aca="false">IF(D14&lt;&gt;"",C14*E14,"")</f>
        <v>9000</v>
      </c>
      <c r="G14" s="55"/>
      <c r="H14" s="55"/>
      <c r="I14" s="55" t="s">
        <v>37</v>
      </c>
      <c r="J14" s="66" t="n">
        <v>3.4</v>
      </c>
      <c r="K14" s="66" t="n">
        <v>2.15</v>
      </c>
      <c r="L14" s="66" t="n">
        <v>0.275</v>
      </c>
      <c r="M14" s="55"/>
    </row>
    <row r="15" customFormat="false" ht="15" hidden="false" customHeight="false" outlineLevel="0" collapsed="false">
      <c r="A15" s="64" t="str">
        <f aca="false">IF(D15&lt;&gt;"","D/"&amp;#REF!,"")</f>
        <v/>
      </c>
      <c r="B15" s="67"/>
      <c r="C15" s="69"/>
      <c r="D15" s="69"/>
      <c r="E15" s="73"/>
      <c r="F15" s="74"/>
      <c r="G15" s="55"/>
      <c r="H15" s="55" t="s">
        <v>38</v>
      </c>
      <c r="I15" s="55" t="n">
        <v>0.2</v>
      </c>
      <c r="J15" s="66"/>
      <c r="K15" s="66"/>
      <c r="L15" s="66"/>
      <c r="M15" s="55"/>
    </row>
    <row r="16" customFormat="false" ht="30" hidden="false" customHeight="false" outlineLevel="0" collapsed="false">
      <c r="A16" s="64" t="s">
        <v>39</v>
      </c>
      <c r="B16" s="65" t="s">
        <v>40</v>
      </c>
      <c r="C16" s="69" t="n">
        <v>150</v>
      </c>
      <c r="D16" s="69" t="s">
        <v>41</v>
      </c>
      <c r="E16" s="73" t="n">
        <v>1100</v>
      </c>
      <c r="F16" s="74" t="n">
        <f aca="false">IF(D16&lt;&gt;"",C16*E16,"")</f>
        <v>165000</v>
      </c>
      <c r="G16" s="55"/>
      <c r="H16" s="55" t="s">
        <v>42</v>
      </c>
      <c r="I16" s="55" t="n">
        <v>0.125</v>
      </c>
      <c r="J16" s="66"/>
      <c r="K16" s="66"/>
      <c r="L16" s="66"/>
      <c r="M16" s="55"/>
    </row>
    <row r="17" customFormat="false" ht="15" hidden="false" customHeight="false" outlineLevel="0" collapsed="false">
      <c r="A17" s="64" t="str">
        <f aca="false">IF(D17&lt;&gt;"","D/"&amp;#REF!,"")</f>
        <v/>
      </c>
      <c r="B17" s="75"/>
      <c r="C17" s="61"/>
      <c r="D17" s="62"/>
      <c r="E17" s="63"/>
      <c r="F17" s="63"/>
      <c r="G17" s="55"/>
      <c r="H17" s="55"/>
      <c r="I17" s="55"/>
      <c r="J17" s="66"/>
      <c r="K17" s="66"/>
      <c r="L17" s="66"/>
      <c r="M17" s="55"/>
    </row>
    <row r="18" customFormat="false" ht="30" hidden="false" customHeight="false" outlineLevel="0" collapsed="false">
      <c r="A18" s="64" t="s">
        <v>43</v>
      </c>
      <c r="B18" s="72" t="s">
        <v>44</v>
      </c>
      <c r="C18" s="76" t="n">
        <f aca="false">ROUNDUP(C16+C14*0.15,0)</f>
        <v>165</v>
      </c>
      <c r="D18" s="70" t="s">
        <v>41</v>
      </c>
      <c r="E18" s="71" t="n">
        <v>315</v>
      </c>
      <c r="F18" s="71" t="n">
        <f aca="false">C18*E18</f>
        <v>51975</v>
      </c>
      <c r="G18" s="55"/>
      <c r="H18" s="55"/>
      <c r="I18" s="55"/>
      <c r="J18" s="66"/>
      <c r="K18" s="66"/>
      <c r="L18" s="66"/>
      <c r="M18" s="55"/>
    </row>
    <row r="19" customFormat="false" ht="15" hidden="false" customHeight="false" outlineLevel="0" collapsed="false">
      <c r="A19" s="64" t="str">
        <f aca="false">IF(D19&lt;&gt;"","D/"&amp;#REF!,"")</f>
        <v/>
      </c>
      <c r="B19" s="77"/>
      <c r="C19" s="78"/>
      <c r="D19" s="79"/>
      <c r="E19" s="78"/>
      <c r="F19" s="80"/>
    </row>
    <row r="20" customFormat="false" ht="80.25" hidden="false" customHeight="true" outlineLevel="0" collapsed="false">
      <c r="A20" s="64" t="s">
        <v>45</v>
      </c>
      <c r="B20" s="77" t="s">
        <v>46</v>
      </c>
      <c r="C20" s="79" t="s">
        <v>16</v>
      </c>
      <c r="D20" s="79" t="s">
        <v>47</v>
      </c>
      <c r="E20" s="78"/>
      <c r="F20" s="80" t="n">
        <v>10000</v>
      </c>
    </row>
    <row r="21" customFormat="false" ht="6.75" hidden="false" customHeight="true" outlineLevel="0" collapsed="false">
      <c r="A21" s="64" t="str">
        <f aca="false">IF(D21&lt;&gt;"","D/"&amp;#REF!,"")</f>
        <v/>
      </c>
      <c r="B21" s="56"/>
      <c r="C21" s="57"/>
      <c r="D21" s="58"/>
      <c r="E21" s="54"/>
      <c r="F21" s="59"/>
      <c r="G21" s="55"/>
      <c r="H21" s="55"/>
      <c r="I21" s="55"/>
      <c r="J21" s="55"/>
      <c r="K21" s="55"/>
      <c r="L21" s="55"/>
      <c r="M21" s="55"/>
    </row>
    <row r="22" customFormat="false" ht="15" hidden="false" customHeight="false" outlineLevel="0" collapsed="false">
      <c r="A22" s="64" t="str">
        <f aca="false">IF(D22&lt;&gt;"","D/"&amp;#REF!,"")</f>
        <v/>
      </c>
      <c r="B22" s="81" t="s">
        <v>48</v>
      </c>
      <c r="C22" s="69"/>
      <c r="D22" s="69"/>
      <c r="E22" s="73"/>
      <c r="F22" s="74" t="str">
        <f aca="false">IF(D22&lt;&gt;"",C22*E22,"")</f>
        <v/>
      </c>
      <c r="G22" s="82"/>
      <c r="H22" s="82"/>
      <c r="I22" s="82"/>
      <c r="J22" s="82"/>
      <c r="K22" s="82"/>
      <c r="L22" s="82"/>
      <c r="M22" s="82"/>
    </row>
    <row r="23" customFormat="false" ht="120" hidden="false" customHeight="false" outlineLevel="0" collapsed="false">
      <c r="A23" s="64" t="str">
        <f aca="false">IF(D23&lt;&gt;"","D/"&amp;#REF!,"")</f>
        <v/>
      </c>
      <c r="B23" s="67" t="s">
        <v>49</v>
      </c>
      <c r="C23" s="69"/>
      <c r="D23" s="69"/>
      <c r="E23" s="73"/>
      <c r="F23" s="74" t="str">
        <f aca="false">IF(D23&lt;&gt;"",C23*E23,"")</f>
        <v/>
      </c>
      <c r="G23" s="82"/>
      <c r="H23" s="82"/>
      <c r="I23" s="82"/>
      <c r="J23" s="82"/>
      <c r="K23" s="82"/>
      <c r="L23" s="82"/>
      <c r="M23" s="82"/>
    </row>
    <row r="24" customFormat="false" ht="8.25" hidden="false" customHeight="true" outlineLevel="0" collapsed="false">
      <c r="A24" s="64" t="str">
        <f aca="false">IF(D24&lt;&gt;"","D/"&amp;#REF!,"")</f>
        <v/>
      </c>
      <c r="B24" s="83"/>
      <c r="C24" s="78"/>
      <c r="D24" s="84"/>
      <c r="E24" s="78"/>
      <c r="F24" s="74" t="str">
        <f aca="false">IF(D24&lt;&gt;"",C24*E24,"")</f>
        <v/>
      </c>
      <c r="G24" s="85"/>
      <c r="H24" s="85"/>
      <c r="I24" s="85"/>
      <c r="J24" s="85"/>
      <c r="K24" s="85"/>
      <c r="L24" s="85"/>
      <c r="M24" s="85"/>
    </row>
    <row r="25" customFormat="false" ht="30" hidden="false" customHeight="false" outlineLevel="0" collapsed="false">
      <c r="A25" s="64" t="s">
        <v>50</v>
      </c>
      <c r="B25" s="86" t="s">
        <v>51</v>
      </c>
      <c r="C25" s="76" t="n">
        <v>200</v>
      </c>
      <c r="D25" s="84" t="s">
        <v>32</v>
      </c>
      <c r="E25" s="78" t="n">
        <v>180</v>
      </c>
      <c r="F25" s="74" t="n">
        <f aca="false">IF(D25&lt;&gt;"",C25*E25,"")</f>
        <v>36000</v>
      </c>
      <c r="G25" s="85"/>
      <c r="H25" s="85"/>
      <c r="I25" s="85"/>
      <c r="J25" s="85"/>
      <c r="K25" s="85"/>
      <c r="L25" s="85"/>
      <c r="M25" s="85"/>
    </row>
    <row r="26" customFormat="false" ht="8.25" hidden="false" customHeight="true" outlineLevel="0" collapsed="false">
      <c r="A26" s="64" t="str">
        <f aca="false">IF(D26&lt;&gt;"","D/"&amp;#REF!,"")</f>
        <v/>
      </c>
      <c r="B26" s="67"/>
      <c r="C26" s="76"/>
      <c r="D26" s="69"/>
      <c r="E26" s="73"/>
      <c r="F26" s="74" t="str">
        <f aca="false">IF(D26&lt;&gt;"",C26*E26,"")</f>
        <v/>
      </c>
      <c r="G26" s="55"/>
      <c r="H26" s="55"/>
      <c r="I26" s="55"/>
      <c r="J26" s="55"/>
      <c r="K26" s="55"/>
      <c r="L26" s="55"/>
      <c r="M26" s="55"/>
    </row>
    <row r="27" customFormat="false" ht="30" hidden="false" customHeight="false" outlineLevel="0" collapsed="false">
      <c r="A27" s="64" t="s">
        <v>52</v>
      </c>
      <c r="B27" s="67" t="s">
        <v>53</v>
      </c>
      <c r="C27" s="76" t="n">
        <f aca="false">C25</f>
        <v>200</v>
      </c>
      <c r="D27" s="69" t="s">
        <v>32</v>
      </c>
      <c r="E27" s="73" t="n">
        <v>1350</v>
      </c>
      <c r="F27" s="74" t="n">
        <f aca="false">IF(D27&lt;&gt;"",C27*E27,"")</f>
        <v>270000</v>
      </c>
      <c r="G27" s="55"/>
      <c r="H27" s="55"/>
      <c r="I27" s="55"/>
      <c r="J27" s="55"/>
      <c r="K27" s="55"/>
      <c r="L27" s="55"/>
      <c r="M27" s="55"/>
    </row>
    <row r="28" customFormat="false" ht="8.25" hidden="false" customHeight="true" outlineLevel="0" collapsed="false">
      <c r="A28" s="64" t="str">
        <f aca="false">IF(D28&lt;&gt;"","D/"&amp;#REF!,"")</f>
        <v/>
      </c>
      <c r="B28" s="87"/>
      <c r="C28" s="88"/>
      <c r="D28" s="89"/>
      <c r="E28" s="90"/>
      <c r="F28" s="91"/>
      <c r="G28" s="49"/>
      <c r="H28" s="49"/>
      <c r="I28" s="82"/>
      <c r="J28" s="82"/>
      <c r="K28" s="92"/>
      <c r="L28" s="92"/>
      <c r="M28" s="92"/>
    </row>
    <row r="29" customFormat="false" ht="18" hidden="false" customHeight="false" outlineLevel="0" collapsed="false">
      <c r="A29" s="64" t="s">
        <v>54</v>
      </c>
      <c r="B29" s="72" t="s">
        <v>55</v>
      </c>
      <c r="C29" s="76" t="n">
        <v>25</v>
      </c>
      <c r="D29" s="69" t="s">
        <v>41</v>
      </c>
      <c r="E29" s="73" t="n">
        <v>22500</v>
      </c>
      <c r="F29" s="74" t="n">
        <f aca="false">IF(D29&lt;&gt;"",C29*E29,"")</f>
        <v>562500</v>
      </c>
      <c r="G29" s="82"/>
      <c r="H29" s="82"/>
      <c r="I29" s="55"/>
      <c r="J29" s="55"/>
      <c r="K29" s="93"/>
      <c r="L29" s="93"/>
      <c r="M29" s="93"/>
    </row>
    <row r="30" customFormat="false" ht="8.25" hidden="false" customHeight="true" outlineLevel="0" collapsed="false">
      <c r="A30" s="64" t="str">
        <f aca="false">IF(D30&lt;&gt;"","D/"&amp;#REF!,"")</f>
        <v/>
      </c>
      <c r="B30" s="72"/>
      <c r="C30" s="69"/>
      <c r="D30" s="69"/>
      <c r="E30" s="73"/>
      <c r="F30" s="74"/>
      <c r="G30" s="82"/>
      <c r="H30" s="82"/>
      <c r="I30" s="55"/>
      <c r="J30" s="55"/>
      <c r="K30" s="93"/>
      <c r="L30" s="93"/>
      <c r="M30" s="93"/>
    </row>
    <row r="31" customFormat="false" ht="18" hidden="false" customHeight="false" outlineLevel="0" collapsed="false">
      <c r="A31" s="64" t="s">
        <v>56</v>
      </c>
      <c r="B31" s="72" t="s">
        <v>57</v>
      </c>
      <c r="C31" s="76" t="n">
        <v>12</v>
      </c>
      <c r="D31" s="69" t="s">
        <v>41</v>
      </c>
      <c r="E31" s="73" t="n">
        <f aca="false">+E29</f>
        <v>22500</v>
      </c>
      <c r="F31" s="74" t="n">
        <f aca="false">IF(D31&lt;&gt;"",C31*E31,"")</f>
        <v>270000</v>
      </c>
      <c r="G31" s="82"/>
      <c r="H31" s="82"/>
      <c r="I31" s="82"/>
      <c r="J31" s="82"/>
      <c r="K31" s="82"/>
      <c r="L31" s="82"/>
      <c r="M31" s="82"/>
    </row>
    <row r="32" customFormat="false" ht="48" hidden="false" customHeight="true" outlineLevel="0" collapsed="false">
      <c r="A32" s="94" t="str">
        <f aca="false">IF(D32&lt;&gt;"","D/"&amp;#REF!,"")</f>
        <v/>
      </c>
      <c r="B32" s="95"/>
      <c r="C32" s="96"/>
      <c r="D32" s="97"/>
      <c r="E32" s="98"/>
      <c r="F32" s="99"/>
      <c r="G32" s="82"/>
      <c r="H32" s="82"/>
      <c r="I32" s="82"/>
      <c r="J32" s="82"/>
      <c r="K32" s="82"/>
      <c r="L32" s="82"/>
      <c r="M32" s="82"/>
    </row>
    <row r="33" customFormat="false" ht="15" hidden="false" customHeight="false" outlineLevel="0" collapsed="false">
      <c r="A33" s="64" t="str">
        <f aca="false">IF(D33&lt;&gt;"","D/"&amp;#REF!,"")</f>
        <v/>
      </c>
      <c r="B33" s="81" t="s">
        <v>58</v>
      </c>
      <c r="C33" s="61"/>
      <c r="D33" s="62"/>
      <c r="E33" s="63"/>
      <c r="F33" s="63"/>
      <c r="G33" s="55"/>
      <c r="H33" s="55"/>
      <c r="I33" s="55"/>
      <c r="J33" s="55"/>
      <c r="K33" s="55"/>
      <c r="L33" s="55"/>
      <c r="M33" s="55"/>
    </row>
    <row r="34" customFormat="false" ht="15" hidden="false" customHeight="false" outlineLevel="0" collapsed="false">
      <c r="A34" s="64" t="str">
        <f aca="false">IF(D34&lt;&gt;"","D/"&amp;#REF!,"")</f>
        <v/>
      </c>
      <c r="B34" s="81"/>
      <c r="C34" s="61"/>
      <c r="D34" s="62"/>
      <c r="E34" s="63"/>
      <c r="F34" s="63"/>
      <c r="G34" s="55"/>
      <c r="H34" s="55"/>
      <c r="I34" s="55"/>
      <c r="J34" s="55"/>
      <c r="K34" s="55"/>
      <c r="L34" s="55"/>
      <c r="M34" s="55"/>
    </row>
    <row r="35" customFormat="false" ht="75" hidden="false" customHeight="false" outlineLevel="0" collapsed="false">
      <c r="A35" s="64" t="str">
        <f aca="false">IF(D35&lt;&gt;"","D/"&amp;#REF!,"")</f>
        <v/>
      </c>
      <c r="B35" s="67" t="s">
        <v>59</v>
      </c>
      <c r="C35" s="61"/>
      <c r="D35" s="62"/>
      <c r="E35" s="63"/>
      <c r="F35" s="63"/>
      <c r="G35" s="55"/>
      <c r="H35" s="55"/>
      <c r="I35" s="55"/>
      <c r="J35" s="55"/>
      <c r="K35" s="55"/>
      <c r="L35" s="55"/>
      <c r="M35" s="55"/>
    </row>
    <row r="36" customFormat="false" ht="18" hidden="false" customHeight="false" outlineLevel="0" collapsed="false">
      <c r="A36" s="64" t="s">
        <v>60</v>
      </c>
      <c r="B36" s="72" t="s">
        <v>61</v>
      </c>
      <c r="C36" s="61" t="n">
        <f aca="false">ROUNDUP((J10+K10)*2*I15+2*(J13+K13)*2*I15+(J14+K14)*2*I15,0)</f>
        <v>15</v>
      </c>
      <c r="D36" s="62" t="s">
        <v>32</v>
      </c>
      <c r="E36" s="63" t="n">
        <v>1800</v>
      </c>
      <c r="F36" s="63" t="n">
        <f aca="false">C36*E36</f>
        <v>27000</v>
      </c>
      <c r="G36" s="55"/>
      <c r="H36" s="55"/>
      <c r="I36" s="55"/>
      <c r="J36" s="55"/>
      <c r="K36" s="55"/>
      <c r="L36" s="55"/>
      <c r="M36" s="55"/>
    </row>
    <row r="37" customFormat="false" ht="15" hidden="false" customHeight="false" outlineLevel="0" collapsed="false">
      <c r="A37" s="64" t="str">
        <f aca="false">IF(D37&lt;&gt;"","D/"&amp;#REF!,"")</f>
        <v/>
      </c>
      <c r="B37" s="75"/>
      <c r="C37" s="61"/>
      <c r="D37" s="62"/>
      <c r="E37" s="63"/>
      <c r="F37" s="63"/>
      <c r="G37" s="55"/>
      <c r="H37" s="55"/>
      <c r="I37" s="55"/>
      <c r="J37" s="55"/>
      <c r="K37" s="55"/>
      <c r="L37" s="55"/>
      <c r="M37" s="55"/>
    </row>
    <row r="38" customFormat="false" ht="18" hidden="false" customHeight="false" outlineLevel="0" collapsed="false">
      <c r="A38" s="64" t="s">
        <v>62</v>
      </c>
      <c r="B38" s="72" t="s">
        <v>63</v>
      </c>
      <c r="C38" s="76" t="n">
        <v>200</v>
      </c>
      <c r="D38" s="62" t="s">
        <v>32</v>
      </c>
      <c r="E38" s="63" t="n">
        <f aca="false">E36</f>
        <v>1800</v>
      </c>
      <c r="F38" s="63" t="n">
        <f aca="false">C38*E38</f>
        <v>360000</v>
      </c>
      <c r="G38" s="55"/>
      <c r="H38" s="55"/>
      <c r="I38" s="55"/>
      <c r="J38" s="55"/>
      <c r="K38" s="55"/>
      <c r="L38" s="55"/>
      <c r="M38" s="55"/>
    </row>
    <row r="39" customFormat="false" ht="15" hidden="false" customHeight="false" outlineLevel="0" collapsed="false">
      <c r="A39" s="64" t="str">
        <f aca="false">IF(D39&lt;&gt;"","D/"&amp;#REF!,"")</f>
        <v/>
      </c>
      <c r="B39" s="75"/>
      <c r="C39" s="61"/>
      <c r="D39" s="62"/>
      <c r="E39" s="63"/>
      <c r="F39" s="63"/>
      <c r="G39" s="55"/>
      <c r="H39" s="55"/>
      <c r="I39" s="55"/>
      <c r="J39" s="55"/>
      <c r="K39" s="55"/>
      <c r="L39" s="55"/>
      <c r="M39" s="55"/>
    </row>
    <row r="40" customFormat="false" ht="15" hidden="false" customHeight="false" outlineLevel="0" collapsed="false">
      <c r="A40" s="64" t="str">
        <f aca="false">IF(D40&lt;&gt;"","D/"&amp;#REF!,"")</f>
        <v/>
      </c>
      <c r="B40" s="81" t="s">
        <v>64</v>
      </c>
      <c r="C40" s="69"/>
      <c r="D40" s="69"/>
      <c r="E40" s="73"/>
      <c r="F40" s="74" t="str">
        <f aca="false">IF(D40&lt;&gt;"",C40*E40,"")</f>
        <v/>
      </c>
      <c r="G40" s="82"/>
      <c r="H40" s="82"/>
      <c r="I40" s="82"/>
      <c r="J40" s="82"/>
      <c r="K40" s="82"/>
      <c r="L40" s="82"/>
      <c r="M40" s="82"/>
    </row>
    <row r="41" customFormat="false" ht="15" hidden="false" customHeight="false" outlineLevel="0" collapsed="false">
      <c r="A41" s="64" t="str">
        <f aca="false">IF(D41&lt;&gt;"","D/"&amp;#REF!,"")</f>
        <v/>
      </c>
      <c r="B41" s="81"/>
      <c r="C41" s="69"/>
      <c r="D41" s="69"/>
      <c r="E41" s="73"/>
      <c r="F41" s="74"/>
      <c r="G41" s="82"/>
      <c r="H41" s="82"/>
      <c r="I41" s="82"/>
      <c r="J41" s="82"/>
      <c r="K41" s="82"/>
      <c r="L41" s="82"/>
      <c r="M41" s="82"/>
    </row>
    <row r="42" customFormat="false" ht="93" hidden="false" customHeight="false" outlineLevel="0" collapsed="false">
      <c r="A42" s="64" t="str">
        <f aca="false">IF(D42&lt;&gt;"","D/"&amp;#REF!,"")</f>
        <v/>
      </c>
      <c r="B42" s="67" t="s">
        <v>65</v>
      </c>
      <c r="C42" s="69"/>
      <c r="D42" s="69"/>
      <c r="E42" s="73"/>
      <c r="F42" s="74" t="str">
        <f aca="false">IF(D42&lt;&gt;"",C42*E42,"")</f>
        <v/>
      </c>
      <c r="G42" s="82"/>
      <c r="H42" s="82"/>
      <c r="I42" s="82"/>
      <c r="J42" s="82"/>
      <c r="K42" s="82"/>
      <c r="L42" s="82"/>
      <c r="M42" s="82"/>
    </row>
    <row r="43" customFormat="false" ht="15" hidden="false" customHeight="false" outlineLevel="0" collapsed="false">
      <c r="A43" s="64" t="s">
        <v>66</v>
      </c>
      <c r="B43" s="67" t="s">
        <v>67</v>
      </c>
      <c r="C43" s="69" t="n">
        <f aca="false">C29*140</f>
        <v>3500</v>
      </c>
      <c r="D43" s="69" t="s">
        <v>68</v>
      </c>
      <c r="E43" s="73" t="n">
        <v>298</v>
      </c>
      <c r="F43" s="74" t="n">
        <f aca="false">IF(D43&lt;&gt;"",C43*E43,"")</f>
        <v>1043000</v>
      </c>
      <c r="G43" s="82"/>
      <c r="H43" s="82"/>
      <c r="I43" s="82"/>
      <c r="J43" s="82"/>
      <c r="K43" s="82"/>
      <c r="L43" s="82"/>
      <c r="M43" s="82"/>
    </row>
    <row r="44" customFormat="false" ht="15" hidden="false" customHeight="false" outlineLevel="0" collapsed="false">
      <c r="A44" s="64" t="str">
        <f aca="false">IF(D44&lt;&gt;"","D/"&amp;#REF!,"")</f>
        <v/>
      </c>
      <c r="B44" s="81"/>
      <c r="C44" s="69"/>
      <c r="D44" s="69"/>
      <c r="E44" s="73"/>
      <c r="F44" s="74" t="str">
        <f aca="false">IF(D44&lt;&gt;"",C44*E44,"")</f>
        <v/>
      </c>
      <c r="G44" s="82"/>
      <c r="H44" s="82"/>
      <c r="I44" s="82"/>
      <c r="J44" s="82"/>
      <c r="K44" s="82"/>
      <c r="L44" s="82"/>
      <c r="M44" s="82"/>
    </row>
    <row r="45" customFormat="false" ht="15" hidden="false" customHeight="false" outlineLevel="0" collapsed="false">
      <c r="A45" s="64" t="s">
        <v>69</v>
      </c>
      <c r="B45" s="67" t="s">
        <v>70</v>
      </c>
      <c r="C45" s="69" t="n">
        <v>1200</v>
      </c>
      <c r="D45" s="69" t="s">
        <v>68</v>
      </c>
      <c r="E45" s="73" t="n">
        <f aca="false">+E43</f>
        <v>298</v>
      </c>
      <c r="F45" s="74" t="n">
        <f aca="false">IF(D45&lt;&gt;"",C45*E45,"")</f>
        <v>357600</v>
      </c>
      <c r="G45" s="82"/>
      <c r="H45" s="82"/>
      <c r="I45" s="82"/>
      <c r="J45" s="82"/>
      <c r="K45" s="82"/>
      <c r="L45" s="82"/>
      <c r="M45" s="82"/>
    </row>
    <row r="46" customFormat="false" ht="15" hidden="false" customHeight="false" outlineLevel="0" collapsed="false">
      <c r="A46" s="64" t="str">
        <f aca="false">IF(D46&lt;&gt;"","D/"&amp;#REF!,"")</f>
        <v/>
      </c>
      <c r="B46" s="56"/>
      <c r="C46" s="57"/>
      <c r="D46" s="58"/>
      <c r="E46" s="54"/>
      <c r="F46" s="59"/>
      <c r="G46" s="55"/>
      <c r="H46" s="55"/>
      <c r="I46" s="55"/>
      <c r="J46" s="55"/>
      <c r="K46" s="55"/>
      <c r="L46" s="55"/>
      <c r="M46" s="55"/>
    </row>
    <row r="47" customFormat="false" ht="15" hidden="false" customHeight="false" outlineLevel="0" collapsed="false">
      <c r="A47" s="64" t="str">
        <f aca="false">IF(D47&lt;&gt;"","D/"&amp;#REF!,"")</f>
        <v/>
      </c>
      <c r="B47" s="81" t="s">
        <v>71</v>
      </c>
      <c r="C47" s="61"/>
      <c r="D47" s="62"/>
      <c r="E47" s="63"/>
      <c r="F47" s="63"/>
      <c r="G47" s="55"/>
      <c r="H47" s="55"/>
      <c r="I47" s="55"/>
      <c r="J47" s="55"/>
      <c r="K47" s="55"/>
      <c r="L47" s="55"/>
      <c r="M47" s="55"/>
    </row>
    <row r="48" customFormat="false" ht="15" hidden="false" customHeight="false" outlineLevel="0" collapsed="false">
      <c r="A48" s="64" t="str">
        <f aca="false">IF(D48&lt;&gt;"","D/"&amp;#REF!,"")</f>
        <v/>
      </c>
      <c r="B48" s="81"/>
      <c r="C48" s="61"/>
      <c r="D48" s="62"/>
      <c r="E48" s="63"/>
      <c r="F48" s="63"/>
      <c r="G48" s="55"/>
      <c r="H48" s="55"/>
      <c r="I48" s="55"/>
      <c r="J48" s="55"/>
      <c r="K48" s="55"/>
      <c r="L48" s="55"/>
      <c r="M48" s="55"/>
    </row>
    <row r="49" customFormat="false" ht="30" hidden="false" customHeight="false" outlineLevel="0" collapsed="false">
      <c r="A49" s="64" t="s">
        <v>72</v>
      </c>
      <c r="B49" s="72" t="s">
        <v>73</v>
      </c>
      <c r="C49" s="76" t="n">
        <v>15</v>
      </c>
      <c r="D49" s="70" t="s">
        <v>41</v>
      </c>
      <c r="E49" s="100" t="n">
        <v>16000</v>
      </c>
      <c r="F49" s="71" t="n">
        <f aca="false">C49*E49</f>
        <v>240000</v>
      </c>
      <c r="G49" s="55"/>
      <c r="H49" s="55"/>
      <c r="I49" s="55"/>
      <c r="J49" s="55"/>
      <c r="K49" s="55"/>
      <c r="L49" s="55"/>
      <c r="M49" s="55"/>
    </row>
    <row r="50" customFormat="false" ht="15" hidden="false" customHeight="false" outlineLevel="0" collapsed="false">
      <c r="A50" s="64" t="str">
        <f aca="false">IF(D50&lt;&gt;"","D/"&amp;#REF!,"")</f>
        <v/>
      </c>
      <c r="B50" s="56"/>
      <c r="C50" s="101"/>
      <c r="D50" s="102"/>
      <c r="E50" s="103"/>
      <c r="F50" s="104"/>
      <c r="G50" s="55"/>
      <c r="H50" s="55"/>
      <c r="I50" s="55"/>
      <c r="J50" s="55"/>
      <c r="K50" s="55"/>
      <c r="L50" s="55"/>
      <c r="M50" s="55"/>
    </row>
    <row r="51" customFormat="false" ht="15" hidden="false" customHeight="false" outlineLevel="0" collapsed="false">
      <c r="A51" s="64" t="str">
        <f aca="false">IF(D51&lt;&gt;"","D/"&amp;#REF!,"")</f>
        <v/>
      </c>
      <c r="B51" s="81" t="s">
        <v>74</v>
      </c>
      <c r="C51" s="78"/>
      <c r="D51" s="79"/>
      <c r="E51" s="78"/>
      <c r="F51" s="80"/>
    </row>
    <row r="52" customFormat="false" ht="15" hidden="false" customHeight="false" outlineLevel="0" collapsed="false">
      <c r="A52" s="64" t="str">
        <f aca="false">IF(D52&lt;&gt;"","D/"&amp;#REF!,"")</f>
        <v/>
      </c>
      <c r="B52" s="81"/>
      <c r="C52" s="78"/>
      <c r="D52" s="79"/>
      <c r="E52" s="78"/>
      <c r="F52" s="80"/>
    </row>
    <row r="53" customFormat="false" ht="45" hidden="false" customHeight="false" outlineLevel="0" collapsed="false">
      <c r="A53" s="64" t="s">
        <v>75</v>
      </c>
      <c r="B53" s="77" t="s">
        <v>76</v>
      </c>
      <c r="C53" s="78" t="n">
        <v>200</v>
      </c>
      <c r="D53" s="79" t="s">
        <v>32</v>
      </c>
      <c r="E53" s="78" t="n">
        <v>650</v>
      </c>
      <c r="F53" s="80" t="n">
        <f aca="false">IF(D53&lt;&gt;"",C53*E53,"")</f>
        <v>130000</v>
      </c>
      <c r="J53" s="30" t="s">
        <v>77</v>
      </c>
    </row>
    <row r="54" customFormat="false" ht="15" hidden="false" customHeight="false" outlineLevel="0" collapsed="false">
      <c r="A54" s="64" t="str">
        <f aca="false">IF(D54&lt;&gt;"","D/"&amp;#REF!,"")</f>
        <v/>
      </c>
      <c r="B54" s="77"/>
      <c r="C54" s="78"/>
      <c r="D54" s="79"/>
      <c r="E54" s="78"/>
      <c r="F54" s="80"/>
      <c r="J54" s="30" t="s">
        <v>78</v>
      </c>
      <c r="K54" s="30" t="n">
        <f aca="false">4</f>
        <v>4</v>
      </c>
      <c r="L54" s="30" t="n">
        <v>2.65</v>
      </c>
    </row>
    <row r="55" customFormat="false" ht="19.5" hidden="false" customHeight="true" outlineLevel="0" collapsed="false">
      <c r="A55" s="64" t="str">
        <f aca="false">IF(D55&lt;&gt;"","D/"&amp;#REF!,"")</f>
        <v/>
      </c>
      <c r="B55" s="81" t="s">
        <v>79</v>
      </c>
      <c r="C55" s="76"/>
      <c r="D55" s="70"/>
      <c r="E55" s="100"/>
      <c r="F55" s="71"/>
      <c r="G55" s="55"/>
      <c r="H55" s="55"/>
      <c r="I55" s="55"/>
      <c r="J55" s="55"/>
      <c r="K55" s="55" t="n">
        <f aca="false">4</f>
        <v>4</v>
      </c>
      <c r="L55" s="55" t="n">
        <f aca="false">2.15+0.3*2</f>
        <v>2.75</v>
      </c>
      <c r="M55" s="55"/>
    </row>
    <row r="56" customFormat="false" ht="15" hidden="false" customHeight="false" outlineLevel="0" collapsed="false">
      <c r="A56" s="64" t="str">
        <f aca="false">IF(D56&lt;&gt;"","D/"&amp;#REF!,"")</f>
        <v/>
      </c>
      <c r="B56" s="81"/>
      <c r="C56" s="76"/>
      <c r="D56" s="70"/>
      <c r="E56" s="100"/>
      <c r="F56" s="71"/>
      <c r="G56" s="55"/>
      <c r="H56" s="55"/>
      <c r="I56" s="55"/>
      <c r="J56" s="55"/>
      <c r="K56" s="55"/>
      <c r="L56" s="55"/>
      <c r="M56" s="55"/>
    </row>
    <row r="57" customFormat="false" ht="45" hidden="false" customHeight="false" outlineLevel="0" collapsed="false">
      <c r="A57" s="64" t="s">
        <v>80</v>
      </c>
      <c r="B57" s="105" t="s">
        <v>81</v>
      </c>
      <c r="C57" s="78" t="n">
        <f aca="false">ROUNDUP(4*0.75*0.6+4*0.75*0.45,0)</f>
        <v>4</v>
      </c>
      <c r="D57" s="106" t="s">
        <v>41</v>
      </c>
      <c r="E57" s="73" t="n">
        <v>6100</v>
      </c>
      <c r="F57" s="74" t="n">
        <f aca="false">IF(D57&lt;&gt;"",C57*E57,"")</f>
        <v>24400</v>
      </c>
      <c r="G57" s="55"/>
      <c r="H57" s="55" t="n">
        <f aca="false">6100/4770</f>
        <v>1.27882599580713</v>
      </c>
      <c r="I57" s="55"/>
      <c r="J57" s="55" t="s">
        <v>33</v>
      </c>
      <c r="K57" s="55" t="n">
        <f aca="false">(K54+L54)*2</f>
        <v>13.3</v>
      </c>
      <c r="L57" s="55"/>
      <c r="M57" s="55"/>
    </row>
    <row r="58" customFormat="false" ht="15" hidden="false" customHeight="false" outlineLevel="0" collapsed="false">
      <c r="A58" s="64" t="str">
        <f aca="false">IF(D58&lt;&gt;"","D/"&amp;#REF!,"")</f>
        <v/>
      </c>
      <c r="B58" s="72"/>
      <c r="C58" s="76"/>
      <c r="D58" s="70"/>
      <c r="E58" s="71"/>
      <c r="F58" s="71"/>
      <c r="G58" s="55"/>
      <c r="H58" s="55"/>
      <c r="I58" s="55"/>
      <c r="J58" s="55"/>
      <c r="K58" s="55"/>
      <c r="L58" s="55"/>
      <c r="M58" s="55"/>
    </row>
    <row r="59" customFormat="false" ht="45" hidden="false" customHeight="false" outlineLevel="0" collapsed="false">
      <c r="A59" s="64" t="s">
        <v>82</v>
      </c>
      <c r="B59" s="72" t="s">
        <v>83</v>
      </c>
      <c r="C59" s="76" t="n">
        <v>120</v>
      </c>
      <c r="D59" s="70" t="s">
        <v>41</v>
      </c>
      <c r="E59" s="71" t="n">
        <v>4900</v>
      </c>
      <c r="F59" s="71" t="n">
        <f aca="false">C59*E59</f>
        <v>588000</v>
      </c>
      <c r="G59" s="55"/>
      <c r="H59" s="55"/>
      <c r="I59" s="107"/>
      <c r="J59" s="55"/>
      <c r="K59" s="55"/>
      <c r="L59" s="55"/>
      <c r="M59" s="55"/>
    </row>
    <row r="60" customFormat="false" ht="95.25" hidden="false" customHeight="true" outlineLevel="0" collapsed="false">
      <c r="A60" s="94" t="str">
        <f aca="false">IF(D60&lt;&gt;"","D/"&amp;#REF!,"")</f>
        <v/>
      </c>
      <c r="B60" s="95"/>
      <c r="C60" s="96"/>
      <c r="D60" s="108"/>
      <c r="E60" s="109"/>
      <c r="F60" s="109"/>
      <c r="G60" s="55"/>
      <c r="H60" s="55"/>
      <c r="I60" s="55"/>
      <c r="J60" s="55"/>
      <c r="K60" s="55"/>
      <c r="L60" s="55"/>
      <c r="M60" s="55"/>
    </row>
    <row r="61" customFormat="false" ht="15" hidden="false" customHeight="false" outlineLevel="0" collapsed="false">
      <c r="A61" s="64" t="str">
        <f aca="false">IF(D61&lt;&gt;"","D/"&amp;#REF!,"")</f>
        <v/>
      </c>
      <c r="B61" s="60" t="s">
        <v>84</v>
      </c>
      <c r="C61" s="78"/>
      <c r="D61" s="110"/>
      <c r="E61" s="78"/>
      <c r="F61" s="80" t="str">
        <f aca="false">IF(D61&lt;&gt;"",C61*E61,"")</f>
        <v/>
      </c>
    </row>
    <row r="62" customFormat="false" ht="15" hidden="false" customHeight="false" outlineLevel="0" collapsed="false">
      <c r="A62" s="64" t="str">
        <f aca="false">IF(D62&lt;&gt;"","D/"&amp;#REF!,"")</f>
        <v/>
      </c>
      <c r="B62" s="60"/>
      <c r="C62" s="78"/>
      <c r="D62" s="110"/>
      <c r="E62" s="78"/>
      <c r="F62" s="80"/>
    </row>
    <row r="63" customFormat="false" ht="15" hidden="false" customHeight="false" outlineLevel="0" collapsed="false">
      <c r="A63" s="64" t="str">
        <f aca="false">IF(D63&lt;&gt;"","D/"&amp;#REF!,"")</f>
        <v/>
      </c>
      <c r="B63" s="111" t="s">
        <v>85</v>
      </c>
      <c r="C63" s="78"/>
      <c r="D63" s="110"/>
      <c r="E63" s="78"/>
      <c r="F63" s="80"/>
    </row>
    <row r="64" customFormat="false" ht="8.25" hidden="false" customHeight="true" outlineLevel="0" collapsed="false">
      <c r="A64" s="64" t="str">
        <f aca="false">IF(D64&lt;&gt;"","D/"&amp;#REF!,"")</f>
        <v/>
      </c>
      <c r="B64" s="112"/>
      <c r="C64" s="78"/>
      <c r="D64" s="110"/>
      <c r="E64" s="78"/>
      <c r="F64" s="80"/>
    </row>
    <row r="65" customFormat="false" ht="45" hidden="false" customHeight="false" outlineLevel="0" collapsed="false">
      <c r="A65" s="64" t="s">
        <v>86</v>
      </c>
      <c r="B65" s="113" t="s">
        <v>87</v>
      </c>
      <c r="C65" s="78" t="n">
        <f aca="false">4*2</f>
        <v>8</v>
      </c>
      <c r="D65" s="79" t="s">
        <v>88</v>
      </c>
      <c r="E65" s="78" t="n">
        <v>4000</v>
      </c>
      <c r="F65" s="80" t="n">
        <f aca="false">IF(D65&lt;&gt;"",C65*E65,"")</f>
        <v>32000</v>
      </c>
    </row>
    <row r="66" customFormat="false" ht="5.25" hidden="false" customHeight="true" outlineLevel="0" collapsed="false">
      <c r="A66" s="64" t="str">
        <f aca="false">IF(D66&lt;&gt;"","D/"&amp;#REF!,"")</f>
        <v/>
      </c>
      <c r="B66" s="114"/>
      <c r="C66" s="78"/>
      <c r="D66" s="110"/>
      <c r="E66" s="78"/>
      <c r="F66" s="80"/>
    </row>
    <row r="67" customFormat="false" ht="105" hidden="false" customHeight="true" outlineLevel="0" collapsed="false">
      <c r="A67" s="64" t="s">
        <v>89</v>
      </c>
      <c r="B67" s="115" t="s">
        <v>90</v>
      </c>
      <c r="C67" s="78" t="n">
        <v>8</v>
      </c>
      <c r="D67" s="79" t="s">
        <v>88</v>
      </c>
      <c r="E67" s="78" t="n">
        <v>4320</v>
      </c>
      <c r="F67" s="80" t="n">
        <f aca="false">IF(D67&lt;&gt;"",C67*E67,"")</f>
        <v>34560</v>
      </c>
    </row>
    <row r="68" customFormat="false" ht="15" hidden="false" customHeight="false" outlineLevel="0" collapsed="false">
      <c r="A68" s="64" t="str">
        <f aca="false">IF(D68&lt;&gt;"","D/"&amp;#REF!,"")</f>
        <v/>
      </c>
      <c r="B68" s="116"/>
      <c r="C68" s="78"/>
      <c r="D68" s="117"/>
      <c r="E68" s="78"/>
      <c r="F68" s="80"/>
    </row>
    <row r="69" customFormat="false" ht="15" hidden="false" customHeight="false" outlineLevel="0" collapsed="false">
      <c r="A69" s="64" t="str">
        <f aca="false">IF(D69&lt;&gt;"","D/"&amp;#REF!,"")</f>
        <v/>
      </c>
      <c r="B69" s="111" t="s">
        <v>91</v>
      </c>
      <c r="C69" s="78"/>
      <c r="D69" s="110"/>
      <c r="E69" s="78"/>
      <c r="F69" s="80"/>
    </row>
    <row r="70" customFormat="false" ht="7.5" hidden="false" customHeight="true" outlineLevel="0" collapsed="false">
      <c r="A70" s="64" t="str">
        <f aca="false">IF(D70&lt;&gt;"","D/"&amp;#REF!,"")</f>
        <v/>
      </c>
      <c r="B70" s="112"/>
      <c r="C70" s="78"/>
      <c r="D70" s="110"/>
      <c r="E70" s="78"/>
      <c r="F70" s="80"/>
    </row>
    <row r="71" customFormat="false" ht="30" hidden="false" customHeight="false" outlineLevel="0" collapsed="false">
      <c r="A71" s="64" t="s">
        <v>92</v>
      </c>
      <c r="B71" s="118" t="s">
        <v>93</v>
      </c>
      <c r="C71" s="78" t="n">
        <v>2</v>
      </c>
      <c r="D71" s="79" t="s">
        <v>94</v>
      </c>
      <c r="E71" s="78" t="n">
        <v>4690</v>
      </c>
      <c r="F71" s="80" t="n">
        <f aca="false">IF(D71&lt;&gt;"",C71*E71,"")</f>
        <v>9380</v>
      </c>
    </row>
    <row r="72" customFormat="false" ht="7.5" hidden="false" customHeight="true" outlineLevel="0" collapsed="false">
      <c r="A72" s="64" t="str">
        <f aca="false">IF(D72&lt;&gt;"","D/"&amp;#REF!,"")</f>
        <v/>
      </c>
      <c r="B72" s="119"/>
      <c r="C72" s="78"/>
      <c r="D72" s="79"/>
      <c r="E72" s="78"/>
      <c r="F72" s="80"/>
    </row>
    <row r="73" customFormat="false" ht="15" hidden="false" customHeight="false" outlineLevel="0" collapsed="false">
      <c r="A73" s="64" t="s">
        <v>95</v>
      </c>
      <c r="B73" s="119" t="s">
        <v>96</v>
      </c>
      <c r="C73" s="78" t="n">
        <v>2</v>
      </c>
      <c r="D73" s="79" t="s">
        <v>94</v>
      </c>
      <c r="E73" s="78" t="n">
        <v>5040</v>
      </c>
      <c r="F73" s="80" t="n">
        <f aca="false">IF(D73&lt;&gt;"",C73*E73,"")</f>
        <v>10080</v>
      </c>
    </row>
    <row r="74" customFormat="false" ht="6.75" hidden="false" customHeight="true" outlineLevel="0" collapsed="false">
      <c r="A74" s="64" t="str">
        <f aca="false">IF(D74&lt;&gt;"","D/"&amp;#REF!,"")</f>
        <v/>
      </c>
      <c r="B74" s="119"/>
      <c r="C74" s="78"/>
      <c r="D74" s="79"/>
      <c r="E74" s="120"/>
      <c r="F74" s="80" t="str">
        <f aca="false">IF(D74&lt;&gt;"",C74*E74,"")</f>
        <v/>
      </c>
    </row>
    <row r="75" customFormat="false" ht="15" hidden="false" customHeight="false" outlineLevel="0" collapsed="false">
      <c r="A75" s="64" t="s">
        <v>97</v>
      </c>
      <c r="B75" s="114" t="s">
        <v>98</v>
      </c>
      <c r="C75" s="78" t="n">
        <v>4</v>
      </c>
      <c r="D75" s="79" t="s">
        <v>94</v>
      </c>
      <c r="E75" s="78" t="n">
        <v>5500</v>
      </c>
      <c r="F75" s="80" t="n">
        <f aca="false">IF(D75&lt;&gt;"",C75*E75,"")</f>
        <v>22000</v>
      </c>
    </row>
    <row r="76" customFormat="false" ht="5.25" hidden="false" customHeight="true" outlineLevel="0" collapsed="false">
      <c r="A76" s="64" t="str">
        <f aca="false">IF(D76&lt;&gt;"","D/"&amp;#REF!,"")</f>
        <v/>
      </c>
      <c r="B76" s="119"/>
      <c r="C76" s="78"/>
      <c r="D76" s="79"/>
      <c r="E76" s="120"/>
      <c r="F76" s="80" t="str">
        <f aca="false">IF(D76&lt;&gt;"",C76*E76,"")</f>
        <v/>
      </c>
    </row>
    <row r="77" customFormat="false" ht="15" hidden="false" customHeight="false" outlineLevel="0" collapsed="false">
      <c r="A77" s="64" t="s">
        <v>99</v>
      </c>
      <c r="B77" s="77" t="s">
        <v>100</v>
      </c>
      <c r="C77" s="78" t="n">
        <v>8</v>
      </c>
      <c r="D77" s="79" t="s">
        <v>94</v>
      </c>
      <c r="E77" s="78" t="n">
        <v>1500</v>
      </c>
      <c r="F77" s="80" t="n">
        <f aca="false">IF(D77&lt;&gt;"",C77*E77,"")</f>
        <v>12000</v>
      </c>
    </row>
    <row r="78" customFormat="false" ht="5.25" hidden="false" customHeight="true" outlineLevel="0" collapsed="false">
      <c r="A78" s="64" t="str">
        <f aca="false">IF(D78&lt;&gt;"","D/"&amp;#REF!,"")</f>
        <v/>
      </c>
      <c r="B78" s="121"/>
      <c r="C78" s="120"/>
      <c r="D78" s="78"/>
      <c r="E78" s="78"/>
      <c r="F78" s="80" t="str">
        <f aca="false">IF(D78&lt;&gt;"",C78*E78,"")</f>
        <v/>
      </c>
    </row>
    <row r="79" customFormat="false" ht="15" hidden="false" customHeight="false" outlineLevel="0" collapsed="false">
      <c r="A79" s="64" t="s">
        <v>101</v>
      </c>
      <c r="B79" s="114" t="s">
        <v>102</v>
      </c>
      <c r="C79" s="78" t="n">
        <v>2</v>
      </c>
      <c r="D79" s="78" t="s">
        <v>94</v>
      </c>
      <c r="E79" s="78" t="n">
        <v>1500</v>
      </c>
      <c r="F79" s="80" t="n">
        <f aca="false">IF(D79&lt;&gt;"",C79*E79,"")</f>
        <v>3000</v>
      </c>
      <c r="G79" s="55"/>
      <c r="H79" s="55"/>
      <c r="I79" s="55"/>
      <c r="J79" s="55"/>
      <c r="K79" s="55"/>
      <c r="L79" s="55"/>
      <c r="M79" s="55"/>
    </row>
    <row r="80" customFormat="false" ht="7.5" hidden="false" customHeight="true" outlineLevel="0" collapsed="false">
      <c r="A80" s="64" t="str">
        <f aca="false">IF(D80&lt;&gt;"","D/"&amp;#REF!,"")</f>
        <v/>
      </c>
      <c r="B80" s="114"/>
      <c r="C80" s="78"/>
      <c r="D80" s="78"/>
      <c r="E80" s="73"/>
      <c r="F80" s="80" t="str">
        <f aca="false">IF(D80&lt;&gt;"",C80*E80,"")</f>
        <v/>
      </c>
      <c r="G80" s="55"/>
      <c r="H80" s="55"/>
      <c r="I80" s="55"/>
      <c r="J80" s="55"/>
      <c r="K80" s="55"/>
      <c r="L80" s="55"/>
      <c r="M80" s="55"/>
    </row>
    <row r="81" customFormat="false" ht="15" hidden="false" customHeight="false" outlineLevel="0" collapsed="false">
      <c r="A81" s="64" t="str">
        <f aca="false">IF(D81&lt;&gt;"","D/"&amp;#REF!,"")</f>
        <v/>
      </c>
      <c r="B81" s="122" t="s">
        <v>103</v>
      </c>
      <c r="C81" s="76"/>
      <c r="D81" s="79"/>
      <c r="E81" s="71"/>
      <c r="F81" s="80" t="str">
        <f aca="false">IF(D81&lt;&gt;"",C81*E81,"")</f>
        <v/>
      </c>
      <c r="G81" s="55"/>
      <c r="H81" s="55"/>
      <c r="I81" s="55"/>
      <c r="J81" s="55"/>
      <c r="K81" s="55"/>
      <c r="L81" s="55"/>
      <c r="M81" s="55"/>
    </row>
    <row r="82" customFormat="false" ht="4.5" hidden="false" customHeight="true" outlineLevel="0" collapsed="false">
      <c r="A82" s="64" t="str">
        <f aca="false">IF(D82&lt;&gt;"","D/"&amp;#REF!,"")</f>
        <v/>
      </c>
      <c r="B82" s="122"/>
      <c r="C82" s="76"/>
      <c r="D82" s="79"/>
      <c r="E82" s="71"/>
      <c r="F82" s="80" t="str">
        <f aca="false">IF(D82&lt;&gt;"",C82*E82,"")</f>
        <v/>
      </c>
      <c r="G82" s="55"/>
      <c r="H82" s="55"/>
      <c r="I82" s="55"/>
      <c r="J82" s="55"/>
      <c r="K82" s="55"/>
      <c r="L82" s="55"/>
      <c r="M82" s="55"/>
    </row>
    <row r="83" customFormat="false" ht="30" hidden="false" customHeight="false" outlineLevel="0" collapsed="false">
      <c r="A83" s="64" t="s">
        <v>104</v>
      </c>
      <c r="B83" s="72" t="s">
        <v>105</v>
      </c>
      <c r="C83" s="78" t="s">
        <v>16</v>
      </c>
      <c r="D83" s="78" t="s">
        <v>47</v>
      </c>
      <c r="E83" s="63"/>
      <c r="F83" s="80" t="n">
        <v>10000</v>
      </c>
      <c r="G83" s="55"/>
      <c r="H83" s="55"/>
      <c r="I83" s="55"/>
      <c r="J83" s="55"/>
      <c r="K83" s="55"/>
      <c r="L83" s="55"/>
      <c r="M83" s="55"/>
    </row>
    <row r="84" customFormat="false" ht="6.75" hidden="false" customHeight="true" outlineLevel="0" collapsed="false">
      <c r="A84" s="64" t="str">
        <f aca="false">IF(D84&lt;&gt;"","D/"&amp;#REF!,"")</f>
        <v/>
      </c>
      <c r="B84" s="72"/>
      <c r="C84" s="61"/>
      <c r="D84" s="62"/>
      <c r="E84" s="63"/>
      <c r="F84" s="80" t="str">
        <f aca="false">IF(D84&lt;&gt;"",C84*E84,"")</f>
        <v/>
      </c>
      <c r="G84" s="55"/>
      <c r="H84" s="55"/>
      <c r="I84" s="55"/>
      <c r="J84" s="55"/>
      <c r="K84" s="55"/>
      <c r="L84" s="55"/>
      <c r="M84" s="55"/>
    </row>
    <row r="85" customFormat="false" ht="30" hidden="false" customHeight="false" outlineLevel="0" collapsed="false">
      <c r="A85" s="64" t="s">
        <v>106</v>
      </c>
      <c r="B85" s="72" t="s">
        <v>107</v>
      </c>
      <c r="C85" s="78" t="s">
        <v>16</v>
      </c>
      <c r="D85" s="78" t="s">
        <v>47</v>
      </c>
      <c r="E85" s="71"/>
      <c r="F85" s="80" t="n">
        <v>25000</v>
      </c>
      <c r="G85" s="55"/>
      <c r="H85" s="55"/>
      <c r="I85" s="55"/>
      <c r="J85" s="55"/>
      <c r="K85" s="55"/>
      <c r="L85" s="55"/>
      <c r="M85" s="55"/>
    </row>
    <row r="86" customFormat="false" ht="5.25" hidden="false" customHeight="true" outlineLevel="0" collapsed="false">
      <c r="A86" s="64" t="str">
        <f aca="false">IF(D86&lt;&gt;"","D/"&amp;#REF!,"")</f>
        <v/>
      </c>
      <c r="B86" s="123"/>
      <c r="C86" s="78"/>
      <c r="D86" s="78"/>
      <c r="E86" s="71"/>
      <c r="F86" s="80" t="str">
        <f aca="false">IF(D86&lt;&gt;"",C86*E86,"")</f>
        <v/>
      </c>
      <c r="G86" s="55"/>
      <c r="H86" s="55"/>
      <c r="I86" s="55"/>
      <c r="J86" s="55"/>
      <c r="K86" s="55"/>
      <c r="L86" s="55"/>
      <c r="M86" s="55"/>
    </row>
    <row r="87" customFormat="false" ht="15" hidden="false" customHeight="false" outlineLevel="0" collapsed="false">
      <c r="A87" s="64" t="s">
        <v>108</v>
      </c>
      <c r="B87" s="123" t="s">
        <v>109</v>
      </c>
      <c r="C87" s="78" t="s">
        <v>110</v>
      </c>
      <c r="D87" s="78" t="s">
        <v>47</v>
      </c>
      <c r="E87" s="71" t="n">
        <v>750000</v>
      </c>
      <c r="F87" s="80" t="n">
        <f aca="false">E87</f>
        <v>750000</v>
      </c>
      <c r="G87" s="55"/>
      <c r="H87" s="55"/>
      <c r="I87" s="55"/>
      <c r="J87" s="55"/>
      <c r="K87" s="55"/>
      <c r="L87" s="55"/>
      <c r="M87" s="55"/>
    </row>
    <row r="88" customFormat="false" ht="6.75" hidden="false" customHeight="true" outlineLevel="0" collapsed="false">
      <c r="A88" s="64" t="str">
        <f aca="false">IF(D88&lt;&gt;"","D/"&amp;#REF!,"")</f>
        <v/>
      </c>
      <c r="B88" s="123"/>
      <c r="C88" s="78"/>
      <c r="D88" s="78"/>
      <c r="E88" s="71"/>
      <c r="F88" s="80"/>
      <c r="G88" s="55"/>
      <c r="H88" s="55"/>
      <c r="I88" s="55"/>
      <c r="J88" s="55"/>
      <c r="K88" s="55"/>
      <c r="L88" s="55"/>
      <c r="M88" s="55"/>
    </row>
    <row r="89" customFormat="false" ht="61.5" hidden="false" customHeight="true" outlineLevel="0" collapsed="false">
      <c r="A89" s="64" t="s">
        <v>111</v>
      </c>
      <c r="B89" s="123" t="s">
        <v>112</v>
      </c>
      <c r="C89" s="78"/>
      <c r="D89" s="78"/>
      <c r="E89" s="71"/>
      <c r="F89" s="80"/>
      <c r="G89" s="55"/>
      <c r="H89" s="55"/>
      <c r="I89" s="55"/>
      <c r="J89" s="55"/>
      <c r="K89" s="55"/>
      <c r="L89" s="55"/>
      <c r="M89" s="55"/>
    </row>
    <row r="90" customFormat="false" ht="4.5" hidden="false" customHeight="true" outlineLevel="0" collapsed="false">
      <c r="A90" s="64"/>
      <c r="B90" s="123"/>
      <c r="C90" s="78"/>
      <c r="D90" s="78"/>
      <c r="E90" s="71"/>
      <c r="F90" s="80"/>
      <c r="G90" s="55"/>
      <c r="H90" s="55"/>
      <c r="I90" s="55"/>
      <c r="J90" s="55"/>
      <c r="K90" s="55"/>
      <c r="L90" s="55"/>
      <c r="M90" s="55"/>
    </row>
    <row r="91" customFormat="false" ht="15" hidden="false" customHeight="false" outlineLevel="0" collapsed="false">
      <c r="A91" s="64" t="str">
        <f aca="false">IF(D91&lt;&gt;"","D/"&amp;#REF!,"")</f>
        <v/>
      </c>
      <c r="B91" s="122" t="s">
        <v>113</v>
      </c>
      <c r="C91" s="78"/>
      <c r="D91" s="110"/>
      <c r="E91" s="124"/>
      <c r="F91" s="80" t="str">
        <f aca="false">IF(D91&lt;&gt;"",C91*E91,"")</f>
        <v/>
      </c>
      <c r="G91" s="55"/>
      <c r="H91" s="55"/>
      <c r="I91" s="55"/>
      <c r="J91" s="55"/>
      <c r="K91" s="55"/>
      <c r="L91" s="55"/>
      <c r="M91" s="55"/>
    </row>
    <row r="92" customFormat="false" ht="6.75" hidden="false" customHeight="true" outlineLevel="0" collapsed="false">
      <c r="A92" s="64" t="str">
        <f aca="false">IF(D92&lt;&gt;"","D/"&amp;#REF!,"")</f>
        <v/>
      </c>
      <c r="B92" s="125"/>
      <c r="C92" s="78"/>
      <c r="D92" s="78"/>
      <c r="E92" s="78"/>
      <c r="F92" s="80" t="str">
        <f aca="false">IF(D92&lt;&gt;"",C92*E92,"")</f>
        <v/>
      </c>
      <c r="G92" s="55"/>
      <c r="H92" s="55"/>
      <c r="I92" s="55"/>
      <c r="J92" s="55"/>
      <c r="K92" s="55"/>
      <c r="L92" s="55"/>
      <c r="M92" s="55"/>
    </row>
    <row r="93" customFormat="false" ht="18" hidden="false" customHeight="false" outlineLevel="0" collapsed="false">
      <c r="A93" s="64" t="s">
        <v>114</v>
      </c>
      <c r="B93" s="123" t="s">
        <v>115</v>
      </c>
      <c r="C93" s="78" t="n">
        <v>40</v>
      </c>
      <c r="D93" s="70" t="s">
        <v>41</v>
      </c>
      <c r="E93" s="71" t="n">
        <v>1400</v>
      </c>
      <c r="F93" s="80" t="n">
        <f aca="false">IF(D93&lt;&gt;"",C93*E93,"")</f>
        <v>56000</v>
      </c>
      <c r="G93" s="55"/>
      <c r="H93" s="55"/>
      <c r="I93" s="55"/>
      <c r="J93" s="55"/>
      <c r="K93" s="55"/>
      <c r="L93" s="55"/>
      <c r="M93" s="55"/>
    </row>
    <row r="94" customFormat="false" ht="5.25" hidden="false" customHeight="true" outlineLevel="0" collapsed="false">
      <c r="A94" s="64" t="str">
        <f aca="false">IF(D94&lt;&gt;"","D/"&amp;#REF!,"")</f>
        <v/>
      </c>
      <c r="B94" s="123"/>
      <c r="C94" s="78"/>
      <c r="D94" s="78"/>
      <c r="E94" s="71"/>
      <c r="F94" s="80" t="str">
        <f aca="false">IF(D94&lt;&gt;"",C94*E94,"")</f>
        <v/>
      </c>
      <c r="G94" s="55"/>
      <c r="H94" s="55"/>
      <c r="I94" s="55"/>
      <c r="J94" s="55"/>
      <c r="K94" s="55"/>
      <c r="L94" s="55"/>
      <c r="M94" s="55"/>
    </row>
    <row r="95" customFormat="false" ht="15" hidden="false" customHeight="false" outlineLevel="0" collapsed="false">
      <c r="A95" s="64" t="s">
        <v>116</v>
      </c>
      <c r="B95" s="123" t="s">
        <v>117</v>
      </c>
      <c r="C95" s="78" t="n">
        <v>20</v>
      </c>
      <c r="D95" s="78" t="str">
        <f aca="false">$D$49</f>
        <v>m3</v>
      </c>
      <c r="E95" s="71" t="n">
        <v>1800</v>
      </c>
      <c r="F95" s="80" t="n">
        <f aca="false">IF(D95&lt;&gt;"",C95*E95,"")</f>
        <v>36000</v>
      </c>
      <c r="G95" s="55"/>
      <c r="H95" s="55"/>
      <c r="I95" s="55"/>
      <c r="J95" s="55"/>
      <c r="K95" s="55"/>
      <c r="L95" s="55"/>
      <c r="M95" s="55"/>
    </row>
    <row r="96" customFormat="false" ht="7.5" hidden="false" customHeight="true" outlineLevel="0" collapsed="false">
      <c r="A96" s="64" t="str">
        <f aca="false">IF(D96&lt;&gt;"","D/"&amp;#REF!,"")</f>
        <v/>
      </c>
      <c r="B96" s="123"/>
      <c r="C96" s="78"/>
      <c r="D96" s="78"/>
      <c r="E96" s="71"/>
      <c r="F96" s="80"/>
      <c r="G96" s="55"/>
      <c r="H96" s="55"/>
      <c r="I96" s="55"/>
      <c r="J96" s="55"/>
      <c r="K96" s="55"/>
      <c r="L96" s="55"/>
      <c r="M96" s="55"/>
    </row>
    <row r="97" customFormat="false" ht="15" hidden="false" customHeight="false" outlineLevel="0" collapsed="false">
      <c r="A97" s="64" t="s">
        <v>118</v>
      </c>
      <c r="B97" s="123" t="s">
        <v>119</v>
      </c>
      <c r="C97" s="78" t="n">
        <v>20</v>
      </c>
      <c r="D97" s="78" t="str">
        <f aca="false">$D$49</f>
        <v>m3</v>
      </c>
      <c r="E97" s="71" t="n">
        <v>1800</v>
      </c>
      <c r="F97" s="80" t="n">
        <f aca="false">IF(D97&lt;&gt;"",C97*E97,"")</f>
        <v>36000</v>
      </c>
      <c r="G97" s="55"/>
      <c r="H97" s="55"/>
      <c r="I97" s="55"/>
      <c r="J97" s="55"/>
      <c r="K97" s="55"/>
      <c r="L97" s="55"/>
      <c r="M97" s="55"/>
    </row>
    <row r="98" customFormat="false" ht="5.25" hidden="false" customHeight="true" outlineLevel="0" collapsed="false">
      <c r="A98" s="64" t="str">
        <f aca="false">IF(D98&lt;&gt;"","D/"&amp;#REF!,"")</f>
        <v/>
      </c>
      <c r="B98" s="123"/>
      <c r="C98" s="78"/>
      <c r="D98" s="78"/>
      <c r="E98" s="71"/>
      <c r="F98" s="80" t="str">
        <f aca="false">IF(D98&lt;&gt;"",C98*E98,"")</f>
        <v/>
      </c>
      <c r="G98" s="55"/>
      <c r="H98" s="55"/>
      <c r="I98" s="55"/>
      <c r="J98" s="55"/>
      <c r="K98" s="55"/>
      <c r="L98" s="55"/>
      <c r="M98" s="55"/>
    </row>
    <row r="99" customFormat="false" ht="30.75" hidden="false" customHeight="true" outlineLevel="0" collapsed="false">
      <c r="A99" s="64" t="s">
        <v>120</v>
      </c>
      <c r="B99" s="123" t="s">
        <v>121</v>
      </c>
      <c r="C99" s="78" t="n">
        <v>20</v>
      </c>
      <c r="D99" s="78" t="s">
        <v>88</v>
      </c>
      <c r="E99" s="71" t="n">
        <v>2500</v>
      </c>
      <c r="F99" s="80" t="n">
        <f aca="false">IF(D99&lt;&gt;"",C99*E99,"")</f>
        <v>50000</v>
      </c>
      <c r="G99" s="55"/>
      <c r="H99" s="55"/>
      <c r="I99" s="55"/>
      <c r="J99" s="55"/>
      <c r="K99" s="55"/>
      <c r="L99" s="55"/>
      <c r="M99" s="55"/>
    </row>
    <row r="100" customFormat="false" ht="15" hidden="false" customHeight="false" outlineLevel="0" collapsed="false">
      <c r="A100" s="64" t="str">
        <f aca="false">IF(D100&lt;&gt;"","D/"&amp;#REF!,"")</f>
        <v/>
      </c>
      <c r="B100" s="123"/>
      <c r="C100" s="78"/>
      <c r="D100" s="78"/>
      <c r="E100" s="71"/>
      <c r="F100" s="80" t="str">
        <f aca="false">IF(D100&lt;&gt;"",C100*E100,"")</f>
        <v/>
      </c>
      <c r="G100" s="55"/>
      <c r="H100" s="55"/>
      <c r="I100" s="55"/>
      <c r="J100" s="55"/>
      <c r="K100" s="55"/>
      <c r="L100" s="55"/>
      <c r="M100" s="55"/>
    </row>
    <row r="101" customFormat="false" ht="30" hidden="false" customHeight="false" outlineLevel="0" collapsed="false">
      <c r="A101" s="64" t="s">
        <v>122</v>
      </c>
      <c r="B101" s="123" t="s">
        <v>123</v>
      </c>
      <c r="C101" s="78" t="n">
        <v>10</v>
      </c>
      <c r="D101" s="78" t="s">
        <v>94</v>
      </c>
      <c r="E101" s="71" t="n">
        <v>15000</v>
      </c>
      <c r="F101" s="80" t="n">
        <f aca="false">IF(D101&lt;&gt;"",C101*E101,"")</f>
        <v>150000</v>
      </c>
      <c r="G101" s="55"/>
      <c r="H101" s="55"/>
      <c r="I101" s="55"/>
      <c r="J101" s="55"/>
      <c r="K101" s="55"/>
      <c r="L101" s="55"/>
      <c r="M101" s="55"/>
    </row>
    <row r="102" customFormat="false" ht="45.75" hidden="false" customHeight="true" outlineLevel="0" collapsed="false">
      <c r="A102" s="94" t="str">
        <f aca="false">IF(D102&lt;&gt;"","D/"&amp;#REF!,"")</f>
        <v/>
      </c>
      <c r="B102" s="126"/>
      <c r="C102" s="127"/>
      <c r="D102" s="108"/>
      <c r="E102" s="109"/>
      <c r="F102" s="109"/>
      <c r="G102" s="55"/>
      <c r="H102" s="55"/>
      <c r="I102" s="55"/>
      <c r="J102" s="55"/>
      <c r="K102" s="55"/>
      <c r="L102" s="55"/>
      <c r="M102" s="55"/>
    </row>
    <row r="103" customFormat="false" ht="15" hidden="false" customHeight="false" outlineLevel="0" collapsed="false">
      <c r="A103" s="64" t="str">
        <f aca="false">IF(D103&lt;&gt;"","D/"&amp;#REF!,"")</f>
        <v/>
      </c>
      <c r="B103" s="122" t="s">
        <v>124</v>
      </c>
      <c r="C103" s="78"/>
      <c r="D103" s="78"/>
      <c r="E103" s="78"/>
      <c r="F103" s="128"/>
    </row>
    <row r="104" customFormat="false" ht="195" hidden="false" customHeight="false" outlineLevel="0" collapsed="false">
      <c r="A104" s="64" t="s">
        <v>125</v>
      </c>
      <c r="B104" s="129" t="s">
        <v>126</v>
      </c>
      <c r="C104" s="78" t="n">
        <v>2</v>
      </c>
      <c r="D104" s="110" t="s">
        <v>94</v>
      </c>
      <c r="E104" s="78" t="n">
        <v>13000</v>
      </c>
      <c r="F104" s="80" t="n">
        <f aca="false">IF(D104&lt;&gt;"",C104*E104,"")</f>
        <v>26000</v>
      </c>
    </row>
    <row r="105" customFormat="false" ht="15" hidden="false" customHeight="false" outlineLevel="0" collapsed="false">
      <c r="A105" s="64"/>
      <c r="B105" s="129"/>
      <c r="C105" s="78"/>
      <c r="D105" s="110"/>
      <c r="E105" s="124"/>
      <c r="F105" s="130"/>
    </row>
    <row r="106" customFormat="false" ht="45" hidden="false" customHeight="false" outlineLevel="0" collapsed="false">
      <c r="A106" s="64" t="s">
        <v>127</v>
      </c>
      <c r="B106" s="129" t="s">
        <v>128</v>
      </c>
      <c r="C106" s="78" t="n">
        <v>2</v>
      </c>
      <c r="D106" s="110" t="s">
        <v>94</v>
      </c>
      <c r="E106" s="124" t="n">
        <v>25000</v>
      </c>
      <c r="F106" s="74" t="n">
        <f aca="false">IF(D106&lt;&gt;"",C106*E106,"")</f>
        <v>50000</v>
      </c>
    </row>
    <row r="107" customFormat="false" ht="15" hidden="false" customHeight="false" outlineLevel="0" collapsed="false">
      <c r="A107" s="64"/>
      <c r="B107" s="125"/>
      <c r="C107" s="78"/>
      <c r="D107" s="78"/>
      <c r="E107" s="78"/>
      <c r="F107" s="80"/>
    </row>
    <row r="108" customFormat="false" ht="45" hidden="false" customHeight="false" outlineLevel="0" collapsed="false">
      <c r="A108" s="64" t="s">
        <v>129</v>
      </c>
      <c r="B108" s="129" t="s">
        <v>128</v>
      </c>
      <c r="C108" s="78" t="n">
        <v>2</v>
      </c>
      <c r="D108" s="110" t="s">
        <v>94</v>
      </c>
      <c r="E108" s="124" t="n">
        <v>25000</v>
      </c>
      <c r="F108" s="74" t="n">
        <f aca="false">IF(D108&lt;&gt;"",C108*E108,"")</f>
        <v>50000</v>
      </c>
    </row>
    <row r="109" customFormat="false" ht="15" hidden="false" customHeight="false" outlineLevel="0" collapsed="false">
      <c r="A109" s="64"/>
      <c r="B109" s="125"/>
      <c r="C109" s="78"/>
      <c r="D109" s="78"/>
      <c r="E109" s="78"/>
      <c r="F109" s="80"/>
    </row>
    <row r="110" customFormat="false" ht="45" hidden="false" customHeight="false" outlineLevel="0" collapsed="false">
      <c r="A110" s="64" t="s">
        <v>130</v>
      </c>
      <c r="B110" s="129" t="s">
        <v>128</v>
      </c>
      <c r="C110" s="78" t="n">
        <v>2</v>
      </c>
      <c r="D110" s="110" t="s">
        <v>94</v>
      </c>
      <c r="E110" s="124" t="n">
        <v>25000</v>
      </c>
      <c r="F110" s="74" t="n">
        <f aca="false">IF(D110&lt;&gt;"",C110*E110,"")</f>
        <v>50000</v>
      </c>
    </row>
    <row r="111" customFormat="false" ht="15" hidden="false" customHeight="false" outlineLevel="0" collapsed="false">
      <c r="A111" s="64"/>
      <c r="B111" s="125"/>
      <c r="C111" s="78"/>
      <c r="D111" s="78"/>
      <c r="E111" s="78"/>
      <c r="F111" s="80"/>
    </row>
    <row r="112" s="134" customFormat="true" ht="15" hidden="false" customHeight="false" outlineLevel="0" collapsed="false">
      <c r="A112" s="64" t="str">
        <f aca="false">IF(D112&lt;&gt;"","D/"&amp;#REF!,"")</f>
        <v/>
      </c>
      <c r="B112" s="131" t="s">
        <v>131</v>
      </c>
      <c r="C112" s="132"/>
      <c r="D112" s="132"/>
      <c r="E112" s="133"/>
      <c r="F112" s="74" t="str">
        <f aca="false">IF(D112&lt;&gt;"",C112*E112,"")</f>
        <v/>
      </c>
    </row>
    <row r="113" s="134" customFormat="true" ht="15" hidden="false" customHeight="false" outlineLevel="0" collapsed="false">
      <c r="A113" s="64" t="str">
        <f aca="false">IF(D113&lt;&gt;"","D/"&amp;#REF!,"")</f>
        <v/>
      </c>
      <c r="B113" s="135"/>
      <c r="C113" s="132"/>
      <c r="D113" s="132"/>
      <c r="E113" s="133"/>
      <c r="F113" s="74" t="str">
        <f aca="false">IF(D113&lt;&gt;"",C113*E113,"")</f>
        <v/>
      </c>
    </row>
    <row r="114" s="134" customFormat="true" ht="45" hidden="false" customHeight="false" outlineLevel="0" collapsed="false">
      <c r="A114" s="64" t="str">
        <f aca="false">IF(D114&lt;&gt;"","D/"&amp;#REF!,"")</f>
        <v/>
      </c>
      <c r="B114" s="135" t="s">
        <v>132</v>
      </c>
      <c r="C114" s="132"/>
      <c r="D114" s="132"/>
      <c r="E114" s="133"/>
      <c r="F114" s="74" t="str">
        <f aca="false">IF(D114&lt;&gt;"",C114*E114,"")</f>
        <v/>
      </c>
    </row>
    <row r="115" s="134" customFormat="true" ht="15" hidden="false" customHeight="false" outlineLevel="0" collapsed="false">
      <c r="A115" s="64" t="str">
        <f aca="false">IF(D115&lt;&gt;"","D/"&amp;#REF!,"")</f>
        <v/>
      </c>
      <c r="B115" s="135"/>
      <c r="C115" s="132"/>
      <c r="D115" s="132"/>
      <c r="E115" s="133"/>
      <c r="F115" s="74"/>
    </row>
    <row r="116" s="134" customFormat="true" ht="60" hidden="false" customHeight="false" outlineLevel="0" collapsed="false">
      <c r="A116" s="64" t="str">
        <f aca="false">IF(D116&lt;&gt;"","D/"&amp;#REF!,"")</f>
        <v/>
      </c>
      <c r="B116" s="135" t="s">
        <v>133</v>
      </c>
      <c r="C116" s="132"/>
      <c r="D116" s="132"/>
      <c r="E116" s="133"/>
      <c r="F116" s="74" t="str">
        <f aca="false">IF(D116&lt;&gt;"",C116*E116,"")</f>
        <v/>
      </c>
    </row>
    <row r="117" s="134" customFormat="true" ht="15" hidden="false" customHeight="false" outlineLevel="0" collapsed="false">
      <c r="A117" s="64" t="str">
        <f aca="false">IF(D117&lt;&gt;"","D/"&amp;#REF!,"")</f>
        <v/>
      </c>
      <c r="B117" s="135"/>
      <c r="C117" s="132"/>
      <c r="D117" s="132"/>
      <c r="E117" s="133"/>
      <c r="F117" s="74"/>
    </row>
    <row r="118" s="134" customFormat="true" ht="45" hidden="false" customHeight="false" outlineLevel="0" collapsed="false">
      <c r="A118" s="64" t="str">
        <f aca="false">IF(D118&lt;&gt;"","D/"&amp;#REF!,"")</f>
        <v/>
      </c>
      <c r="B118" s="135" t="s">
        <v>134</v>
      </c>
      <c r="C118" s="132"/>
      <c r="D118" s="132"/>
      <c r="E118" s="133"/>
      <c r="F118" s="74" t="str">
        <f aca="false">IF(D118&lt;&gt;"",C118*E118,"")</f>
        <v/>
      </c>
    </row>
    <row r="119" s="134" customFormat="true" ht="15" hidden="false" customHeight="false" outlineLevel="0" collapsed="false">
      <c r="A119" s="64" t="str">
        <f aca="false">IF(D119&lt;&gt;"","D/"&amp;#REF!,"")</f>
        <v/>
      </c>
      <c r="B119" s="135"/>
      <c r="C119" s="132"/>
      <c r="D119" s="132"/>
      <c r="E119" s="133"/>
      <c r="F119" s="74" t="str">
        <f aca="false">IF(D119&lt;&gt;"",C119*E119,"")</f>
        <v/>
      </c>
    </row>
    <row r="120" s="134" customFormat="true" ht="45" hidden="false" customHeight="false" outlineLevel="0" collapsed="false">
      <c r="A120" s="64" t="str">
        <f aca="false">IF(D120&lt;&gt;"","D/"&amp;#REF!,"")</f>
        <v/>
      </c>
      <c r="B120" s="135" t="s">
        <v>135</v>
      </c>
      <c r="C120" s="132"/>
      <c r="D120" s="132"/>
      <c r="E120" s="133"/>
      <c r="F120" s="74" t="str">
        <f aca="false">IF(D120&lt;&gt;"",C120*E120,"")</f>
        <v/>
      </c>
    </row>
    <row r="121" s="134" customFormat="true" ht="15" hidden="false" customHeight="false" outlineLevel="0" collapsed="false">
      <c r="A121" s="64" t="str">
        <f aca="false">IF(D121&lt;&gt;"","D/"&amp;#REF!,"")</f>
        <v/>
      </c>
      <c r="B121" s="135"/>
      <c r="C121" s="132"/>
      <c r="D121" s="132"/>
      <c r="E121" s="133"/>
      <c r="F121" s="74" t="str">
        <f aca="false">IF(D121&lt;&gt;"",C121*E121,"")</f>
        <v/>
      </c>
    </row>
    <row r="122" s="134" customFormat="true" ht="15" hidden="false" customHeight="false" outlineLevel="0" collapsed="false">
      <c r="A122" s="64" t="str">
        <f aca="false">IF(D122&lt;&gt;"","D/"&amp;#REF!,"")</f>
        <v/>
      </c>
      <c r="B122" s="136"/>
      <c r="C122" s="19"/>
      <c r="D122" s="132"/>
      <c r="E122" s="137"/>
      <c r="F122" s="74" t="str">
        <f aca="false">IF(D122&lt;&gt;"",C122*E122,"")</f>
        <v/>
      </c>
    </row>
    <row r="123" s="134" customFormat="true" ht="15" hidden="false" customHeight="false" outlineLevel="0" collapsed="false">
      <c r="A123" s="64" t="s">
        <v>136</v>
      </c>
      <c r="B123" s="135" t="s">
        <v>137</v>
      </c>
      <c r="C123" s="138" t="n">
        <v>30</v>
      </c>
      <c r="D123" s="132" t="s">
        <v>88</v>
      </c>
      <c r="E123" s="137" t="n">
        <v>2500</v>
      </c>
      <c r="F123" s="74" t="n">
        <f aca="false">IF(D123&lt;&gt;"",C123*E123,"")</f>
        <v>75000</v>
      </c>
    </row>
    <row r="124" s="134" customFormat="true" ht="15" hidden="false" customHeight="false" outlineLevel="0" collapsed="false">
      <c r="A124" s="64" t="str">
        <f aca="false">IF(D124&lt;&gt;"","D/"&amp;#REF!,"")</f>
        <v/>
      </c>
      <c r="B124" s="135"/>
      <c r="C124" s="138"/>
      <c r="D124" s="132"/>
      <c r="E124" s="137"/>
      <c r="F124" s="74"/>
    </row>
    <row r="125" s="134" customFormat="true" ht="15" hidden="false" customHeight="false" outlineLevel="0" collapsed="false">
      <c r="A125" s="94" t="s">
        <v>138</v>
      </c>
      <c r="B125" s="139" t="s">
        <v>139</v>
      </c>
      <c r="C125" s="140" t="n">
        <v>160</v>
      </c>
      <c r="D125" s="141" t="s">
        <v>88</v>
      </c>
      <c r="E125" s="142" t="n">
        <v>2000</v>
      </c>
      <c r="F125" s="99" t="n">
        <f aca="false">IF(D125&lt;&gt;"",C125*E125,"")</f>
        <v>320000</v>
      </c>
    </row>
    <row r="126" s="134" customFormat="true" ht="15" hidden="false" customHeight="false" outlineLevel="0" collapsed="false">
      <c r="A126" s="64" t="str">
        <f aca="false">IF(D126&lt;&gt;"","D/"&amp;#REF!,"")</f>
        <v/>
      </c>
      <c r="B126" s="135"/>
      <c r="C126" s="138"/>
      <c r="D126" s="132"/>
      <c r="E126" s="137"/>
      <c r="F126" s="74"/>
    </row>
    <row r="127" s="134" customFormat="true" ht="15" hidden="false" customHeight="false" outlineLevel="0" collapsed="false">
      <c r="A127" s="64" t="s">
        <v>140</v>
      </c>
      <c r="B127" s="135" t="s">
        <v>141</v>
      </c>
      <c r="C127" s="138" t="n">
        <v>200</v>
      </c>
      <c r="D127" s="132" t="s">
        <v>88</v>
      </c>
      <c r="E127" s="137" t="n">
        <v>1500</v>
      </c>
      <c r="F127" s="74" t="n">
        <f aca="false">IF(D127&lt;&gt;"",C127*E127,"")</f>
        <v>300000</v>
      </c>
    </row>
    <row r="128" s="134" customFormat="true" ht="15" hidden="false" customHeight="false" outlineLevel="0" collapsed="false">
      <c r="A128" s="64" t="str">
        <f aca="false">IF(D128&lt;&gt;"","D/"&amp;#REF!,"")</f>
        <v/>
      </c>
      <c r="B128" s="135"/>
      <c r="C128" s="138"/>
      <c r="D128" s="132"/>
      <c r="E128" s="137"/>
      <c r="F128" s="74"/>
    </row>
    <row r="129" customFormat="false" ht="15" hidden="false" customHeight="false" outlineLevel="0" collapsed="false">
      <c r="A129" s="64" t="s">
        <v>142</v>
      </c>
      <c r="B129" s="135" t="s">
        <v>143</v>
      </c>
      <c r="C129" s="138" t="n">
        <v>250</v>
      </c>
      <c r="D129" s="132" t="s">
        <v>88</v>
      </c>
      <c r="E129" s="137" t="n">
        <v>1000</v>
      </c>
      <c r="F129" s="74" t="n">
        <f aca="false">IF(D129&lt;&gt;"",C129*E129,"")</f>
        <v>250000</v>
      </c>
      <c r="G129" s="143"/>
      <c r="H129" s="144"/>
      <c r="I129" s="145"/>
      <c r="J129" s="143"/>
      <c r="K129" s="143"/>
      <c r="L129" s="143"/>
      <c r="M129" s="143"/>
      <c r="N129" s="143"/>
      <c r="O129" s="143"/>
      <c r="P129" s="143"/>
      <c r="Q129" s="143"/>
      <c r="R129" s="143"/>
      <c r="S129" s="143"/>
      <c r="T129" s="143"/>
      <c r="U129" s="143"/>
      <c r="V129" s="143"/>
      <c r="W129" s="143"/>
    </row>
    <row r="130" customFormat="false" ht="15" hidden="false" customHeight="false" outlineLevel="0" collapsed="false">
      <c r="A130" s="64" t="str">
        <f aca="false">IF(D130&lt;&gt;"","D/"&amp;#REF!,"")</f>
        <v/>
      </c>
      <c r="B130" s="125"/>
      <c r="C130" s="138"/>
      <c r="D130" s="146"/>
      <c r="E130" s="78"/>
      <c r="F130" s="80"/>
    </row>
    <row r="131" customFormat="false" ht="15" hidden="false" customHeight="false" outlineLevel="0" collapsed="false">
      <c r="A131" s="64" t="s">
        <v>144</v>
      </c>
      <c r="B131" s="135" t="s">
        <v>145</v>
      </c>
      <c r="C131" s="138" t="n">
        <v>50</v>
      </c>
      <c r="D131" s="132" t="s">
        <v>88</v>
      </c>
      <c r="E131" s="137" t="n">
        <v>1000</v>
      </c>
      <c r="F131" s="74" t="n">
        <f aca="false">IF(D131&lt;&gt;"",C131*E131,"")</f>
        <v>50000</v>
      </c>
    </row>
    <row r="132" customFormat="false" ht="15" hidden="false" customHeight="false" outlineLevel="0" collapsed="false">
      <c r="A132" s="64" t="str">
        <f aca="false">IF(D132&lt;&gt;"","D/"&amp;#REF!,"")</f>
        <v/>
      </c>
      <c r="B132" s="125"/>
      <c r="C132" s="138"/>
      <c r="D132" s="146"/>
      <c r="E132" s="78"/>
      <c r="F132" s="80"/>
    </row>
    <row r="133" customFormat="false" ht="15" hidden="false" customHeight="false" outlineLevel="0" collapsed="false">
      <c r="A133" s="64" t="s">
        <v>146</v>
      </c>
      <c r="B133" s="135" t="s">
        <v>147</v>
      </c>
      <c r="C133" s="138" t="n">
        <v>50</v>
      </c>
      <c r="D133" s="132" t="s">
        <v>88</v>
      </c>
      <c r="E133" s="137" t="n">
        <v>1000</v>
      </c>
      <c r="F133" s="74" t="n">
        <f aca="false">IF(D133&lt;&gt;"",C133*E133,"")</f>
        <v>50000</v>
      </c>
    </row>
    <row r="134" customFormat="false" ht="15" hidden="false" customHeight="false" outlineLevel="0" collapsed="false">
      <c r="A134" s="64" t="str">
        <f aca="false">IF(D134&lt;&gt;"","D/"&amp;#REF!,"")</f>
        <v/>
      </c>
      <c r="B134" s="135"/>
      <c r="C134" s="138"/>
      <c r="D134" s="132"/>
      <c r="E134" s="137"/>
      <c r="F134" s="74" t="str">
        <f aca="false">IF(D134&lt;&gt;"",C134*E134,"")</f>
        <v/>
      </c>
    </row>
    <row r="135" customFormat="false" ht="60" hidden="false" customHeight="false" outlineLevel="0" collapsed="false">
      <c r="A135" s="64" t="s">
        <v>148</v>
      </c>
      <c r="B135" s="135" t="s">
        <v>149</v>
      </c>
      <c r="C135" s="138" t="n">
        <v>10</v>
      </c>
      <c r="D135" s="132" t="s">
        <v>94</v>
      </c>
      <c r="E135" s="137" t="n">
        <v>8750</v>
      </c>
      <c r="F135" s="74" t="n">
        <f aca="false">IF(D135&lt;&gt;"",C135*E135,"")</f>
        <v>87500</v>
      </c>
    </row>
    <row r="136" customFormat="false" ht="15" hidden="false" customHeight="false" outlineLevel="0" collapsed="false">
      <c r="A136" s="64"/>
      <c r="B136" s="125"/>
      <c r="C136" s="147"/>
      <c r="D136" s="146"/>
      <c r="E136" s="78"/>
      <c r="F136" s="80"/>
    </row>
    <row r="137" customFormat="false" ht="30.75" hidden="false" customHeight="true" outlineLevel="0" collapsed="false">
      <c r="A137" s="148" t="s">
        <v>150</v>
      </c>
      <c r="B137" s="149" t="s">
        <v>151</v>
      </c>
      <c r="C137" s="149"/>
      <c r="D137" s="150"/>
      <c r="E137" s="151" t="s">
        <v>152</v>
      </c>
      <c r="F137" s="152"/>
    </row>
    <row r="139" customFormat="false" ht="15" hidden="false" customHeight="false" outlineLevel="0" collapsed="false">
      <c r="F139" s="153" t="n">
        <f aca="false">SUM(F7:F136)</f>
        <v>6699995</v>
      </c>
    </row>
  </sheetData>
  <mergeCells count="2">
    <mergeCell ref="A1:F1"/>
    <mergeCell ref="B137:C137"/>
  </mergeCells>
  <printOptions headings="false" gridLines="false" gridLinesSet="true" horizontalCentered="false" verticalCentered="false"/>
  <pageMargins left="0.784027777777778" right="0.354166666666667" top="0.975" bottom="0.590277777777778" header="0.511811023622047" footer="0.3"/>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E270" activeCellId="0" sqref="E270"/>
    </sheetView>
  </sheetViews>
  <sheetFormatPr defaultColWidth="9.13671875" defaultRowHeight="15" zeroHeight="false" outlineLevelRow="0" outlineLevelCol="0"/>
  <cols>
    <col collapsed="false" customWidth="true" hidden="false" outlineLevel="0" max="1" min="1" style="154" width="8.85"/>
    <col collapsed="false" customWidth="true" hidden="false" outlineLevel="0" max="2" min="2" style="154" width="41.14"/>
    <col collapsed="false" customWidth="true" hidden="false" outlineLevel="0" max="4" min="3" style="154" width="6.7"/>
    <col collapsed="false" customWidth="true" hidden="false" outlineLevel="0" max="5" min="5" style="154" width="12.99"/>
    <col collapsed="false" customWidth="true" hidden="false" outlineLevel="0" max="6" min="6" style="154" width="13.41"/>
    <col collapsed="false" customWidth="true" hidden="false" outlineLevel="0" max="7" min="7" style="154" width="15.41"/>
    <col collapsed="false" customWidth="true" hidden="false" outlineLevel="0" max="8" min="8" style="154" width="10.56"/>
    <col collapsed="false" customWidth="false" hidden="false" outlineLevel="0" max="257" min="9" style="154" width="9.14"/>
  </cols>
  <sheetData>
    <row r="2" customFormat="false" ht="15.75" hidden="false" customHeight="false" outlineLevel="0" collapsed="false">
      <c r="A2" s="155" t="s">
        <v>153</v>
      </c>
      <c r="B2" s="155"/>
      <c r="C2" s="155"/>
      <c r="D2" s="155"/>
      <c r="E2" s="155"/>
      <c r="F2" s="155"/>
      <c r="G2" s="155"/>
      <c r="H2" s="156"/>
      <c r="I2" s="156"/>
    </row>
    <row r="3" customFormat="false" ht="15.75" hidden="false" customHeight="false" outlineLevel="0" collapsed="false">
      <c r="A3" s="155" t="s">
        <v>154</v>
      </c>
      <c r="B3" s="155"/>
      <c r="C3" s="155"/>
      <c r="D3" s="155"/>
      <c r="E3" s="155"/>
      <c r="F3" s="155"/>
      <c r="G3" s="155"/>
      <c r="H3" s="156"/>
      <c r="I3" s="156"/>
    </row>
    <row r="5" customFormat="false" ht="21" hidden="false" customHeight="true" outlineLevel="0" collapsed="false">
      <c r="A5" s="157" t="n">
        <v>1</v>
      </c>
      <c r="B5" s="158" t="s">
        <v>155</v>
      </c>
      <c r="C5" s="158"/>
      <c r="D5" s="158"/>
      <c r="E5" s="158"/>
      <c r="F5" s="158"/>
      <c r="G5" s="158"/>
    </row>
    <row r="6" customFormat="false" ht="45.75" hidden="false" customHeight="true" outlineLevel="0" collapsed="false">
      <c r="A6" s="159" t="s">
        <v>156</v>
      </c>
      <c r="B6" s="159"/>
      <c r="C6" s="159"/>
      <c r="D6" s="159"/>
      <c r="E6" s="159"/>
      <c r="F6" s="159"/>
      <c r="G6" s="159"/>
    </row>
    <row r="7" customFormat="false" ht="15" hidden="false" customHeight="false" outlineLevel="0" collapsed="false">
      <c r="A7" s="160" t="s">
        <v>157</v>
      </c>
      <c r="B7" s="161" t="s">
        <v>17</v>
      </c>
      <c r="C7" s="161" t="s">
        <v>19</v>
      </c>
      <c r="D7" s="162" t="s">
        <v>18</v>
      </c>
      <c r="E7" s="163" t="s">
        <v>158</v>
      </c>
      <c r="F7" s="163" t="s">
        <v>159</v>
      </c>
      <c r="G7" s="164" t="s">
        <v>160</v>
      </c>
    </row>
    <row r="8" customFormat="false" ht="15" hidden="false" customHeight="false" outlineLevel="0" collapsed="false">
      <c r="A8" s="165"/>
      <c r="B8" s="166"/>
      <c r="C8" s="167"/>
      <c r="D8" s="168"/>
      <c r="E8" s="169"/>
      <c r="F8" s="169"/>
      <c r="G8" s="170"/>
    </row>
    <row r="9" customFormat="false" ht="15" hidden="false" customHeight="false" outlineLevel="0" collapsed="false">
      <c r="A9" s="165"/>
      <c r="B9" s="171" t="s">
        <v>161</v>
      </c>
      <c r="C9" s="167"/>
      <c r="D9" s="168"/>
      <c r="E9" s="169"/>
      <c r="F9" s="169"/>
      <c r="G9" s="170"/>
    </row>
    <row r="10" customFormat="false" ht="15" hidden="false" customHeight="false" outlineLevel="0" collapsed="false">
      <c r="A10" s="172"/>
      <c r="B10" s="173" t="s">
        <v>162</v>
      </c>
      <c r="C10" s="174" t="s">
        <v>163</v>
      </c>
      <c r="D10" s="168" t="n">
        <v>1</v>
      </c>
      <c r="E10" s="175" t="n">
        <v>18100</v>
      </c>
      <c r="F10" s="169" t="n">
        <f aca="false">+D10*E10</f>
        <v>18100</v>
      </c>
      <c r="G10" s="170"/>
    </row>
    <row r="11" customFormat="false" ht="15" hidden="false" customHeight="false" outlineLevel="0" collapsed="false">
      <c r="A11" s="172"/>
      <c r="B11" s="166" t="s">
        <v>164</v>
      </c>
      <c r="C11" s="174" t="s">
        <v>163</v>
      </c>
      <c r="D11" s="168" t="n">
        <v>1</v>
      </c>
      <c r="E11" s="175" t="n">
        <v>315</v>
      </c>
      <c r="F11" s="169" t="n">
        <f aca="false">+D11*E11</f>
        <v>315</v>
      </c>
      <c r="G11" s="170"/>
    </row>
    <row r="12" customFormat="false" ht="15" hidden="false" customHeight="false" outlineLevel="0" collapsed="false">
      <c r="A12" s="172"/>
      <c r="B12" s="166" t="s">
        <v>165</v>
      </c>
      <c r="C12" s="174"/>
      <c r="D12" s="168" t="n">
        <v>1</v>
      </c>
      <c r="E12" s="175" t="n">
        <v>500</v>
      </c>
      <c r="F12" s="169" t="s">
        <v>166</v>
      </c>
      <c r="G12" s="170"/>
    </row>
    <row r="13" customFormat="false" ht="15" hidden="false" customHeight="false" outlineLevel="0" collapsed="false">
      <c r="A13" s="172"/>
      <c r="B13" s="166" t="s">
        <v>167</v>
      </c>
      <c r="C13" s="174"/>
      <c r="D13" s="168"/>
      <c r="E13" s="175" t="n">
        <v>200</v>
      </c>
      <c r="F13" s="169" t="n">
        <f aca="false">+E13</f>
        <v>200</v>
      </c>
      <c r="G13" s="170"/>
    </row>
    <row r="14" customFormat="false" ht="15" hidden="false" customHeight="false" outlineLevel="0" collapsed="false">
      <c r="A14" s="172"/>
      <c r="B14" s="166"/>
      <c r="C14" s="174"/>
      <c r="D14" s="168"/>
      <c r="E14" s="175"/>
      <c r="F14" s="169"/>
      <c r="G14" s="170"/>
    </row>
    <row r="15" customFormat="false" ht="15" hidden="false" customHeight="false" outlineLevel="0" collapsed="false">
      <c r="A15" s="166"/>
      <c r="B15" s="172" t="s">
        <v>168</v>
      </c>
      <c r="C15" s="176"/>
      <c r="D15" s="168"/>
      <c r="E15" s="169"/>
      <c r="F15" s="169" t="n">
        <f aca="false">SUM(F10:F12)*0.03</f>
        <v>552.45</v>
      </c>
      <c r="G15" s="170"/>
    </row>
    <row r="16" customFormat="false" ht="15" hidden="false" customHeight="false" outlineLevel="0" collapsed="false">
      <c r="A16" s="172"/>
      <c r="B16" s="166"/>
      <c r="C16" s="174"/>
      <c r="D16" s="168"/>
      <c r="E16" s="175"/>
      <c r="F16" s="169"/>
      <c r="G16" s="170"/>
    </row>
    <row r="17" customFormat="false" ht="15" hidden="false" customHeight="false" outlineLevel="0" collapsed="false">
      <c r="A17" s="172"/>
      <c r="B17" s="171" t="s">
        <v>169</v>
      </c>
      <c r="C17" s="174"/>
      <c r="D17" s="168"/>
      <c r="E17" s="175"/>
      <c r="F17" s="169"/>
      <c r="G17" s="170"/>
      <c r="H17" s="154" t="n">
        <f aca="false">1395+450</f>
        <v>1845</v>
      </c>
      <c r="I17" s="154" t="n">
        <f aca="false">H17/1.12</f>
        <v>1647.32142857143</v>
      </c>
    </row>
    <row r="18" customFormat="false" ht="15" hidden="false" customHeight="false" outlineLevel="0" collapsed="false">
      <c r="A18" s="166"/>
      <c r="B18" s="177" t="s">
        <v>170</v>
      </c>
      <c r="C18" s="176" t="s">
        <v>171</v>
      </c>
      <c r="D18" s="178" t="n">
        <v>0.13</v>
      </c>
      <c r="E18" s="169" t="n">
        <v>1400</v>
      </c>
      <c r="F18" s="169" t="n">
        <f aca="false">+D18*E18</f>
        <v>182</v>
      </c>
      <c r="G18" s="170"/>
    </row>
    <row r="19" customFormat="false" ht="15" hidden="false" customHeight="false" outlineLevel="0" collapsed="false">
      <c r="A19" s="166"/>
      <c r="B19" s="177" t="s">
        <v>172</v>
      </c>
      <c r="C19" s="176" t="s">
        <v>171</v>
      </c>
      <c r="D19" s="178" t="n">
        <v>0.5</v>
      </c>
      <c r="E19" s="169" t="n">
        <v>1000</v>
      </c>
      <c r="F19" s="169" t="n">
        <f aca="false">+D19*E19</f>
        <v>500</v>
      </c>
      <c r="G19" s="170"/>
    </row>
    <row r="20" customFormat="false" ht="15" hidden="false" customHeight="false" outlineLevel="0" collapsed="false">
      <c r="A20" s="166"/>
      <c r="B20" s="177" t="s">
        <v>173</v>
      </c>
      <c r="C20" s="176" t="s">
        <v>171</v>
      </c>
      <c r="D20" s="178" t="n">
        <v>0.5</v>
      </c>
      <c r="E20" s="169" t="n">
        <v>1400</v>
      </c>
      <c r="F20" s="169" t="n">
        <f aca="false">+D20*E20</f>
        <v>700</v>
      </c>
      <c r="G20" s="170"/>
    </row>
    <row r="21" customFormat="false" ht="15" hidden="false" customHeight="false" outlineLevel="0" collapsed="false">
      <c r="A21" s="166"/>
      <c r="B21" s="177" t="s">
        <v>174</v>
      </c>
      <c r="C21" s="167"/>
      <c r="D21" s="168"/>
      <c r="E21" s="169"/>
      <c r="F21" s="169" t="n">
        <f aca="false">SUM(F18:F20)*0.03</f>
        <v>41.46</v>
      </c>
      <c r="G21" s="170"/>
    </row>
    <row r="22" customFormat="false" ht="15" hidden="false" customHeight="false" outlineLevel="0" collapsed="false">
      <c r="A22" s="166"/>
      <c r="B22" s="177"/>
      <c r="C22" s="167"/>
      <c r="D22" s="168"/>
      <c r="E22" s="169"/>
      <c r="F22" s="169"/>
      <c r="G22" s="170"/>
    </row>
    <row r="23" customFormat="false" ht="15" hidden="false" customHeight="false" outlineLevel="0" collapsed="false">
      <c r="A23" s="166"/>
      <c r="B23" s="179" t="s">
        <v>175</v>
      </c>
      <c r="C23" s="167"/>
      <c r="D23" s="168"/>
      <c r="E23" s="169"/>
      <c r="F23" s="180" t="n">
        <f aca="false">SUM(F9:F22)</f>
        <v>20590.91</v>
      </c>
      <c r="G23" s="170"/>
    </row>
    <row r="24" customFormat="false" ht="15" hidden="false" customHeight="false" outlineLevel="0" collapsed="false">
      <c r="A24" s="166"/>
      <c r="B24" s="166" t="s">
        <v>176</v>
      </c>
      <c r="C24" s="168"/>
      <c r="D24" s="168"/>
      <c r="E24" s="169"/>
      <c r="F24" s="169" t="n">
        <f aca="false">F23*0.25</f>
        <v>5147.7275</v>
      </c>
      <c r="G24" s="170"/>
    </row>
    <row r="25" customFormat="false" ht="15" hidden="false" customHeight="false" outlineLevel="0" collapsed="false">
      <c r="A25" s="177"/>
      <c r="B25" s="181" t="s">
        <v>177</v>
      </c>
      <c r="C25" s="182" t="s">
        <v>178</v>
      </c>
      <c r="D25" s="168"/>
      <c r="E25" s="169"/>
      <c r="F25" s="169" t="n">
        <f aca="false">F23+F24</f>
        <v>25738.6375</v>
      </c>
      <c r="G25" s="170"/>
    </row>
    <row r="26" customFormat="false" ht="15.75" hidden="false" customHeight="false" outlineLevel="0" collapsed="false">
      <c r="A26" s="170"/>
      <c r="B26" s="179" t="s">
        <v>179</v>
      </c>
      <c r="C26" s="176"/>
      <c r="D26" s="176"/>
      <c r="E26" s="183"/>
      <c r="F26" s="184" t="n">
        <f aca="false">ROUNDUP(+F25,-2)</f>
        <v>25800</v>
      </c>
      <c r="G26" s="170"/>
    </row>
    <row r="27" customFormat="false" ht="15.75" hidden="false" customHeight="false" outlineLevel="0" collapsed="false"/>
    <row r="28" customFormat="false" ht="22.5" hidden="false" customHeight="true" outlineLevel="0" collapsed="false">
      <c r="A28" s="157" t="n">
        <v>2</v>
      </c>
      <c r="B28" s="158" t="s">
        <v>180</v>
      </c>
      <c r="C28" s="158"/>
      <c r="D28" s="158"/>
      <c r="E28" s="158"/>
      <c r="F28" s="158"/>
      <c r="G28" s="158"/>
    </row>
    <row r="29" customFormat="false" ht="45.75" hidden="false" customHeight="true" outlineLevel="0" collapsed="false">
      <c r="A29" s="159" t="s">
        <v>181</v>
      </c>
      <c r="B29" s="159"/>
      <c r="C29" s="159"/>
      <c r="D29" s="159"/>
      <c r="E29" s="159"/>
      <c r="F29" s="159"/>
      <c r="G29" s="159"/>
    </row>
    <row r="30" customFormat="false" ht="15" hidden="false" customHeight="false" outlineLevel="0" collapsed="false">
      <c r="A30" s="160" t="s">
        <v>157</v>
      </c>
      <c r="B30" s="161" t="s">
        <v>17</v>
      </c>
      <c r="C30" s="161" t="s">
        <v>19</v>
      </c>
      <c r="D30" s="162" t="s">
        <v>18</v>
      </c>
      <c r="E30" s="185" t="s">
        <v>158</v>
      </c>
      <c r="F30" s="185" t="s">
        <v>159</v>
      </c>
      <c r="G30" s="164" t="s">
        <v>160</v>
      </c>
    </row>
    <row r="31" customFormat="false" ht="9" hidden="false" customHeight="true" outlineLevel="0" collapsed="false">
      <c r="A31" s="165"/>
      <c r="B31" s="166"/>
      <c r="C31" s="167"/>
      <c r="D31" s="168"/>
      <c r="E31" s="186"/>
      <c r="F31" s="186"/>
      <c r="G31" s="187"/>
    </row>
    <row r="32" customFormat="false" ht="15" hidden="false" customHeight="true" outlineLevel="0" collapsed="false">
      <c r="A32" s="165"/>
      <c r="B32" s="171" t="s">
        <v>161</v>
      </c>
      <c r="C32" s="167"/>
      <c r="D32" s="168"/>
      <c r="E32" s="186"/>
      <c r="F32" s="186"/>
      <c r="G32" s="187"/>
    </row>
    <row r="33" customFormat="false" ht="15" hidden="false" customHeight="true" outlineLevel="0" collapsed="false">
      <c r="A33" s="172"/>
      <c r="B33" s="166" t="s">
        <v>182</v>
      </c>
      <c r="C33" s="174" t="s">
        <v>163</v>
      </c>
      <c r="D33" s="168" t="n">
        <v>1</v>
      </c>
      <c r="E33" s="188" t="n">
        <v>6750</v>
      </c>
      <c r="F33" s="186" t="n">
        <f aca="false">+D33*E33</f>
        <v>6750</v>
      </c>
      <c r="G33" s="187"/>
      <c r="H33" s="189"/>
    </row>
    <row r="34" customFormat="false" ht="15" hidden="false" customHeight="false" outlineLevel="0" collapsed="false">
      <c r="A34" s="172"/>
      <c r="B34" s="166" t="s">
        <v>183</v>
      </c>
      <c r="C34" s="174" t="s">
        <v>163</v>
      </c>
      <c r="D34" s="168" t="n">
        <v>1</v>
      </c>
      <c r="E34" s="188"/>
      <c r="F34" s="186" t="n">
        <f aca="false">+D34*E34</f>
        <v>0</v>
      </c>
      <c r="G34" s="187"/>
      <c r="H34" s="189"/>
    </row>
    <row r="35" customFormat="false" ht="15" hidden="false" customHeight="false" outlineLevel="0" collapsed="false">
      <c r="A35" s="172"/>
      <c r="B35" s="166" t="s">
        <v>184</v>
      </c>
      <c r="C35" s="174" t="s">
        <v>163</v>
      </c>
      <c r="D35" s="168" t="n">
        <v>1</v>
      </c>
      <c r="E35" s="188" t="n">
        <v>900</v>
      </c>
      <c r="F35" s="186" t="n">
        <f aca="false">+D35*E35</f>
        <v>900</v>
      </c>
      <c r="G35" s="187"/>
      <c r="H35" s="189"/>
    </row>
    <row r="36" customFormat="false" ht="15" hidden="false" customHeight="false" outlineLevel="0" collapsed="false">
      <c r="A36" s="172"/>
      <c r="B36" s="166" t="s">
        <v>167</v>
      </c>
      <c r="C36" s="174"/>
      <c r="D36" s="168"/>
      <c r="E36" s="188" t="n">
        <v>200</v>
      </c>
      <c r="F36" s="186" t="n">
        <f aca="false">+E36</f>
        <v>200</v>
      </c>
      <c r="G36" s="187"/>
      <c r="H36" s="189"/>
    </row>
    <row r="37" customFormat="false" ht="9.75" hidden="false" customHeight="true" outlineLevel="0" collapsed="false">
      <c r="A37" s="172"/>
      <c r="B37" s="166"/>
      <c r="C37" s="174"/>
      <c r="D37" s="168"/>
      <c r="E37" s="188"/>
      <c r="F37" s="186"/>
      <c r="G37" s="187"/>
      <c r="H37" s="189"/>
    </row>
    <row r="38" customFormat="false" ht="15" hidden="false" customHeight="false" outlineLevel="0" collapsed="false">
      <c r="A38" s="166"/>
      <c r="B38" s="172" t="s">
        <v>168</v>
      </c>
      <c r="C38" s="176"/>
      <c r="D38" s="168"/>
      <c r="E38" s="186"/>
      <c r="F38" s="186" t="n">
        <f aca="false">SUM(F33:F36)*0.03</f>
        <v>235.5</v>
      </c>
      <c r="G38" s="187"/>
    </row>
    <row r="39" customFormat="false" ht="9" hidden="false" customHeight="true" outlineLevel="0" collapsed="false">
      <c r="A39" s="172"/>
      <c r="B39" s="166"/>
      <c r="C39" s="174"/>
      <c r="D39" s="168"/>
      <c r="E39" s="188"/>
      <c r="F39" s="186"/>
      <c r="G39" s="187"/>
      <c r="H39" s="189"/>
    </row>
    <row r="40" customFormat="false" ht="15" hidden="false" customHeight="false" outlineLevel="0" collapsed="false">
      <c r="A40" s="172"/>
      <c r="B40" s="171" t="s">
        <v>169</v>
      </c>
      <c r="C40" s="174"/>
      <c r="D40" s="168"/>
      <c r="E40" s="188"/>
      <c r="F40" s="186"/>
      <c r="G40" s="187"/>
      <c r="H40" s="189"/>
    </row>
    <row r="41" customFormat="false" ht="15" hidden="false" customHeight="false" outlineLevel="0" collapsed="false">
      <c r="A41" s="166"/>
      <c r="B41" s="177" t="s">
        <v>170</v>
      </c>
      <c r="C41" s="176" t="s">
        <v>171</v>
      </c>
      <c r="D41" s="178" t="n">
        <v>0.13</v>
      </c>
      <c r="E41" s="186" t="n">
        <v>1400</v>
      </c>
      <c r="F41" s="186" t="n">
        <f aca="false">+D41*E41</f>
        <v>182</v>
      </c>
      <c r="G41" s="187"/>
    </row>
    <row r="42" customFormat="false" ht="15" hidden="false" customHeight="false" outlineLevel="0" collapsed="false">
      <c r="A42" s="166"/>
      <c r="B42" s="177" t="s">
        <v>172</v>
      </c>
      <c r="C42" s="176" t="s">
        <v>171</v>
      </c>
      <c r="D42" s="178" t="n">
        <v>0.5</v>
      </c>
      <c r="E42" s="186" t="n">
        <v>1000</v>
      </c>
      <c r="F42" s="186" t="n">
        <f aca="false">+D42*E42</f>
        <v>500</v>
      </c>
      <c r="G42" s="187"/>
    </row>
    <row r="43" customFormat="false" ht="15" hidden="false" customHeight="false" outlineLevel="0" collapsed="false">
      <c r="A43" s="166"/>
      <c r="B43" s="177" t="s">
        <v>173</v>
      </c>
      <c r="C43" s="176" t="s">
        <v>171</v>
      </c>
      <c r="D43" s="178" t="n">
        <v>0.5</v>
      </c>
      <c r="E43" s="186" t="n">
        <v>1400</v>
      </c>
      <c r="F43" s="186" t="n">
        <f aca="false">+D43*E43</f>
        <v>700</v>
      </c>
      <c r="G43" s="187"/>
    </row>
    <row r="44" customFormat="false" ht="15" hidden="false" customHeight="false" outlineLevel="0" collapsed="false">
      <c r="A44" s="166"/>
      <c r="B44" s="177" t="s">
        <v>174</v>
      </c>
      <c r="C44" s="167"/>
      <c r="D44" s="168"/>
      <c r="E44" s="186"/>
      <c r="F44" s="186" t="n">
        <f aca="false">SUM(F41:F43)*0.03</f>
        <v>41.46</v>
      </c>
      <c r="G44" s="187"/>
    </row>
    <row r="45" customFormat="false" ht="15" hidden="false" customHeight="false" outlineLevel="0" collapsed="false">
      <c r="A45" s="166"/>
      <c r="B45" s="177"/>
      <c r="C45" s="167"/>
      <c r="D45" s="168"/>
      <c r="E45" s="186"/>
      <c r="F45" s="186"/>
      <c r="G45" s="187"/>
    </row>
    <row r="46" s="192" customFormat="true" ht="15" hidden="false" customHeight="false" outlineLevel="0" collapsed="false">
      <c r="A46" s="181"/>
      <c r="B46" s="179" t="s">
        <v>175</v>
      </c>
      <c r="C46" s="190"/>
      <c r="D46" s="182"/>
      <c r="E46" s="191"/>
      <c r="F46" s="191" t="n">
        <f aca="false">SUM(F32:F45)</f>
        <v>9508.96</v>
      </c>
      <c r="G46" s="187"/>
    </row>
    <row r="47" customFormat="false" ht="15" hidden="false" customHeight="false" outlineLevel="0" collapsed="false">
      <c r="A47" s="166"/>
      <c r="B47" s="166" t="s">
        <v>176</v>
      </c>
      <c r="C47" s="168"/>
      <c r="D47" s="168"/>
      <c r="E47" s="186"/>
      <c r="F47" s="186" t="n">
        <f aca="false">F46*0.25</f>
        <v>2377.24</v>
      </c>
      <c r="G47" s="187"/>
    </row>
    <row r="48" customFormat="false" ht="15" hidden="false" customHeight="false" outlineLevel="0" collapsed="false">
      <c r="A48" s="177"/>
      <c r="B48" s="181" t="s">
        <v>177</v>
      </c>
      <c r="C48" s="182" t="s">
        <v>178</v>
      </c>
      <c r="D48" s="168"/>
      <c r="E48" s="186"/>
      <c r="F48" s="186" t="n">
        <f aca="false">F46+F47</f>
        <v>11886.2</v>
      </c>
      <c r="G48" s="187"/>
    </row>
    <row r="49" customFormat="false" ht="15.75" hidden="false" customHeight="false" outlineLevel="0" collapsed="false">
      <c r="A49" s="170"/>
      <c r="B49" s="179" t="s">
        <v>179</v>
      </c>
      <c r="C49" s="176"/>
      <c r="D49" s="176"/>
      <c r="E49" s="183"/>
      <c r="F49" s="193" t="n">
        <f aca="false">ROUNDUP(+F48,-2)</f>
        <v>11900</v>
      </c>
      <c r="G49" s="187"/>
    </row>
    <row r="50" customFormat="false" ht="15.75" hidden="false" customHeight="false" outlineLevel="0" collapsed="false"/>
    <row r="53" customFormat="false" ht="22.5" hidden="false" customHeight="true" outlineLevel="0" collapsed="false">
      <c r="A53" s="194" t="n">
        <v>4</v>
      </c>
      <c r="B53" s="158" t="s">
        <v>185</v>
      </c>
      <c r="C53" s="158"/>
      <c r="D53" s="158"/>
      <c r="E53" s="158"/>
      <c r="F53" s="158"/>
      <c r="G53" s="158"/>
    </row>
    <row r="54" customFormat="false" ht="15" hidden="false" customHeight="false" outlineLevel="0" collapsed="false">
      <c r="A54" s="159"/>
      <c r="B54" s="159"/>
      <c r="C54" s="159"/>
      <c r="D54" s="159"/>
      <c r="E54" s="159"/>
      <c r="F54" s="159"/>
      <c r="G54" s="159"/>
    </row>
    <row r="55" customFormat="false" ht="15" hidden="false" customHeight="false" outlineLevel="0" collapsed="false">
      <c r="A55" s="160" t="s">
        <v>157</v>
      </c>
      <c r="B55" s="161" t="s">
        <v>17</v>
      </c>
      <c r="C55" s="161" t="s">
        <v>19</v>
      </c>
      <c r="D55" s="162" t="s">
        <v>18</v>
      </c>
      <c r="E55" s="195" t="s">
        <v>158</v>
      </c>
      <c r="F55" s="195" t="s">
        <v>159</v>
      </c>
      <c r="G55" s="164" t="s">
        <v>160</v>
      </c>
    </row>
    <row r="56" customFormat="false" ht="15" hidden="false" customHeight="false" outlineLevel="0" collapsed="false">
      <c r="A56" s="196"/>
      <c r="B56" s="196"/>
      <c r="C56" s="196"/>
      <c r="D56" s="196"/>
      <c r="E56" s="196"/>
      <c r="F56" s="196"/>
      <c r="G56" s="196"/>
    </row>
    <row r="57" customFormat="false" ht="15" hidden="false" customHeight="true" outlineLevel="0" collapsed="false">
      <c r="A57" s="165"/>
      <c r="B57" s="171" t="s">
        <v>161</v>
      </c>
      <c r="C57" s="167"/>
      <c r="D57" s="168"/>
      <c r="E57" s="197"/>
      <c r="F57" s="197"/>
      <c r="G57" s="198"/>
    </row>
    <row r="58" customFormat="false" ht="15" hidden="false" customHeight="false" outlineLevel="0" collapsed="false">
      <c r="A58" s="172"/>
      <c r="B58" s="199" t="s">
        <v>186</v>
      </c>
      <c r="C58" s="174" t="s">
        <v>163</v>
      </c>
      <c r="D58" s="168" t="n">
        <v>1</v>
      </c>
      <c r="E58" s="200" t="n">
        <v>10900</v>
      </c>
      <c r="F58" s="197" t="n">
        <f aca="false">+D58*E58</f>
        <v>10900</v>
      </c>
      <c r="G58" s="170"/>
    </row>
    <row r="59" customFormat="false" ht="15" hidden="false" customHeight="false" outlineLevel="0" collapsed="false">
      <c r="A59" s="172"/>
      <c r="B59" s="166" t="s">
        <v>187</v>
      </c>
      <c r="C59" s="174" t="s">
        <v>163</v>
      </c>
      <c r="D59" s="168" t="n">
        <v>1</v>
      </c>
      <c r="E59" s="201" t="n">
        <v>851</v>
      </c>
      <c r="F59" s="197" t="n">
        <f aca="false">+D59*E59</f>
        <v>851</v>
      </c>
      <c r="G59" s="170"/>
    </row>
    <row r="60" customFormat="false" ht="15" hidden="false" customHeight="false" outlineLevel="0" collapsed="false">
      <c r="A60" s="172"/>
      <c r="B60" s="166" t="s">
        <v>188</v>
      </c>
      <c r="C60" s="174" t="s">
        <v>163</v>
      </c>
      <c r="D60" s="168" t="n">
        <v>1</v>
      </c>
      <c r="E60" s="201" t="n">
        <v>750</v>
      </c>
      <c r="F60" s="197" t="n">
        <f aca="false">+D60*E60</f>
        <v>750</v>
      </c>
      <c r="G60" s="170" t="s">
        <v>189</v>
      </c>
    </row>
    <row r="61" customFormat="false" ht="15" hidden="false" customHeight="false" outlineLevel="0" collapsed="false">
      <c r="A61" s="172"/>
      <c r="B61" s="166" t="s">
        <v>190</v>
      </c>
      <c r="C61" s="174" t="s">
        <v>163</v>
      </c>
      <c r="D61" s="168" t="n">
        <v>1</v>
      </c>
      <c r="E61" s="202" t="n">
        <v>985.1</v>
      </c>
      <c r="F61" s="197" t="n">
        <f aca="false">+D61*E61</f>
        <v>985.1</v>
      </c>
      <c r="G61" s="170" t="s">
        <v>189</v>
      </c>
    </row>
    <row r="62" customFormat="false" ht="15" hidden="false" customHeight="false" outlineLevel="0" collapsed="false">
      <c r="A62" s="172"/>
      <c r="B62" s="166" t="s">
        <v>191</v>
      </c>
      <c r="C62" s="174" t="s">
        <v>163</v>
      </c>
      <c r="D62" s="168" t="n">
        <v>1</v>
      </c>
      <c r="E62" s="202" t="n">
        <v>72</v>
      </c>
      <c r="F62" s="197" t="s">
        <v>192</v>
      </c>
      <c r="G62" s="170"/>
    </row>
    <row r="63" customFormat="false" ht="15" hidden="false" customHeight="false" outlineLevel="0" collapsed="false">
      <c r="A63" s="172"/>
      <c r="B63" s="166" t="s">
        <v>193</v>
      </c>
      <c r="C63" s="174" t="s">
        <v>163</v>
      </c>
      <c r="D63" s="168" t="n">
        <v>1</v>
      </c>
      <c r="E63" s="202" t="n">
        <v>290</v>
      </c>
      <c r="F63" s="197" t="n">
        <f aca="false">+D63*E63</f>
        <v>290</v>
      </c>
      <c r="G63" s="170"/>
    </row>
    <row r="64" customFormat="false" ht="15" hidden="false" customHeight="false" outlineLevel="0" collapsed="false">
      <c r="A64" s="172"/>
      <c r="B64" s="166" t="s">
        <v>194</v>
      </c>
      <c r="C64" s="174"/>
      <c r="D64" s="168"/>
      <c r="E64" s="202"/>
      <c r="F64" s="197"/>
      <c r="G64" s="170"/>
    </row>
    <row r="65" customFormat="false" ht="15" hidden="false" customHeight="false" outlineLevel="0" collapsed="false">
      <c r="A65" s="172"/>
      <c r="B65" s="166" t="s">
        <v>195</v>
      </c>
      <c r="C65" s="174"/>
      <c r="D65" s="168"/>
      <c r="E65" s="202" t="n">
        <v>100</v>
      </c>
      <c r="F65" s="197" t="n">
        <f aca="false">+E65</f>
        <v>100</v>
      </c>
      <c r="G65" s="170"/>
    </row>
    <row r="66" customFormat="false" ht="15" hidden="false" customHeight="false" outlineLevel="0" collapsed="false">
      <c r="A66" s="172"/>
      <c r="B66" s="166"/>
      <c r="C66" s="174"/>
      <c r="D66" s="168"/>
      <c r="E66" s="202"/>
      <c r="F66" s="197"/>
      <c r="G66" s="170"/>
    </row>
    <row r="67" customFormat="false" ht="15" hidden="false" customHeight="false" outlineLevel="0" collapsed="false">
      <c r="A67" s="166"/>
      <c r="B67" s="172" t="s">
        <v>196</v>
      </c>
      <c r="C67" s="176"/>
      <c r="D67" s="168"/>
      <c r="E67" s="197"/>
      <c r="F67" s="197" t="n">
        <f aca="false">SUM(F58:F63)*0.03</f>
        <v>413.283</v>
      </c>
      <c r="G67" s="170"/>
    </row>
    <row r="68" customFormat="false" ht="15" hidden="false" customHeight="false" outlineLevel="0" collapsed="false">
      <c r="A68" s="172"/>
      <c r="B68" s="166"/>
      <c r="C68" s="174"/>
      <c r="D68" s="168"/>
      <c r="E68" s="202"/>
      <c r="F68" s="197"/>
      <c r="G68" s="170"/>
    </row>
    <row r="69" customFormat="false" ht="15" hidden="false" customHeight="false" outlineLevel="0" collapsed="false">
      <c r="A69" s="172"/>
      <c r="B69" s="171" t="s">
        <v>169</v>
      </c>
      <c r="C69" s="174"/>
      <c r="D69" s="168"/>
      <c r="E69" s="202"/>
      <c r="F69" s="197"/>
      <c r="G69" s="170"/>
    </row>
    <row r="70" customFormat="false" ht="15" hidden="false" customHeight="false" outlineLevel="0" collapsed="false">
      <c r="A70" s="166"/>
      <c r="B70" s="177" t="s">
        <v>172</v>
      </c>
      <c r="C70" s="176" t="s">
        <v>171</v>
      </c>
      <c r="D70" s="178" t="n">
        <v>0.5</v>
      </c>
      <c r="E70" s="197" t="n">
        <v>1000</v>
      </c>
      <c r="F70" s="197" t="n">
        <f aca="false">+D70*E70</f>
        <v>500</v>
      </c>
      <c r="G70" s="170"/>
    </row>
    <row r="71" customFormat="false" ht="15" hidden="false" customHeight="false" outlineLevel="0" collapsed="false">
      <c r="A71" s="166"/>
      <c r="B71" s="177" t="s">
        <v>173</v>
      </c>
      <c r="C71" s="176" t="s">
        <v>171</v>
      </c>
      <c r="D71" s="178" t="n">
        <v>0.5</v>
      </c>
      <c r="E71" s="197" t="n">
        <v>1400</v>
      </c>
      <c r="F71" s="197" t="n">
        <f aca="false">+D71*E71</f>
        <v>700</v>
      </c>
      <c r="G71" s="170"/>
    </row>
    <row r="72" customFormat="false" ht="15" hidden="false" customHeight="false" outlineLevel="0" collapsed="false">
      <c r="A72" s="166"/>
      <c r="B72" s="177" t="s">
        <v>174</v>
      </c>
      <c r="C72" s="167"/>
      <c r="D72" s="168"/>
      <c r="E72" s="197"/>
      <c r="F72" s="197" t="n">
        <f aca="false">+(F70+F71)*0.03</f>
        <v>36</v>
      </c>
      <c r="G72" s="170"/>
    </row>
    <row r="73" customFormat="false" ht="15" hidden="false" customHeight="false" outlineLevel="0" collapsed="false">
      <c r="A73" s="166"/>
      <c r="B73" s="177"/>
      <c r="C73" s="167"/>
      <c r="D73" s="168"/>
      <c r="E73" s="197"/>
      <c r="F73" s="197"/>
      <c r="G73" s="170"/>
    </row>
    <row r="74" customFormat="false" ht="15" hidden="false" customHeight="false" outlineLevel="0" collapsed="false">
      <c r="A74" s="166"/>
      <c r="B74" s="179" t="s">
        <v>175</v>
      </c>
      <c r="C74" s="167"/>
      <c r="D74" s="168"/>
      <c r="E74" s="197"/>
      <c r="F74" s="203" t="n">
        <f aca="false">SUM(F58:F72)</f>
        <v>15525.383</v>
      </c>
      <c r="G74" s="170"/>
    </row>
    <row r="75" customFormat="false" ht="15" hidden="false" customHeight="false" outlineLevel="0" collapsed="false">
      <c r="A75" s="166"/>
      <c r="B75" s="166" t="s">
        <v>176</v>
      </c>
      <c r="C75" s="168"/>
      <c r="D75" s="168"/>
      <c r="E75" s="197"/>
      <c r="F75" s="197" t="n">
        <f aca="false">F74*0.25</f>
        <v>3881.34575</v>
      </c>
      <c r="G75" s="170"/>
    </row>
    <row r="76" customFormat="false" ht="15" hidden="false" customHeight="false" outlineLevel="0" collapsed="false">
      <c r="A76" s="177"/>
      <c r="B76" s="181" t="s">
        <v>177</v>
      </c>
      <c r="C76" s="182" t="s">
        <v>178</v>
      </c>
      <c r="D76" s="168"/>
      <c r="E76" s="197"/>
      <c r="F76" s="203" t="n">
        <f aca="false">F74+F75</f>
        <v>19406.72875</v>
      </c>
      <c r="G76" s="170"/>
    </row>
    <row r="77" customFormat="false" ht="15.75" hidden="false" customHeight="false" outlineLevel="0" collapsed="false">
      <c r="A77" s="170"/>
      <c r="B77" s="179" t="s">
        <v>179</v>
      </c>
      <c r="C77" s="176"/>
      <c r="D77" s="176"/>
      <c r="E77" s="183"/>
      <c r="F77" s="204" t="n">
        <f aca="false">ROUNDUP(+F76,-2)</f>
        <v>19500</v>
      </c>
      <c r="G77" s="170"/>
    </row>
    <row r="78" customFormat="false" ht="15.75" hidden="true" customHeight="false" outlineLevel="0" collapsed="false"/>
    <row r="79" customFormat="false" ht="15.75" hidden="true" customHeight="false" outlineLevel="0" collapsed="false"/>
    <row r="80" customFormat="false" ht="15.75" hidden="true" customHeight="false" outlineLevel="0" collapsed="false">
      <c r="A80" s="205"/>
      <c r="B80" s="206"/>
      <c r="C80" s="207"/>
      <c r="D80" s="207"/>
      <c r="E80" s="208"/>
      <c r="F80" s="209"/>
      <c r="G80" s="210"/>
    </row>
    <row r="81" customFormat="false" ht="22.5" hidden="true" customHeight="true" outlineLevel="0" collapsed="false">
      <c r="A81" s="157" t="n">
        <v>4</v>
      </c>
      <c r="B81" s="211" t="s">
        <v>185</v>
      </c>
      <c r="C81" s="211"/>
      <c r="D81" s="211"/>
      <c r="E81" s="211"/>
      <c r="F81" s="211"/>
      <c r="G81" s="211"/>
    </row>
    <row r="82" customFormat="false" ht="45.75" hidden="true" customHeight="true" outlineLevel="0" collapsed="false">
      <c r="A82" s="159" t="s">
        <v>197</v>
      </c>
      <c r="B82" s="159"/>
      <c r="C82" s="159"/>
      <c r="D82" s="159"/>
      <c r="E82" s="159"/>
      <c r="F82" s="159"/>
      <c r="G82" s="159"/>
    </row>
    <row r="83" customFormat="false" ht="15.75" hidden="true" customHeight="false" outlineLevel="0" collapsed="false">
      <c r="A83" s="160" t="s">
        <v>157</v>
      </c>
      <c r="B83" s="161" t="s">
        <v>17</v>
      </c>
      <c r="C83" s="161" t="s">
        <v>19</v>
      </c>
      <c r="D83" s="162" t="s">
        <v>18</v>
      </c>
      <c r="E83" s="163" t="s">
        <v>158</v>
      </c>
      <c r="F83" s="163" t="s">
        <v>159</v>
      </c>
      <c r="G83" s="164" t="s">
        <v>160</v>
      </c>
    </row>
    <row r="84" customFormat="false" ht="15.75" hidden="true" customHeight="false" outlineLevel="0" collapsed="false">
      <c r="A84" s="196"/>
      <c r="B84" s="196"/>
      <c r="C84" s="196"/>
      <c r="D84" s="196"/>
      <c r="E84" s="196"/>
      <c r="F84" s="196"/>
      <c r="G84" s="196"/>
      <c r="I84" s="212"/>
    </row>
    <row r="85" customFormat="false" ht="15" hidden="true" customHeight="true" outlineLevel="0" collapsed="false">
      <c r="A85" s="165"/>
      <c r="B85" s="171" t="s">
        <v>161</v>
      </c>
      <c r="C85" s="167"/>
      <c r="D85" s="168"/>
      <c r="E85" s="169"/>
      <c r="F85" s="169"/>
      <c r="G85" s="198"/>
    </row>
    <row r="86" customFormat="false" ht="15.75" hidden="true" customHeight="false" outlineLevel="0" collapsed="false">
      <c r="A86" s="172"/>
      <c r="B86" s="199" t="s">
        <v>186</v>
      </c>
      <c r="C86" s="174" t="s">
        <v>163</v>
      </c>
      <c r="D86" s="168" t="n">
        <v>1</v>
      </c>
      <c r="E86" s="175" t="n">
        <v>8640</v>
      </c>
      <c r="F86" s="169" t="n">
        <f aca="false">+D86*E86</f>
        <v>8640</v>
      </c>
      <c r="G86" s="170"/>
    </row>
    <row r="87" customFormat="false" ht="15.75" hidden="true" customHeight="false" outlineLevel="0" collapsed="false">
      <c r="A87" s="172"/>
      <c r="B87" s="166" t="s">
        <v>187</v>
      </c>
      <c r="C87" s="174" t="s">
        <v>163</v>
      </c>
      <c r="D87" s="168" t="n">
        <v>1</v>
      </c>
      <c r="E87" s="213" t="n">
        <f aca="false">E59</f>
        <v>851</v>
      </c>
      <c r="F87" s="169" t="n">
        <f aca="false">+D87*E87</f>
        <v>851</v>
      </c>
      <c r="G87" s="170"/>
    </row>
    <row r="88" customFormat="false" ht="15.75" hidden="true" customHeight="false" outlineLevel="0" collapsed="false">
      <c r="A88" s="172"/>
      <c r="B88" s="166" t="s">
        <v>188</v>
      </c>
      <c r="C88" s="174" t="s">
        <v>163</v>
      </c>
      <c r="D88" s="168" t="n">
        <v>1</v>
      </c>
      <c r="E88" s="213" t="n">
        <f aca="false">E60</f>
        <v>750</v>
      </c>
      <c r="F88" s="169" t="n">
        <f aca="false">+D88*E88</f>
        <v>750</v>
      </c>
      <c r="G88" s="170"/>
    </row>
    <row r="89" customFormat="false" ht="15.75" hidden="true" customHeight="false" outlineLevel="0" collapsed="false">
      <c r="A89" s="172"/>
      <c r="B89" s="166" t="s">
        <v>198</v>
      </c>
      <c r="C89" s="174" t="s">
        <v>163</v>
      </c>
      <c r="D89" s="168" t="n">
        <v>1</v>
      </c>
      <c r="E89" s="213" t="n">
        <f aca="false">E61</f>
        <v>985.1</v>
      </c>
      <c r="F89" s="169" t="n">
        <f aca="false">+D89*E89</f>
        <v>985.1</v>
      </c>
      <c r="G89" s="170"/>
    </row>
    <row r="90" customFormat="false" ht="15.75" hidden="true" customHeight="false" outlineLevel="0" collapsed="false">
      <c r="A90" s="172"/>
      <c r="B90" s="166" t="s">
        <v>195</v>
      </c>
      <c r="C90" s="174"/>
      <c r="D90" s="168"/>
      <c r="E90" s="175" t="n">
        <v>500</v>
      </c>
      <c r="F90" s="169" t="n">
        <f aca="false">+E90</f>
        <v>500</v>
      </c>
      <c r="G90" s="170"/>
    </row>
    <row r="91" customFormat="false" ht="15.75" hidden="true" customHeight="false" outlineLevel="0" collapsed="false">
      <c r="A91" s="172"/>
      <c r="B91" s="166"/>
      <c r="C91" s="174"/>
      <c r="D91" s="168"/>
      <c r="E91" s="175"/>
      <c r="F91" s="169"/>
      <c r="G91" s="170"/>
    </row>
    <row r="92" customFormat="false" ht="15.75" hidden="true" customHeight="false" outlineLevel="0" collapsed="false">
      <c r="A92" s="166"/>
      <c r="B92" s="172" t="s">
        <v>168</v>
      </c>
      <c r="C92" s="176"/>
      <c r="D92" s="168"/>
      <c r="E92" s="169"/>
      <c r="F92" s="169" t="n">
        <f aca="false">SUM(F86:F90)*0.03</f>
        <v>351.783</v>
      </c>
      <c r="G92" s="170"/>
    </row>
    <row r="93" customFormat="false" ht="15.75" hidden="true" customHeight="false" outlineLevel="0" collapsed="false">
      <c r="A93" s="172"/>
      <c r="B93" s="166"/>
      <c r="C93" s="174"/>
      <c r="D93" s="168"/>
      <c r="E93" s="175"/>
      <c r="F93" s="169"/>
      <c r="G93" s="170"/>
    </row>
    <row r="94" customFormat="false" ht="15.75" hidden="true" customHeight="false" outlineLevel="0" collapsed="false">
      <c r="A94" s="172"/>
      <c r="B94" s="171" t="s">
        <v>169</v>
      </c>
      <c r="C94" s="174"/>
      <c r="D94" s="168"/>
      <c r="E94" s="175"/>
      <c r="F94" s="169"/>
      <c r="G94" s="170"/>
      <c r="H94" s="189"/>
    </row>
    <row r="95" customFormat="false" ht="15.75" hidden="true" customHeight="false" outlineLevel="0" collapsed="false">
      <c r="A95" s="166"/>
      <c r="B95" s="177" t="s">
        <v>172</v>
      </c>
      <c r="C95" s="176" t="s">
        <v>199</v>
      </c>
      <c r="D95" s="178" t="n">
        <v>4</v>
      </c>
      <c r="E95" s="169" t="n">
        <v>125</v>
      </c>
      <c r="F95" s="169" t="n">
        <f aca="false">+D95*E95</f>
        <v>500</v>
      </c>
      <c r="G95" s="170"/>
    </row>
    <row r="96" customFormat="false" ht="15.75" hidden="true" customHeight="false" outlineLevel="0" collapsed="false">
      <c r="A96" s="166"/>
      <c r="B96" s="177" t="s">
        <v>173</v>
      </c>
      <c r="C96" s="176" t="s">
        <v>199</v>
      </c>
      <c r="D96" s="178" t="n">
        <v>4</v>
      </c>
      <c r="E96" s="169" t="n">
        <v>175</v>
      </c>
      <c r="F96" s="169" t="n">
        <f aca="false">+D96*E96</f>
        <v>700</v>
      </c>
      <c r="G96" s="170"/>
    </row>
    <row r="97" customFormat="false" ht="15.75" hidden="true" customHeight="false" outlineLevel="0" collapsed="false">
      <c r="A97" s="166"/>
      <c r="B97" s="177" t="s">
        <v>174</v>
      </c>
      <c r="C97" s="167"/>
      <c r="D97" s="168"/>
      <c r="E97" s="169"/>
      <c r="F97" s="169" t="n">
        <f aca="false">+(F95+F96)*0.03</f>
        <v>36</v>
      </c>
      <c r="G97" s="170"/>
    </row>
    <row r="98" customFormat="false" ht="15.75" hidden="true" customHeight="false" outlineLevel="0" collapsed="false">
      <c r="A98" s="166"/>
      <c r="B98" s="177"/>
      <c r="C98" s="167"/>
      <c r="D98" s="168"/>
      <c r="E98" s="169"/>
      <c r="F98" s="169"/>
      <c r="G98" s="170"/>
    </row>
    <row r="99" customFormat="false" ht="15.75" hidden="true" customHeight="false" outlineLevel="0" collapsed="false">
      <c r="A99" s="166"/>
      <c r="B99" s="179" t="s">
        <v>175</v>
      </c>
      <c r="C99" s="167"/>
      <c r="D99" s="168"/>
      <c r="E99" s="169"/>
      <c r="F99" s="180" t="n">
        <f aca="false">SUM(F86:F97)</f>
        <v>13313.883</v>
      </c>
      <c r="G99" s="170"/>
    </row>
    <row r="100" customFormat="false" ht="15.75" hidden="true" customHeight="false" outlineLevel="0" collapsed="false">
      <c r="A100" s="166"/>
      <c r="B100" s="166" t="s">
        <v>176</v>
      </c>
      <c r="C100" s="168"/>
      <c r="D100" s="168"/>
      <c r="E100" s="169"/>
      <c r="F100" s="169" t="n">
        <f aca="false">F99*0.25</f>
        <v>3328.47075</v>
      </c>
      <c r="G100" s="170"/>
    </row>
    <row r="101" customFormat="false" ht="15.75" hidden="true" customHeight="false" outlineLevel="0" collapsed="false">
      <c r="A101" s="177"/>
      <c r="B101" s="181" t="s">
        <v>177</v>
      </c>
      <c r="C101" s="182" t="s">
        <v>178</v>
      </c>
      <c r="D101" s="168"/>
      <c r="E101" s="169"/>
      <c r="F101" s="180" t="n">
        <f aca="false">F99+F100</f>
        <v>16642.35375</v>
      </c>
      <c r="G101" s="170"/>
    </row>
    <row r="102" customFormat="false" ht="16.5" hidden="true" customHeight="false" outlineLevel="0" collapsed="false">
      <c r="A102" s="170"/>
      <c r="B102" s="179" t="s">
        <v>179</v>
      </c>
      <c r="C102" s="176"/>
      <c r="D102" s="176"/>
      <c r="E102" s="183"/>
      <c r="F102" s="184" t="n">
        <f aca="false">ROUNDUP(+F101,-2)</f>
        <v>16700</v>
      </c>
      <c r="G102" s="170"/>
    </row>
    <row r="103" customFormat="false" ht="15.75" hidden="true" customHeight="false" outlineLevel="0" collapsed="false"/>
    <row r="104" customFormat="false" ht="15.75" hidden="true" customHeight="false" outlineLevel="0" collapsed="false"/>
    <row r="105" customFormat="false" ht="22.5" hidden="false" customHeight="true" outlineLevel="0" collapsed="false">
      <c r="A105" s="194" t="n">
        <v>4</v>
      </c>
      <c r="B105" s="158" t="s">
        <v>185</v>
      </c>
      <c r="C105" s="158"/>
      <c r="D105" s="158"/>
      <c r="E105" s="158"/>
      <c r="F105" s="158"/>
      <c r="G105" s="158"/>
    </row>
    <row r="106" customFormat="false" ht="15" hidden="false" customHeight="false" outlineLevel="0" collapsed="false">
      <c r="A106" s="159"/>
      <c r="B106" s="159"/>
      <c r="C106" s="159"/>
      <c r="D106" s="159"/>
      <c r="E106" s="159"/>
      <c r="F106" s="159"/>
      <c r="G106" s="159"/>
    </row>
    <row r="107" customFormat="false" ht="15" hidden="false" customHeight="false" outlineLevel="0" collapsed="false">
      <c r="A107" s="160" t="s">
        <v>157</v>
      </c>
      <c r="B107" s="161" t="s">
        <v>17</v>
      </c>
      <c r="C107" s="161" t="s">
        <v>19</v>
      </c>
      <c r="D107" s="162" t="s">
        <v>18</v>
      </c>
      <c r="E107" s="195" t="s">
        <v>158</v>
      </c>
      <c r="F107" s="195" t="s">
        <v>159</v>
      </c>
      <c r="G107" s="164" t="s">
        <v>160</v>
      </c>
    </row>
    <row r="108" customFormat="false" ht="15" hidden="false" customHeight="false" outlineLevel="0" collapsed="false">
      <c r="A108" s="196"/>
      <c r="B108" s="196"/>
      <c r="C108" s="196"/>
      <c r="D108" s="196"/>
      <c r="E108" s="196"/>
      <c r="F108" s="196"/>
      <c r="G108" s="196"/>
    </row>
    <row r="109" customFormat="false" ht="15" hidden="false" customHeight="true" outlineLevel="0" collapsed="false">
      <c r="A109" s="165"/>
      <c r="B109" s="171" t="s">
        <v>161</v>
      </c>
      <c r="C109" s="167"/>
      <c r="D109" s="168"/>
      <c r="E109" s="197"/>
      <c r="F109" s="197"/>
      <c r="G109" s="198"/>
    </row>
    <row r="110" customFormat="false" ht="15" hidden="false" customHeight="false" outlineLevel="0" collapsed="false">
      <c r="A110" s="172"/>
      <c r="B110" s="199" t="s">
        <v>186</v>
      </c>
      <c r="C110" s="174" t="s">
        <v>163</v>
      </c>
      <c r="D110" s="168" t="n">
        <v>1</v>
      </c>
      <c r="E110" s="200" t="n">
        <v>10900</v>
      </c>
      <c r="F110" s="197" t="n">
        <f aca="false">+D110*E110</f>
        <v>10900</v>
      </c>
      <c r="G110" s="170"/>
    </row>
    <row r="111" customFormat="false" ht="15" hidden="false" customHeight="false" outlineLevel="0" collapsed="false">
      <c r="A111" s="172"/>
      <c r="B111" s="166" t="s">
        <v>187</v>
      </c>
      <c r="C111" s="174" t="s">
        <v>163</v>
      </c>
      <c r="D111" s="168" t="n">
        <v>1</v>
      </c>
      <c r="E111" s="201" t="n">
        <v>2970</v>
      </c>
      <c r="F111" s="197" t="n">
        <f aca="false">+D111*E111</f>
        <v>2970</v>
      </c>
      <c r="G111" s="170"/>
    </row>
    <row r="112" customFormat="false" ht="15" hidden="false" customHeight="false" outlineLevel="0" collapsed="false">
      <c r="A112" s="172"/>
      <c r="B112" s="166" t="s">
        <v>188</v>
      </c>
      <c r="C112" s="174" t="s">
        <v>163</v>
      </c>
      <c r="D112" s="168" t="n">
        <v>1</v>
      </c>
      <c r="E112" s="201" t="n">
        <v>1620</v>
      </c>
      <c r="F112" s="197" t="n">
        <f aca="false">+D112*E112</f>
        <v>1620</v>
      </c>
      <c r="G112" s="170" t="s">
        <v>189</v>
      </c>
    </row>
    <row r="113" customFormat="false" ht="15" hidden="false" customHeight="false" outlineLevel="0" collapsed="false">
      <c r="A113" s="172"/>
      <c r="B113" s="166" t="s">
        <v>190</v>
      </c>
      <c r="C113" s="174" t="s">
        <v>163</v>
      </c>
      <c r="D113" s="168" t="n">
        <v>1</v>
      </c>
      <c r="E113" s="202" t="n">
        <v>985.1</v>
      </c>
      <c r="F113" s="197" t="n">
        <f aca="false">+D113*E113</f>
        <v>985.1</v>
      </c>
      <c r="G113" s="170" t="s">
        <v>189</v>
      </c>
    </row>
    <row r="114" customFormat="false" ht="15" hidden="false" customHeight="false" outlineLevel="0" collapsed="false">
      <c r="A114" s="172"/>
      <c r="B114" s="166" t="s">
        <v>191</v>
      </c>
      <c r="C114" s="174" t="s">
        <v>163</v>
      </c>
      <c r="D114" s="168" t="n">
        <v>1</v>
      </c>
      <c r="E114" s="202" t="n">
        <v>72</v>
      </c>
      <c r="F114" s="197" t="s">
        <v>192</v>
      </c>
      <c r="G114" s="170"/>
    </row>
    <row r="115" customFormat="false" ht="15" hidden="false" customHeight="false" outlineLevel="0" collapsed="false">
      <c r="A115" s="172"/>
      <c r="B115" s="166" t="s">
        <v>193</v>
      </c>
      <c r="C115" s="174" t="s">
        <v>163</v>
      </c>
      <c r="D115" s="168" t="n">
        <v>1</v>
      </c>
      <c r="E115" s="202" t="n">
        <v>290</v>
      </c>
      <c r="F115" s="197" t="n">
        <f aca="false">+D115*E115</f>
        <v>290</v>
      </c>
      <c r="G115" s="170"/>
    </row>
    <row r="116" customFormat="false" ht="15" hidden="false" customHeight="false" outlineLevel="0" collapsed="false">
      <c r="A116" s="172"/>
      <c r="B116" s="166" t="s">
        <v>194</v>
      </c>
      <c r="C116" s="174"/>
      <c r="D116" s="168"/>
      <c r="E116" s="202"/>
      <c r="F116" s="197"/>
      <c r="G116" s="170"/>
    </row>
    <row r="117" customFormat="false" ht="15" hidden="false" customHeight="false" outlineLevel="0" collapsed="false">
      <c r="A117" s="172"/>
      <c r="B117" s="166" t="s">
        <v>195</v>
      </c>
      <c r="C117" s="174"/>
      <c r="D117" s="168"/>
      <c r="E117" s="202" t="n">
        <v>100</v>
      </c>
      <c r="F117" s="197" t="n">
        <f aca="false">+E117</f>
        <v>100</v>
      </c>
      <c r="G117" s="170"/>
    </row>
    <row r="118" customFormat="false" ht="15" hidden="false" customHeight="false" outlineLevel="0" collapsed="false">
      <c r="A118" s="172"/>
      <c r="B118" s="166"/>
      <c r="C118" s="174"/>
      <c r="D118" s="168"/>
      <c r="E118" s="202"/>
      <c r="F118" s="197"/>
      <c r="G118" s="170"/>
    </row>
    <row r="119" customFormat="false" ht="15" hidden="false" customHeight="false" outlineLevel="0" collapsed="false">
      <c r="A119" s="166"/>
      <c r="B119" s="172" t="s">
        <v>196</v>
      </c>
      <c r="C119" s="176"/>
      <c r="D119" s="168"/>
      <c r="E119" s="197"/>
      <c r="F119" s="197" t="n">
        <f aca="false">SUM(F110:F115)*0.03</f>
        <v>502.953</v>
      </c>
      <c r="G119" s="170"/>
    </row>
    <row r="120" customFormat="false" ht="15" hidden="false" customHeight="false" outlineLevel="0" collapsed="false">
      <c r="A120" s="172"/>
      <c r="B120" s="166"/>
      <c r="C120" s="174"/>
      <c r="D120" s="168"/>
      <c r="E120" s="202"/>
      <c r="F120" s="197"/>
      <c r="G120" s="170"/>
    </row>
    <row r="121" customFormat="false" ht="15" hidden="false" customHeight="false" outlineLevel="0" collapsed="false">
      <c r="A121" s="172"/>
      <c r="B121" s="171" t="s">
        <v>169</v>
      </c>
      <c r="C121" s="174"/>
      <c r="D121" s="168"/>
      <c r="E121" s="202"/>
      <c r="F121" s="197"/>
      <c r="G121" s="170"/>
    </row>
    <row r="122" customFormat="false" ht="15" hidden="false" customHeight="false" outlineLevel="0" collapsed="false">
      <c r="A122" s="166"/>
      <c r="B122" s="177" t="s">
        <v>172</v>
      </c>
      <c r="C122" s="176" t="s">
        <v>171</v>
      </c>
      <c r="D122" s="178" t="n">
        <v>0.5</v>
      </c>
      <c r="E122" s="197" t="n">
        <v>1000</v>
      </c>
      <c r="F122" s="197" t="n">
        <f aca="false">+D122*E122</f>
        <v>500</v>
      </c>
      <c r="G122" s="170"/>
    </row>
    <row r="123" customFormat="false" ht="15" hidden="false" customHeight="false" outlineLevel="0" collapsed="false">
      <c r="A123" s="166"/>
      <c r="B123" s="177" t="s">
        <v>173</v>
      </c>
      <c r="C123" s="176" t="s">
        <v>171</v>
      </c>
      <c r="D123" s="178" t="n">
        <v>0.5</v>
      </c>
      <c r="E123" s="197" t="n">
        <v>1400</v>
      </c>
      <c r="F123" s="197" t="n">
        <f aca="false">+D123*E123</f>
        <v>700</v>
      </c>
      <c r="G123" s="170"/>
    </row>
    <row r="124" customFormat="false" ht="15" hidden="false" customHeight="false" outlineLevel="0" collapsed="false">
      <c r="A124" s="166"/>
      <c r="B124" s="177" t="s">
        <v>174</v>
      </c>
      <c r="C124" s="167"/>
      <c r="D124" s="168"/>
      <c r="E124" s="197"/>
      <c r="F124" s="197" t="n">
        <f aca="false">+(F122+F123)*0.03</f>
        <v>36</v>
      </c>
      <c r="G124" s="170"/>
    </row>
    <row r="125" customFormat="false" ht="15" hidden="false" customHeight="false" outlineLevel="0" collapsed="false">
      <c r="A125" s="166"/>
      <c r="B125" s="177"/>
      <c r="C125" s="167"/>
      <c r="D125" s="168"/>
      <c r="E125" s="197"/>
      <c r="F125" s="197"/>
      <c r="G125" s="170"/>
    </row>
    <row r="126" customFormat="false" ht="15" hidden="false" customHeight="false" outlineLevel="0" collapsed="false">
      <c r="A126" s="166"/>
      <c r="B126" s="179" t="s">
        <v>175</v>
      </c>
      <c r="C126" s="167"/>
      <c r="D126" s="168"/>
      <c r="E126" s="197"/>
      <c r="F126" s="203" t="n">
        <f aca="false">SUM(F110:F124)</f>
        <v>18604.053</v>
      </c>
      <c r="G126" s="170"/>
    </row>
    <row r="127" customFormat="false" ht="15" hidden="false" customHeight="false" outlineLevel="0" collapsed="false">
      <c r="A127" s="166"/>
      <c r="B127" s="166" t="s">
        <v>176</v>
      </c>
      <c r="C127" s="168"/>
      <c r="D127" s="168"/>
      <c r="E127" s="197"/>
      <c r="F127" s="197" t="n">
        <f aca="false">F126*0.25</f>
        <v>4651.01325</v>
      </c>
      <c r="G127" s="170"/>
    </row>
    <row r="128" customFormat="false" ht="15" hidden="false" customHeight="false" outlineLevel="0" collapsed="false">
      <c r="A128" s="177"/>
      <c r="B128" s="181" t="s">
        <v>177</v>
      </c>
      <c r="C128" s="182" t="s">
        <v>178</v>
      </c>
      <c r="D128" s="168"/>
      <c r="E128" s="197"/>
      <c r="F128" s="203" t="n">
        <f aca="false">F126+F127</f>
        <v>23255.06625</v>
      </c>
      <c r="G128" s="170"/>
    </row>
    <row r="129" customFormat="false" ht="15.75" hidden="false" customHeight="false" outlineLevel="0" collapsed="false">
      <c r="A129" s="170"/>
      <c r="B129" s="179" t="s">
        <v>179</v>
      </c>
      <c r="C129" s="176"/>
      <c r="D129" s="176"/>
      <c r="E129" s="183"/>
      <c r="F129" s="204" t="n">
        <f aca="false">ROUNDUP(+F128,-2)</f>
        <v>23300</v>
      </c>
      <c r="G129" s="170"/>
    </row>
    <row r="130" customFormat="false" ht="15.75" hidden="false" customHeight="false" outlineLevel="0" collapsed="false"/>
    <row r="131" customFormat="false" ht="22.5" hidden="false" customHeight="true" outlineLevel="0" collapsed="false">
      <c r="A131" s="194" t="n">
        <v>4</v>
      </c>
      <c r="B131" s="158" t="s">
        <v>200</v>
      </c>
      <c r="C131" s="158"/>
      <c r="D131" s="158"/>
      <c r="E131" s="158"/>
      <c r="F131" s="158"/>
      <c r="G131" s="158"/>
    </row>
    <row r="132" customFormat="false" ht="15" hidden="false" customHeight="false" outlineLevel="0" collapsed="false">
      <c r="A132" s="159"/>
      <c r="B132" s="159"/>
      <c r="C132" s="159"/>
      <c r="D132" s="159"/>
      <c r="E132" s="159"/>
      <c r="F132" s="159"/>
      <c r="G132" s="159"/>
    </row>
    <row r="133" customFormat="false" ht="15" hidden="false" customHeight="false" outlineLevel="0" collapsed="false">
      <c r="A133" s="160" t="s">
        <v>157</v>
      </c>
      <c r="B133" s="161" t="s">
        <v>17</v>
      </c>
      <c r="C133" s="161" t="s">
        <v>19</v>
      </c>
      <c r="D133" s="162" t="s">
        <v>18</v>
      </c>
      <c r="E133" s="195" t="s">
        <v>158</v>
      </c>
      <c r="F133" s="195" t="s">
        <v>159</v>
      </c>
      <c r="G133" s="164" t="s">
        <v>160</v>
      </c>
    </row>
    <row r="134" customFormat="false" ht="15" hidden="false" customHeight="false" outlineLevel="0" collapsed="false">
      <c r="A134" s="196"/>
      <c r="B134" s="196"/>
      <c r="C134" s="196"/>
      <c r="D134" s="196"/>
      <c r="E134" s="196"/>
      <c r="F134" s="196"/>
      <c r="G134" s="196"/>
    </row>
    <row r="135" customFormat="false" ht="15" hidden="false" customHeight="true" outlineLevel="0" collapsed="false">
      <c r="A135" s="165"/>
      <c r="B135" s="171" t="s">
        <v>161</v>
      </c>
      <c r="C135" s="167"/>
      <c r="D135" s="168"/>
      <c r="E135" s="197"/>
      <c r="F135" s="197"/>
      <c r="G135" s="198"/>
    </row>
    <row r="136" customFormat="false" ht="15" hidden="false" customHeight="false" outlineLevel="0" collapsed="false">
      <c r="A136" s="172"/>
      <c r="B136" s="199" t="s">
        <v>186</v>
      </c>
      <c r="C136" s="174" t="s">
        <v>163</v>
      </c>
      <c r="D136" s="168" t="n">
        <v>1</v>
      </c>
      <c r="E136" s="200" t="n">
        <f aca="false">5500+6600</f>
        <v>12100</v>
      </c>
      <c r="F136" s="197" t="n">
        <f aca="false">+D136*E136</f>
        <v>12100</v>
      </c>
      <c r="G136" s="170"/>
    </row>
    <row r="137" customFormat="false" ht="15" hidden="false" customHeight="false" outlineLevel="0" collapsed="false">
      <c r="A137" s="172"/>
      <c r="B137" s="166" t="s">
        <v>187</v>
      </c>
      <c r="C137" s="174" t="s">
        <v>163</v>
      </c>
      <c r="D137" s="168" t="n">
        <v>1</v>
      </c>
      <c r="E137" s="201" t="n">
        <v>851</v>
      </c>
      <c r="F137" s="197" t="n">
        <f aca="false">+D137*E137</f>
        <v>851</v>
      </c>
      <c r="G137" s="170"/>
    </row>
    <row r="138" customFormat="false" ht="15" hidden="false" customHeight="false" outlineLevel="0" collapsed="false">
      <c r="A138" s="172"/>
      <c r="B138" s="166" t="s">
        <v>188</v>
      </c>
      <c r="C138" s="174" t="s">
        <v>163</v>
      </c>
      <c r="D138" s="168" t="n">
        <v>1</v>
      </c>
      <c r="E138" s="201" t="n">
        <v>750</v>
      </c>
      <c r="F138" s="197" t="n">
        <f aca="false">+D138*E138</f>
        <v>750</v>
      </c>
      <c r="G138" s="170" t="s">
        <v>189</v>
      </c>
    </row>
    <row r="139" customFormat="false" ht="15" hidden="false" customHeight="false" outlineLevel="0" collapsed="false">
      <c r="A139" s="172"/>
      <c r="B139" s="166" t="s">
        <v>190</v>
      </c>
      <c r="C139" s="174" t="s">
        <v>163</v>
      </c>
      <c r="D139" s="168" t="n">
        <v>1</v>
      </c>
      <c r="E139" s="202" t="n">
        <v>985.1</v>
      </c>
      <c r="F139" s="197" t="n">
        <f aca="false">+D139*E139</f>
        <v>985.1</v>
      </c>
      <c r="G139" s="170" t="s">
        <v>189</v>
      </c>
    </row>
    <row r="140" customFormat="false" ht="15" hidden="false" customHeight="false" outlineLevel="0" collapsed="false">
      <c r="A140" s="172"/>
      <c r="B140" s="166" t="s">
        <v>191</v>
      </c>
      <c r="C140" s="174" t="s">
        <v>163</v>
      </c>
      <c r="D140" s="168" t="n">
        <v>1</v>
      </c>
      <c r="E140" s="202" t="n">
        <v>72</v>
      </c>
      <c r="F140" s="197" t="s">
        <v>192</v>
      </c>
      <c r="G140" s="170"/>
    </row>
    <row r="141" customFormat="false" ht="15" hidden="false" customHeight="false" outlineLevel="0" collapsed="false">
      <c r="A141" s="172"/>
      <c r="B141" s="166" t="s">
        <v>193</v>
      </c>
      <c r="C141" s="174" t="s">
        <v>163</v>
      </c>
      <c r="D141" s="168" t="n">
        <v>1</v>
      </c>
      <c r="E141" s="202" t="n">
        <v>290</v>
      </c>
      <c r="F141" s="197" t="n">
        <f aca="false">+D141*E141</f>
        <v>290</v>
      </c>
      <c r="G141" s="170"/>
    </row>
    <row r="142" customFormat="false" ht="15" hidden="false" customHeight="false" outlineLevel="0" collapsed="false">
      <c r="A142" s="172"/>
      <c r="B142" s="166" t="s">
        <v>194</v>
      </c>
      <c r="C142" s="174"/>
      <c r="D142" s="168"/>
      <c r="E142" s="202"/>
      <c r="F142" s="197"/>
      <c r="G142" s="170"/>
    </row>
    <row r="143" customFormat="false" ht="15" hidden="false" customHeight="false" outlineLevel="0" collapsed="false">
      <c r="A143" s="172"/>
      <c r="B143" s="166" t="s">
        <v>195</v>
      </c>
      <c r="C143" s="174"/>
      <c r="D143" s="168"/>
      <c r="E143" s="202" t="n">
        <v>100</v>
      </c>
      <c r="F143" s="197" t="n">
        <f aca="false">+E143</f>
        <v>100</v>
      </c>
      <c r="G143" s="170"/>
    </row>
    <row r="144" customFormat="false" ht="15" hidden="false" customHeight="false" outlineLevel="0" collapsed="false">
      <c r="A144" s="172"/>
      <c r="B144" s="166"/>
      <c r="C144" s="174"/>
      <c r="D144" s="168"/>
      <c r="E144" s="202"/>
      <c r="F144" s="197"/>
      <c r="G144" s="170"/>
    </row>
    <row r="145" customFormat="false" ht="15" hidden="false" customHeight="false" outlineLevel="0" collapsed="false">
      <c r="A145" s="166"/>
      <c r="B145" s="172" t="s">
        <v>196</v>
      </c>
      <c r="C145" s="176"/>
      <c r="D145" s="168"/>
      <c r="E145" s="197"/>
      <c r="F145" s="197" t="n">
        <f aca="false">SUM(F136:F141)*0.03</f>
        <v>449.283</v>
      </c>
      <c r="G145" s="170"/>
    </row>
    <row r="146" customFormat="false" ht="15" hidden="false" customHeight="false" outlineLevel="0" collapsed="false">
      <c r="A146" s="172"/>
      <c r="B146" s="166"/>
      <c r="C146" s="174"/>
      <c r="D146" s="168"/>
      <c r="E146" s="202"/>
      <c r="F146" s="197"/>
      <c r="G146" s="170"/>
    </row>
    <row r="147" customFormat="false" ht="15" hidden="false" customHeight="false" outlineLevel="0" collapsed="false">
      <c r="A147" s="172"/>
      <c r="B147" s="171" t="s">
        <v>169</v>
      </c>
      <c r="C147" s="174"/>
      <c r="D147" s="168"/>
      <c r="E147" s="202"/>
      <c r="F147" s="197"/>
      <c r="G147" s="170"/>
    </row>
    <row r="148" customFormat="false" ht="15" hidden="false" customHeight="false" outlineLevel="0" collapsed="false">
      <c r="A148" s="166"/>
      <c r="B148" s="177" t="s">
        <v>172</v>
      </c>
      <c r="C148" s="176" t="s">
        <v>171</v>
      </c>
      <c r="D148" s="178" t="n">
        <v>0.5</v>
      </c>
      <c r="E148" s="197" t="n">
        <v>1000</v>
      </c>
      <c r="F148" s="197" t="n">
        <f aca="false">+D148*E148</f>
        <v>500</v>
      </c>
      <c r="G148" s="170"/>
    </row>
    <row r="149" customFormat="false" ht="15" hidden="false" customHeight="false" outlineLevel="0" collapsed="false">
      <c r="A149" s="166"/>
      <c r="B149" s="177" t="s">
        <v>173</v>
      </c>
      <c r="C149" s="176" t="s">
        <v>171</v>
      </c>
      <c r="D149" s="178" t="n">
        <v>0.5</v>
      </c>
      <c r="E149" s="197" t="n">
        <v>1400</v>
      </c>
      <c r="F149" s="197" t="n">
        <f aca="false">+D149*E149</f>
        <v>700</v>
      </c>
      <c r="G149" s="170"/>
    </row>
    <row r="150" customFormat="false" ht="15" hidden="false" customHeight="false" outlineLevel="0" collapsed="false">
      <c r="A150" s="166"/>
      <c r="B150" s="177" t="s">
        <v>174</v>
      </c>
      <c r="C150" s="167"/>
      <c r="D150" s="168"/>
      <c r="E150" s="197"/>
      <c r="F150" s="197" t="n">
        <f aca="false">+(F148+F149)*0.03</f>
        <v>36</v>
      </c>
      <c r="G150" s="170"/>
    </row>
    <row r="151" customFormat="false" ht="15" hidden="false" customHeight="false" outlineLevel="0" collapsed="false">
      <c r="A151" s="166"/>
      <c r="B151" s="177"/>
      <c r="C151" s="167"/>
      <c r="D151" s="168"/>
      <c r="E151" s="197"/>
      <c r="F151" s="197"/>
      <c r="G151" s="170"/>
    </row>
    <row r="152" customFormat="false" ht="15" hidden="false" customHeight="false" outlineLevel="0" collapsed="false">
      <c r="A152" s="166"/>
      <c r="B152" s="179" t="s">
        <v>175</v>
      </c>
      <c r="C152" s="167"/>
      <c r="D152" s="168"/>
      <c r="E152" s="197"/>
      <c r="F152" s="203" t="n">
        <f aca="false">SUM(F136:F150)</f>
        <v>16761.383</v>
      </c>
      <c r="G152" s="170"/>
    </row>
    <row r="153" customFormat="false" ht="15" hidden="false" customHeight="false" outlineLevel="0" collapsed="false">
      <c r="A153" s="166"/>
      <c r="B153" s="166" t="s">
        <v>176</v>
      </c>
      <c r="C153" s="168"/>
      <c r="D153" s="168"/>
      <c r="E153" s="197"/>
      <c r="F153" s="197" t="n">
        <f aca="false">F152*0.25</f>
        <v>4190.34575</v>
      </c>
      <c r="G153" s="170"/>
    </row>
    <row r="154" customFormat="false" ht="15" hidden="false" customHeight="false" outlineLevel="0" collapsed="false">
      <c r="A154" s="177"/>
      <c r="B154" s="181" t="s">
        <v>177</v>
      </c>
      <c r="C154" s="182" t="s">
        <v>178</v>
      </c>
      <c r="D154" s="168"/>
      <c r="E154" s="197"/>
      <c r="F154" s="203" t="n">
        <f aca="false">F152+F153</f>
        <v>20951.72875</v>
      </c>
      <c r="G154" s="170"/>
    </row>
    <row r="155" customFormat="false" ht="15.75" hidden="false" customHeight="false" outlineLevel="0" collapsed="false">
      <c r="A155" s="170"/>
      <c r="B155" s="179" t="s">
        <v>179</v>
      </c>
      <c r="C155" s="176"/>
      <c r="D155" s="176"/>
      <c r="E155" s="183"/>
      <c r="F155" s="204" t="n">
        <f aca="false">ROUNDUP(+F154,-2)</f>
        <v>21000</v>
      </c>
      <c r="G155" s="170"/>
    </row>
    <row r="156" s="219" customFormat="true" ht="15.75" hidden="false" customHeight="false" outlineLevel="0" collapsed="false">
      <c r="A156" s="214"/>
      <c r="B156" s="215"/>
      <c r="C156" s="216"/>
      <c r="D156" s="216"/>
      <c r="E156" s="217"/>
      <c r="F156" s="218"/>
      <c r="G156" s="214"/>
    </row>
    <row r="157" s="219" customFormat="true" ht="15" hidden="false" customHeight="false" outlineLevel="0" collapsed="false">
      <c r="A157" s="220"/>
      <c r="B157" s="221"/>
      <c r="C157" s="222"/>
      <c r="D157" s="222"/>
      <c r="E157" s="223"/>
      <c r="F157" s="224"/>
      <c r="G157" s="220"/>
    </row>
    <row r="158" customFormat="false" ht="22.5" hidden="false" customHeight="true" outlineLevel="0" collapsed="false">
      <c r="A158" s="194" t="n">
        <v>4</v>
      </c>
      <c r="B158" s="158" t="s">
        <v>201</v>
      </c>
      <c r="C158" s="158"/>
      <c r="D158" s="158"/>
      <c r="E158" s="158"/>
      <c r="F158" s="158"/>
      <c r="G158" s="158"/>
    </row>
    <row r="159" customFormat="false" ht="15" hidden="false" customHeight="false" outlineLevel="0" collapsed="false">
      <c r="A159" s="159"/>
      <c r="B159" s="159"/>
      <c r="C159" s="159"/>
      <c r="D159" s="159"/>
      <c r="E159" s="159"/>
      <c r="F159" s="159"/>
      <c r="G159" s="159"/>
    </row>
    <row r="160" customFormat="false" ht="15" hidden="false" customHeight="false" outlineLevel="0" collapsed="false">
      <c r="A160" s="160" t="s">
        <v>157</v>
      </c>
      <c r="B160" s="161" t="s">
        <v>17</v>
      </c>
      <c r="C160" s="161" t="s">
        <v>19</v>
      </c>
      <c r="D160" s="162" t="s">
        <v>18</v>
      </c>
      <c r="E160" s="195" t="s">
        <v>158</v>
      </c>
      <c r="F160" s="195" t="s">
        <v>159</v>
      </c>
      <c r="G160" s="164" t="s">
        <v>160</v>
      </c>
    </row>
    <row r="161" customFormat="false" ht="15" hidden="false" customHeight="false" outlineLevel="0" collapsed="false">
      <c r="A161" s="196"/>
      <c r="B161" s="196"/>
      <c r="C161" s="196"/>
      <c r="D161" s="196"/>
      <c r="E161" s="196"/>
      <c r="F161" s="196"/>
      <c r="G161" s="196"/>
    </row>
    <row r="162" customFormat="false" ht="15" hidden="false" customHeight="true" outlineLevel="0" collapsed="false">
      <c r="A162" s="165"/>
      <c r="B162" s="171" t="s">
        <v>161</v>
      </c>
      <c r="C162" s="167"/>
      <c r="D162" s="168"/>
      <c r="E162" s="197"/>
      <c r="F162" s="197"/>
      <c r="G162" s="198"/>
    </row>
    <row r="163" customFormat="false" ht="15" hidden="false" customHeight="false" outlineLevel="0" collapsed="false">
      <c r="A163" s="172"/>
      <c r="B163" s="199" t="s">
        <v>202</v>
      </c>
      <c r="C163" s="174" t="s">
        <v>163</v>
      </c>
      <c r="D163" s="168" t="n">
        <v>1</v>
      </c>
      <c r="E163" s="200" t="n">
        <v>7200</v>
      </c>
      <c r="F163" s="197" t="n">
        <f aca="false">+D163*E163</f>
        <v>7200</v>
      </c>
      <c r="G163" s="170"/>
    </row>
    <row r="164" customFormat="false" ht="15" hidden="false" customHeight="false" outlineLevel="0" collapsed="false">
      <c r="A164" s="172"/>
      <c r="B164" s="199" t="s">
        <v>203</v>
      </c>
      <c r="C164" s="174" t="s">
        <v>163</v>
      </c>
      <c r="D164" s="168" t="n">
        <v>1</v>
      </c>
      <c r="E164" s="200" t="n">
        <v>630</v>
      </c>
      <c r="F164" s="197" t="n">
        <f aca="false">+D164*E164</f>
        <v>630</v>
      </c>
      <c r="G164" s="170"/>
    </row>
    <row r="165" customFormat="false" ht="15" hidden="false" customHeight="false" outlineLevel="0" collapsed="false">
      <c r="A165" s="172"/>
      <c r="B165" s="166" t="s">
        <v>187</v>
      </c>
      <c r="C165" s="174" t="s">
        <v>163</v>
      </c>
      <c r="D165" s="168" t="n">
        <v>1</v>
      </c>
      <c r="E165" s="201" t="n">
        <v>851</v>
      </c>
      <c r="F165" s="197" t="n">
        <f aca="false">+D165*E165</f>
        <v>851</v>
      </c>
      <c r="G165" s="170"/>
    </row>
    <row r="166" customFormat="false" ht="15" hidden="false" customHeight="false" outlineLevel="0" collapsed="false">
      <c r="A166" s="172"/>
      <c r="B166" s="166" t="s">
        <v>204</v>
      </c>
      <c r="C166" s="174" t="s">
        <v>163</v>
      </c>
      <c r="D166" s="168" t="n">
        <v>1</v>
      </c>
      <c r="E166" s="201" t="n">
        <v>1620</v>
      </c>
      <c r="F166" s="197" t="n">
        <f aca="false">+D166*E166</f>
        <v>1620</v>
      </c>
      <c r="G166" s="170"/>
    </row>
    <row r="167" customFormat="false" ht="15" hidden="false" customHeight="false" outlineLevel="0" collapsed="false">
      <c r="A167" s="172"/>
      <c r="B167" s="166" t="s">
        <v>190</v>
      </c>
      <c r="C167" s="174" t="s">
        <v>163</v>
      </c>
      <c r="D167" s="168" t="n">
        <v>1</v>
      </c>
      <c r="E167" s="202" t="n">
        <v>985.1</v>
      </c>
      <c r="F167" s="197" t="n">
        <f aca="false">+D167*E167</f>
        <v>985.1</v>
      </c>
      <c r="G167" s="170"/>
    </row>
    <row r="168" customFormat="false" ht="15" hidden="false" customHeight="false" outlineLevel="0" collapsed="false">
      <c r="A168" s="172"/>
      <c r="B168" s="166" t="s">
        <v>191</v>
      </c>
      <c r="C168" s="174" t="s">
        <v>163</v>
      </c>
      <c r="D168" s="168" t="n">
        <v>1</v>
      </c>
      <c r="E168" s="202" t="n">
        <v>72</v>
      </c>
      <c r="F168" s="197" t="s">
        <v>192</v>
      </c>
      <c r="G168" s="170"/>
    </row>
    <row r="169" customFormat="false" ht="15" hidden="false" customHeight="false" outlineLevel="0" collapsed="false">
      <c r="A169" s="172"/>
      <c r="B169" s="166" t="s">
        <v>193</v>
      </c>
      <c r="C169" s="174" t="s">
        <v>163</v>
      </c>
      <c r="D169" s="168" t="n">
        <v>1</v>
      </c>
      <c r="E169" s="202" t="n">
        <v>290</v>
      </c>
      <c r="F169" s="197" t="n">
        <f aca="false">+D169*E169</f>
        <v>290</v>
      </c>
      <c r="G169" s="170"/>
    </row>
    <row r="170" customFormat="false" ht="15" hidden="false" customHeight="false" outlineLevel="0" collapsed="false">
      <c r="A170" s="172"/>
      <c r="B170" s="166" t="s">
        <v>194</v>
      </c>
      <c r="C170" s="174"/>
      <c r="D170" s="168"/>
      <c r="E170" s="202"/>
      <c r="F170" s="197"/>
      <c r="G170" s="170"/>
    </row>
    <row r="171" customFormat="false" ht="15" hidden="false" customHeight="false" outlineLevel="0" collapsed="false">
      <c r="A171" s="172"/>
      <c r="B171" s="166" t="s">
        <v>195</v>
      </c>
      <c r="C171" s="174"/>
      <c r="D171" s="168"/>
      <c r="E171" s="202" t="n">
        <v>100</v>
      </c>
      <c r="F171" s="197" t="n">
        <f aca="false">+E171</f>
        <v>100</v>
      </c>
      <c r="G171" s="170"/>
    </row>
    <row r="172" customFormat="false" ht="15" hidden="false" customHeight="false" outlineLevel="0" collapsed="false">
      <c r="A172" s="172"/>
      <c r="B172" s="166"/>
      <c r="C172" s="174"/>
      <c r="D172" s="168"/>
      <c r="E172" s="202"/>
      <c r="F172" s="197"/>
      <c r="G172" s="170"/>
    </row>
    <row r="173" customFormat="false" ht="15" hidden="false" customHeight="false" outlineLevel="0" collapsed="false">
      <c r="A173" s="166"/>
      <c r="B173" s="172" t="s">
        <v>196</v>
      </c>
      <c r="C173" s="176"/>
      <c r="D173" s="168"/>
      <c r="E173" s="197"/>
      <c r="F173" s="197" t="n">
        <f aca="false">SUM(F163:F169)*0.03</f>
        <v>347.283</v>
      </c>
      <c r="G173" s="170"/>
    </row>
    <row r="174" customFormat="false" ht="15" hidden="false" customHeight="false" outlineLevel="0" collapsed="false">
      <c r="A174" s="172"/>
      <c r="B174" s="166"/>
      <c r="C174" s="174"/>
      <c r="D174" s="168"/>
      <c r="E174" s="202"/>
      <c r="F174" s="197"/>
      <c r="G174" s="170"/>
    </row>
    <row r="175" customFormat="false" ht="15" hidden="false" customHeight="false" outlineLevel="0" collapsed="false">
      <c r="A175" s="172"/>
      <c r="B175" s="171" t="s">
        <v>169</v>
      </c>
      <c r="C175" s="174"/>
      <c r="D175" s="168"/>
      <c r="E175" s="202"/>
      <c r="F175" s="197"/>
      <c r="G175" s="170"/>
    </row>
    <row r="176" customFormat="false" ht="15" hidden="false" customHeight="false" outlineLevel="0" collapsed="false">
      <c r="A176" s="166"/>
      <c r="B176" s="177" t="s">
        <v>172</v>
      </c>
      <c r="C176" s="176" t="s">
        <v>171</v>
      </c>
      <c r="D176" s="178" t="n">
        <v>0.5</v>
      </c>
      <c r="E176" s="197" t="n">
        <v>1000</v>
      </c>
      <c r="F176" s="197" t="n">
        <f aca="false">+D176*E176</f>
        <v>500</v>
      </c>
      <c r="G176" s="170"/>
    </row>
    <row r="177" customFormat="false" ht="15" hidden="false" customHeight="false" outlineLevel="0" collapsed="false">
      <c r="A177" s="166"/>
      <c r="B177" s="177" t="s">
        <v>173</v>
      </c>
      <c r="C177" s="176" t="s">
        <v>171</v>
      </c>
      <c r="D177" s="178" t="n">
        <v>0.5</v>
      </c>
      <c r="E177" s="197" t="n">
        <v>1400</v>
      </c>
      <c r="F177" s="197" t="n">
        <f aca="false">+D177*E177</f>
        <v>700</v>
      </c>
      <c r="G177" s="170"/>
    </row>
    <row r="178" customFormat="false" ht="15" hidden="false" customHeight="false" outlineLevel="0" collapsed="false">
      <c r="A178" s="166"/>
      <c r="B178" s="177" t="s">
        <v>174</v>
      </c>
      <c r="C178" s="167"/>
      <c r="D178" s="168"/>
      <c r="E178" s="197"/>
      <c r="F178" s="197" t="n">
        <f aca="false">+(F176+F177)*0.03</f>
        <v>36</v>
      </c>
      <c r="G178" s="170"/>
    </row>
    <row r="179" customFormat="false" ht="15" hidden="false" customHeight="false" outlineLevel="0" collapsed="false">
      <c r="A179" s="166"/>
      <c r="B179" s="177"/>
      <c r="C179" s="167"/>
      <c r="D179" s="168"/>
      <c r="E179" s="197"/>
      <c r="F179" s="197"/>
      <c r="G179" s="170"/>
    </row>
    <row r="180" customFormat="false" ht="15" hidden="false" customHeight="false" outlineLevel="0" collapsed="false">
      <c r="A180" s="166"/>
      <c r="B180" s="179" t="s">
        <v>175</v>
      </c>
      <c r="C180" s="167"/>
      <c r="D180" s="168"/>
      <c r="E180" s="197"/>
      <c r="F180" s="203" t="n">
        <f aca="false">SUM(F163:F178)</f>
        <v>13259.383</v>
      </c>
      <c r="G180" s="170"/>
    </row>
    <row r="181" customFormat="false" ht="15" hidden="false" customHeight="false" outlineLevel="0" collapsed="false">
      <c r="A181" s="166"/>
      <c r="B181" s="166" t="s">
        <v>176</v>
      </c>
      <c r="C181" s="168"/>
      <c r="D181" s="168"/>
      <c r="E181" s="197"/>
      <c r="F181" s="197" t="n">
        <f aca="false">F180*0.25</f>
        <v>3314.84575</v>
      </c>
      <c r="G181" s="170"/>
    </row>
    <row r="182" customFormat="false" ht="15" hidden="false" customHeight="false" outlineLevel="0" collapsed="false">
      <c r="A182" s="177"/>
      <c r="B182" s="181" t="s">
        <v>177</v>
      </c>
      <c r="C182" s="182" t="s">
        <v>178</v>
      </c>
      <c r="D182" s="168"/>
      <c r="E182" s="197"/>
      <c r="F182" s="203" t="n">
        <f aca="false">F180+F181</f>
        <v>16574.22875</v>
      </c>
      <c r="G182" s="170"/>
    </row>
    <row r="183" customFormat="false" ht="15" hidden="false" customHeight="false" outlineLevel="0" collapsed="false">
      <c r="A183" s="225"/>
      <c r="B183" s="226" t="s">
        <v>179</v>
      </c>
      <c r="C183" s="227"/>
      <c r="D183" s="227"/>
      <c r="E183" s="228"/>
      <c r="F183" s="229" t="n">
        <f aca="false">ROUNDUP(+F182,-2)</f>
        <v>16600</v>
      </c>
      <c r="G183" s="225"/>
    </row>
    <row r="184" customFormat="false" ht="15" hidden="false" customHeight="false" outlineLevel="0" collapsed="false">
      <c r="A184" s="214"/>
      <c r="B184" s="215"/>
      <c r="C184" s="216"/>
      <c r="D184" s="216"/>
      <c r="E184" s="217"/>
      <c r="F184" s="218"/>
      <c r="G184" s="214"/>
    </row>
    <row r="185" s="219" customFormat="true" ht="15" hidden="false" customHeight="false" outlineLevel="0" collapsed="false">
      <c r="A185" s="220"/>
      <c r="B185" s="221"/>
      <c r="C185" s="222"/>
      <c r="D185" s="222"/>
      <c r="E185" s="223"/>
      <c r="F185" s="224"/>
      <c r="G185" s="220"/>
    </row>
    <row r="186" customFormat="false" ht="22.5" hidden="false" customHeight="true" outlineLevel="0" collapsed="false">
      <c r="A186" s="194" t="n">
        <v>4</v>
      </c>
      <c r="B186" s="158" t="s">
        <v>201</v>
      </c>
      <c r="C186" s="158"/>
      <c r="D186" s="158"/>
      <c r="E186" s="158"/>
      <c r="F186" s="158"/>
      <c r="G186" s="158"/>
    </row>
    <row r="187" customFormat="false" ht="15" hidden="false" customHeight="false" outlineLevel="0" collapsed="false">
      <c r="A187" s="159"/>
      <c r="B187" s="159"/>
      <c r="C187" s="159"/>
      <c r="D187" s="159"/>
      <c r="E187" s="159"/>
      <c r="F187" s="159"/>
      <c r="G187" s="159"/>
    </row>
    <row r="188" customFormat="false" ht="15" hidden="false" customHeight="false" outlineLevel="0" collapsed="false">
      <c r="A188" s="160" t="s">
        <v>157</v>
      </c>
      <c r="B188" s="161" t="s">
        <v>17</v>
      </c>
      <c r="C188" s="161" t="s">
        <v>19</v>
      </c>
      <c r="D188" s="162" t="s">
        <v>18</v>
      </c>
      <c r="E188" s="195" t="s">
        <v>158</v>
      </c>
      <c r="F188" s="195" t="s">
        <v>159</v>
      </c>
      <c r="G188" s="164" t="s">
        <v>160</v>
      </c>
    </row>
    <row r="189" customFormat="false" ht="15" hidden="false" customHeight="false" outlineLevel="0" collapsed="false">
      <c r="A189" s="196"/>
      <c r="B189" s="196"/>
      <c r="C189" s="196"/>
      <c r="D189" s="196"/>
      <c r="E189" s="196"/>
      <c r="F189" s="196"/>
      <c r="G189" s="196"/>
    </row>
    <row r="190" customFormat="false" ht="15" hidden="false" customHeight="true" outlineLevel="0" collapsed="false">
      <c r="A190" s="165"/>
      <c r="B190" s="171" t="s">
        <v>161</v>
      </c>
      <c r="C190" s="167"/>
      <c r="D190" s="168"/>
      <c r="E190" s="197"/>
      <c r="F190" s="197"/>
      <c r="G190" s="198"/>
    </row>
    <row r="191" customFormat="false" ht="15" hidden="false" customHeight="false" outlineLevel="0" collapsed="false">
      <c r="A191" s="172"/>
      <c r="B191" s="199" t="s">
        <v>202</v>
      </c>
      <c r="C191" s="174" t="s">
        <v>163</v>
      </c>
      <c r="D191" s="168" t="n">
        <v>1</v>
      </c>
      <c r="E191" s="200" t="n">
        <v>7200</v>
      </c>
      <c r="F191" s="197" t="n">
        <f aca="false">+D191*E191</f>
        <v>7200</v>
      </c>
      <c r="G191" s="170"/>
    </row>
    <row r="192" customFormat="false" ht="15" hidden="false" customHeight="false" outlineLevel="0" collapsed="false">
      <c r="A192" s="172"/>
      <c r="B192" s="199" t="s">
        <v>203</v>
      </c>
      <c r="C192" s="174" t="s">
        <v>163</v>
      </c>
      <c r="D192" s="168" t="n">
        <v>1</v>
      </c>
      <c r="E192" s="200" t="n">
        <v>630</v>
      </c>
      <c r="F192" s="197" t="n">
        <f aca="false">+D192*E192</f>
        <v>630</v>
      </c>
      <c r="G192" s="170"/>
    </row>
    <row r="193" customFormat="false" ht="15" hidden="false" customHeight="false" outlineLevel="0" collapsed="false">
      <c r="A193" s="172"/>
      <c r="B193" s="166" t="s">
        <v>187</v>
      </c>
      <c r="C193" s="174" t="s">
        <v>163</v>
      </c>
      <c r="D193" s="168" t="n">
        <v>1</v>
      </c>
      <c r="E193" s="201" t="n">
        <v>2970</v>
      </c>
      <c r="F193" s="197" t="n">
        <f aca="false">+D193*E193</f>
        <v>2970</v>
      </c>
      <c r="G193" s="170"/>
    </row>
    <row r="194" customFormat="false" ht="15" hidden="false" customHeight="false" outlineLevel="0" collapsed="false">
      <c r="A194" s="172"/>
      <c r="B194" s="166" t="s">
        <v>204</v>
      </c>
      <c r="C194" s="174" t="s">
        <v>163</v>
      </c>
      <c r="D194" s="168" t="n">
        <v>1</v>
      </c>
      <c r="E194" s="201" t="n">
        <v>1620</v>
      </c>
      <c r="F194" s="197" t="n">
        <f aca="false">+D194*E194</f>
        <v>1620</v>
      </c>
      <c r="G194" s="170"/>
    </row>
    <row r="195" customFormat="false" ht="15" hidden="false" customHeight="false" outlineLevel="0" collapsed="false">
      <c r="A195" s="172"/>
      <c r="B195" s="166" t="s">
        <v>190</v>
      </c>
      <c r="C195" s="174" t="s">
        <v>163</v>
      </c>
      <c r="D195" s="168" t="n">
        <v>1</v>
      </c>
      <c r="E195" s="202" t="n">
        <v>985.1</v>
      </c>
      <c r="F195" s="197" t="n">
        <f aca="false">+D195*E195</f>
        <v>985.1</v>
      </c>
      <c r="G195" s="170"/>
    </row>
    <row r="196" customFormat="false" ht="15" hidden="false" customHeight="false" outlineLevel="0" collapsed="false">
      <c r="A196" s="172"/>
      <c r="B196" s="166" t="s">
        <v>191</v>
      </c>
      <c r="C196" s="174" t="s">
        <v>163</v>
      </c>
      <c r="D196" s="168" t="n">
        <v>1</v>
      </c>
      <c r="E196" s="202" t="n">
        <v>72</v>
      </c>
      <c r="F196" s="197" t="s">
        <v>192</v>
      </c>
      <c r="G196" s="170"/>
    </row>
    <row r="197" customFormat="false" ht="15" hidden="false" customHeight="false" outlineLevel="0" collapsed="false">
      <c r="A197" s="172"/>
      <c r="B197" s="166" t="s">
        <v>193</v>
      </c>
      <c r="C197" s="174" t="s">
        <v>163</v>
      </c>
      <c r="D197" s="168" t="n">
        <v>1</v>
      </c>
      <c r="E197" s="202" t="n">
        <v>290</v>
      </c>
      <c r="F197" s="197" t="n">
        <f aca="false">+D197*E197</f>
        <v>290</v>
      </c>
      <c r="G197" s="170"/>
    </row>
    <row r="198" customFormat="false" ht="15" hidden="false" customHeight="false" outlineLevel="0" collapsed="false">
      <c r="A198" s="172"/>
      <c r="B198" s="166" t="s">
        <v>194</v>
      </c>
      <c r="C198" s="174"/>
      <c r="D198" s="168"/>
      <c r="E198" s="202"/>
      <c r="F198" s="197"/>
      <c r="G198" s="170"/>
    </row>
    <row r="199" customFormat="false" ht="15" hidden="false" customHeight="false" outlineLevel="0" collapsed="false">
      <c r="A199" s="172"/>
      <c r="B199" s="166" t="s">
        <v>195</v>
      </c>
      <c r="C199" s="174"/>
      <c r="D199" s="168"/>
      <c r="E199" s="202" t="n">
        <v>100</v>
      </c>
      <c r="F199" s="197" t="n">
        <f aca="false">+E199</f>
        <v>100</v>
      </c>
      <c r="G199" s="170"/>
    </row>
    <row r="200" customFormat="false" ht="15" hidden="false" customHeight="false" outlineLevel="0" collapsed="false">
      <c r="A200" s="172"/>
      <c r="B200" s="166"/>
      <c r="C200" s="174"/>
      <c r="D200" s="168"/>
      <c r="E200" s="202"/>
      <c r="F200" s="197"/>
      <c r="G200" s="170"/>
    </row>
    <row r="201" customFormat="false" ht="15" hidden="false" customHeight="false" outlineLevel="0" collapsed="false">
      <c r="A201" s="166"/>
      <c r="B201" s="172" t="s">
        <v>196</v>
      </c>
      <c r="C201" s="176"/>
      <c r="D201" s="168"/>
      <c r="E201" s="197"/>
      <c r="F201" s="197" t="n">
        <f aca="false">SUM(F191:F197)*0.03</f>
        <v>410.853</v>
      </c>
      <c r="G201" s="170"/>
    </row>
    <row r="202" customFormat="false" ht="15" hidden="false" customHeight="false" outlineLevel="0" collapsed="false">
      <c r="A202" s="172"/>
      <c r="B202" s="166"/>
      <c r="C202" s="174"/>
      <c r="D202" s="168"/>
      <c r="E202" s="202"/>
      <c r="F202" s="197"/>
      <c r="G202" s="170"/>
    </row>
    <row r="203" customFormat="false" ht="15" hidden="false" customHeight="false" outlineLevel="0" collapsed="false">
      <c r="A203" s="172"/>
      <c r="B203" s="171" t="s">
        <v>169</v>
      </c>
      <c r="C203" s="174"/>
      <c r="D203" s="168"/>
      <c r="E203" s="202"/>
      <c r="F203" s="197"/>
      <c r="G203" s="170"/>
    </row>
    <row r="204" customFormat="false" ht="15" hidden="false" customHeight="false" outlineLevel="0" collapsed="false">
      <c r="A204" s="166"/>
      <c r="B204" s="177" t="s">
        <v>172</v>
      </c>
      <c r="C204" s="176" t="s">
        <v>171</v>
      </c>
      <c r="D204" s="178" t="n">
        <v>0.5</v>
      </c>
      <c r="E204" s="197" t="n">
        <v>1000</v>
      </c>
      <c r="F204" s="197" t="n">
        <f aca="false">+D204*E204</f>
        <v>500</v>
      </c>
      <c r="G204" s="170"/>
    </row>
    <row r="205" customFormat="false" ht="15" hidden="false" customHeight="false" outlineLevel="0" collapsed="false">
      <c r="A205" s="166"/>
      <c r="B205" s="177" t="s">
        <v>173</v>
      </c>
      <c r="C205" s="176" t="s">
        <v>171</v>
      </c>
      <c r="D205" s="178" t="n">
        <v>0.5</v>
      </c>
      <c r="E205" s="197" t="n">
        <v>1400</v>
      </c>
      <c r="F205" s="197" t="n">
        <f aca="false">+D205*E205</f>
        <v>700</v>
      </c>
      <c r="G205" s="170"/>
    </row>
    <row r="206" customFormat="false" ht="15" hidden="false" customHeight="false" outlineLevel="0" collapsed="false">
      <c r="A206" s="166"/>
      <c r="B206" s="177" t="s">
        <v>174</v>
      </c>
      <c r="C206" s="167"/>
      <c r="D206" s="168"/>
      <c r="E206" s="197"/>
      <c r="F206" s="197" t="n">
        <f aca="false">+(F204+F205)*0.03</f>
        <v>36</v>
      </c>
      <c r="G206" s="170"/>
    </row>
    <row r="207" customFormat="false" ht="15" hidden="false" customHeight="false" outlineLevel="0" collapsed="false">
      <c r="A207" s="166"/>
      <c r="B207" s="177"/>
      <c r="C207" s="167"/>
      <c r="D207" s="168"/>
      <c r="E207" s="197"/>
      <c r="F207" s="197"/>
      <c r="G207" s="170"/>
    </row>
    <row r="208" customFormat="false" ht="15" hidden="false" customHeight="false" outlineLevel="0" collapsed="false">
      <c r="A208" s="166"/>
      <c r="B208" s="179" t="s">
        <v>175</v>
      </c>
      <c r="C208" s="167"/>
      <c r="D208" s="168"/>
      <c r="E208" s="197"/>
      <c r="F208" s="203" t="n">
        <f aca="false">SUM(F191:F206)</f>
        <v>15441.953</v>
      </c>
      <c r="G208" s="170"/>
    </row>
    <row r="209" customFormat="false" ht="15" hidden="false" customHeight="false" outlineLevel="0" collapsed="false">
      <c r="A209" s="166"/>
      <c r="B209" s="166" t="s">
        <v>176</v>
      </c>
      <c r="C209" s="168"/>
      <c r="D209" s="168"/>
      <c r="E209" s="197"/>
      <c r="F209" s="197" t="n">
        <f aca="false">F208*0.25</f>
        <v>3860.48825</v>
      </c>
      <c r="G209" s="170"/>
    </row>
    <row r="210" customFormat="false" ht="15" hidden="false" customHeight="false" outlineLevel="0" collapsed="false">
      <c r="A210" s="177"/>
      <c r="B210" s="181" t="s">
        <v>177</v>
      </c>
      <c r="C210" s="182" t="s">
        <v>178</v>
      </c>
      <c r="D210" s="168"/>
      <c r="E210" s="197"/>
      <c r="F210" s="203" t="n">
        <f aca="false">F208+F209</f>
        <v>19302.44125</v>
      </c>
      <c r="G210" s="170"/>
    </row>
    <row r="211" customFormat="false" ht="15" hidden="false" customHeight="false" outlineLevel="0" collapsed="false">
      <c r="A211" s="225"/>
      <c r="B211" s="226" t="s">
        <v>179</v>
      </c>
      <c r="C211" s="227"/>
      <c r="D211" s="227"/>
      <c r="E211" s="228"/>
      <c r="F211" s="229" t="n">
        <f aca="false">ROUNDUP(+F210,-2)</f>
        <v>19400</v>
      </c>
      <c r="G211" s="225"/>
    </row>
    <row r="212" customFormat="false" ht="15" hidden="false" customHeight="false" outlineLevel="0" collapsed="false">
      <c r="A212" s="214"/>
      <c r="B212" s="215"/>
      <c r="C212" s="216"/>
      <c r="D212" s="216"/>
      <c r="E212" s="217"/>
      <c r="F212" s="218"/>
      <c r="G212" s="214"/>
    </row>
    <row r="213" s="219" customFormat="true" ht="15" hidden="false" customHeight="false" outlineLevel="0" collapsed="false">
      <c r="A213" s="220"/>
      <c r="B213" s="221"/>
      <c r="C213" s="222"/>
      <c r="D213" s="222"/>
      <c r="E213" s="223"/>
      <c r="F213" s="224"/>
      <c r="G213" s="220"/>
    </row>
    <row r="214" customFormat="false" ht="22.5" hidden="false" customHeight="true" outlineLevel="0" collapsed="false">
      <c r="A214" s="194" t="n">
        <v>4</v>
      </c>
      <c r="B214" s="158" t="s">
        <v>205</v>
      </c>
      <c r="C214" s="158"/>
      <c r="D214" s="158"/>
      <c r="E214" s="158"/>
      <c r="F214" s="158"/>
      <c r="G214" s="158"/>
    </row>
    <row r="215" customFormat="false" ht="15" hidden="false" customHeight="false" outlineLevel="0" collapsed="false">
      <c r="A215" s="159"/>
      <c r="B215" s="159"/>
      <c r="C215" s="159"/>
      <c r="D215" s="159"/>
      <c r="E215" s="159"/>
      <c r="F215" s="159"/>
      <c r="G215" s="159"/>
    </row>
    <row r="216" customFormat="false" ht="15" hidden="false" customHeight="false" outlineLevel="0" collapsed="false">
      <c r="A216" s="160" t="s">
        <v>157</v>
      </c>
      <c r="B216" s="161" t="s">
        <v>17</v>
      </c>
      <c r="C216" s="161" t="s">
        <v>19</v>
      </c>
      <c r="D216" s="162" t="s">
        <v>18</v>
      </c>
      <c r="E216" s="195" t="s">
        <v>158</v>
      </c>
      <c r="F216" s="195" t="s">
        <v>159</v>
      </c>
      <c r="G216" s="164" t="s">
        <v>160</v>
      </c>
    </row>
    <row r="217" customFormat="false" ht="15" hidden="false" customHeight="false" outlineLevel="0" collapsed="false">
      <c r="A217" s="196"/>
      <c r="B217" s="196"/>
      <c r="C217" s="196"/>
      <c r="D217" s="196"/>
      <c r="E217" s="196"/>
      <c r="F217" s="196"/>
      <c r="G217" s="196"/>
    </row>
    <row r="218" customFormat="false" ht="15" hidden="false" customHeight="true" outlineLevel="0" collapsed="false">
      <c r="A218" s="165"/>
      <c r="B218" s="171" t="s">
        <v>161</v>
      </c>
      <c r="C218" s="167"/>
      <c r="D218" s="168"/>
      <c r="E218" s="197"/>
      <c r="F218" s="197"/>
      <c r="G218" s="198"/>
    </row>
    <row r="219" customFormat="false" ht="15" hidden="false" customHeight="false" outlineLevel="0" collapsed="false">
      <c r="A219" s="172"/>
      <c r="B219" s="199" t="s">
        <v>202</v>
      </c>
      <c r="C219" s="174" t="s">
        <v>163</v>
      </c>
      <c r="D219" s="168" t="n">
        <v>1</v>
      </c>
      <c r="E219" s="200" t="n">
        <v>5900</v>
      </c>
      <c r="F219" s="197" t="n">
        <f aca="false">+D219*E219</f>
        <v>5900</v>
      </c>
      <c r="G219" s="170"/>
    </row>
    <row r="220" customFormat="false" ht="15" hidden="false" customHeight="false" outlineLevel="0" collapsed="false">
      <c r="A220" s="172"/>
      <c r="B220" s="199" t="s">
        <v>203</v>
      </c>
      <c r="C220" s="174" t="s">
        <v>163</v>
      </c>
      <c r="D220" s="168" t="n">
        <v>1</v>
      </c>
      <c r="E220" s="200" t="n">
        <v>630</v>
      </c>
      <c r="F220" s="197" t="n">
        <f aca="false">+D220*E220</f>
        <v>630</v>
      </c>
      <c r="G220" s="170"/>
    </row>
    <row r="221" customFormat="false" ht="15" hidden="false" customHeight="false" outlineLevel="0" collapsed="false">
      <c r="A221" s="172"/>
      <c r="B221" s="166" t="s">
        <v>187</v>
      </c>
      <c r="C221" s="174" t="s">
        <v>163</v>
      </c>
      <c r="D221" s="168" t="n">
        <v>1</v>
      </c>
      <c r="E221" s="201" t="n">
        <v>851</v>
      </c>
      <c r="F221" s="197" t="n">
        <f aca="false">+D221*E221</f>
        <v>851</v>
      </c>
      <c r="G221" s="170"/>
    </row>
    <row r="222" customFormat="false" ht="15" hidden="false" customHeight="false" outlineLevel="0" collapsed="false">
      <c r="A222" s="172"/>
      <c r="B222" s="166" t="s">
        <v>204</v>
      </c>
      <c r="C222" s="174" t="s">
        <v>163</v>
      </c>
      <c r="D222" s="168" t="n">
        <v>1</v>
      </c>
      <c r="E222" s="201" t="n">
        <v>1620</v>
      </c>
      <c r="F222" s="197" t="n">
        <f aca="false">+D222*E222</f>
        <v>1620</v>
      </c>
      <c r="G222" s="170"/>
    </row>
    <row r="223" customFormat="false" ht="15" hidden="false" customHeight="false" outlineLevel="0" collapsed="false">
      <c r="A223" s="172"/>
      <c r="B223" s="166" t="s">
        <v>190</v>
      </c>
      <c r="C223" s="174" t="s">
        <v>163</v>
      </c>
      <c r="D223" s="168" t="n">
        <v>1</v>
      </c>
      <c r="E223" s="202" t="n">
        <v>985.1</v>
      </c>
      <c r="F223" s="197" t="n">
        <f aca="false">+D223*E223</f>
        <v>985.1</v>
      </c>
      <c r="G223" s="170"/>
    </row>
    <row r="224" customFormat="false" ht="15" hidden="false" customHeight="false" outlineLevel="0" collapsed="false">
      <c r="A224" s="172"/>
      <c r="B224" s="166" t="s">
        <v>191</v>
      </c>
      <c r="C224" s="174" t="s">
        <v>163</v>
      </c>
      <c r="D224" s="168" t="n">
        <v>1</v>
      </c>
      <c r="E224" s="202" t="n">
        <v>72</v>
      </c>
      <c r="F224" s="197" t="s">
        <v>192</v>
      </c>
      <c r="G224" s="170"/>
    </row>
    <row r="225" customFormat="false" ht="15" hidden="false" customHeight="false" outlineLevel="0" collapsed="false">
      <c r="A225" s="172"/>
      <c r="B225" s="166" t="s">
        <v>193</v>
      </c>
      <c r="C225" s="174" t="s">
        <v>163</v>
      </c>
      <c r="D225" s="168" t="n">
        <v>1</v>
      </c>
      <c r="E225" s="202" t="n">
        <v>290</v>
      </c>
      <c r="F225" s="197" t="n">
        <f aca="false">+D225*E225</f>
        <v>290</v>
      </c>
      <c r="G225" s="170"/>
    </row>
    <row r="226" customFormat="false" ht="15" hidden="false" customHeight="false" outlineLevel="0" collapsed="false">
      <c r="A226" s="172"/>
      <c r="B226" s="166" t="s">
        <v>194</v>
      </c>
      <c r="C226" s="174"/>
      <c r="D226" s="168"/>
      <c r="E226" s="202"/>
      <c r="F226" s="197"/>
      <c r="G226" s="170"/>
    </row>
    <row r="227" customFormat="false" ht="15" hidden="false" customHeight="false" outlineLevel="0" collapsed="false">
      <c r="A227" s="172"/>
      <c r="B227" s="166" t="s">
        <v>195</v>
      </c>
      <c r="C227" s="174"/>
      <c r="D227" s="168"/>
      <c r="E227" s="202" t="n">
        <v>100</v>
      </c>
      <c r="F227" s="197" t="n">
        <f aca="false">+E227</f>
        <v>100</v>
      </c>
      <c r="G227" s="170"/>
    </row>
    <row r="228" customFormat="false" ht="15" hidden="false" customHeight="false" outlineLevel="0" collapsed="false">
      <c r="A228" s="172"/>
      <c r="B228" s="166"/>
      <c r="C228" s="174"/>
      <c r="D228" s="168"/>
      <c r="E228" s="202"/>
      <c r="F228" s="197"/>
      <c r="G228" s="170"/>
    </row>
    <row r="229" customFormat="false" ht="15" hidden="false" customHeight="false" outlineLevel="0" collapsed="false">
      <c r="A229" s="166"/>
      <c r="B229" s="172" t="s">
        <v>196</v>
      </c>
      <c r="C229" s="176"/>
      <c r="D229" s="168"/>
      <c r="E229" s="197"/>
      <c r="F229" s="197" t="n">
        <f aca="false">SUM(F219:F225)*0.03</f>
        <v>308.283</v>
      </c>
      <c r="G229" s="170"/>
    </row>
    <row r="230" customFormat="false" ht="15" hidden="false" customHeight="false" outlineLevel="0" collapsed="false">
      <c r="A230" s="172"/>
      <c r="B230" s="166"/>
      <c r="C230" s="174"/>
      <c r="D230" s="168"/>
      <c r="E230" s="202"/>
      <c r="F230" s="197"/>
      <c r="G230" s="170"/>
    </row>
    <row r="231" customFormat="false" ht="15" hidden="false" customHeight="false" outlineLevel="0" collapsed="false">
      <c r="A231" s="172"/>
      <c r="B231" s="171" t="s">
        <v>169</v>
      </c>
      <c r="C231" s="174"/>
      <c r="D231" s="168"/>
      <c r="E231" s="202"/>
      <c r="F231" s="197"/>
      <c r="G231" s="170"/>
    </row>
    <row r="232" customFormat="false" ht="15" hidden="false" customHeight="false" outlineLevel="0" collapsed="false">
      <c r="A232" s="166"/>
      <c r="B232" s="177" t="s">
        <v>172</v>
      </c>
      <c r="C232" s="176" t="s">
        <v>171</v>
      </c>
      <c r="D232" s="178" t="n">
        <v>0.5</v>
      </c>
      <c r="E232" s="197" t="n">
        <v>1000</v>
      </c>
      <c r="F232" s="197" t="n">
        <f aca="false">+D232*E232</f>
        <v>500</v>
      </c>
      <c r="G232" s="170"/>
    </row>
    <row r="233" customFormat="false" ht="15" hidden="false" customHeight="false" outlineLevel="0" collapsed="false">
      <c r="A233" s="166"/>
      <c r="B233" s="177" t="s">
        <v>173</v>
      </c>
      <c r="C233" s="176" t="s">
        <v>171</v>
      </c>
      <c r="D233" s="178" t="n">
        <v>0.5</v>
      </c>
      <c r="E233" s="197" t="n">
        <v>1400</v>
      </c>
      <c r="F233" s="197" t="n">
        <f aca="false">+D233*E233</f>
        <v>700</v>
      </c>
      <c r="G233" s="170"/>
    </row>
    <row r="234" customFormat="false" ht="15" hidden="false" customHeight="false" outlineLevel="0" collapsed="false">
      <c r="A234" s="166"/>
      <c r="B234" s="177" t="s">
        <v>174</v>
      </c>
      <c r="C234" s="167"/>
      <c r="D234" s="168"/>
      <c r="E234" s="197"/>
      <c r="F234" s="197" t="n">
        <f aca="false">+(F232+F233)*0.03</f>
        <v>36</v>
      </c>
      <c r="G234" s="170"/>
    </row>
    <row r="235" customFormat="false" ht="15" hidden="false" customHeight="false" outlineLevel="0" collapsed="false">
      <c r="A235" s="166"/>
      <c r="B235" s="177"/>
      <c r="C235" s="167"/>
      <c r="D235" s="168"/>
      <c r="E235" s="197"/>
      <c r="F235" s="197"/>
      <c r="G235" s="170"/>
    </row>
    <row r="236" customFormat="false" ht="15" hidden="false" customHeight="false" outlineLevel="0" collapsed="false">
      <c r="A236" s="166"/>
      <c r="B236" s="179" t="s">
        <v>175</v>
      </c>
      <c r="C236" s="167"/>
      <c r="D236" s="168"/>
      <c r="E236" s="197"/>
      <c r="F236" s="203" t="n">
        <f aca="false">SUM(F219:F234)</f>
        <v>11920.383</v>
      </c>
      <c r="G236" s="170"/>
    </row>
    <row r="237" customFormat="false" ht="15" hidden="false" customHeight="false" outlineLevel="0" collapsed="false">
      <c r="A237" s="166"/>
      <c r="B237" s="166" t="s">
        <v>176</v>
      </c>
      <c r="C237" s="168"/>
      <c r="D237" s="168"/>
      <c r="E237" s="197"/>
      <c r="F237" s="197" t="n">
        <f aca="false">F236*0.25</f>
        <v>2980.09575</v>
      </c>
      <c r="G237" s="170"/>
    </row>
    <row r="238" customFormat="false" ht="15" hidden="false" customHeight="false" outlineLevel="0" collapsed="false">
      <c r="A238" s="177"/>
      <c r="B238" s="181" t="s">
        <v>177</v>
      </c>
      <c r="C238" s="182" t="s">
        <v>178</v>
      </c>
      <c r="D238" s="168"/>
      <c r="E238" s="197"/>
      <c r="F238" s="203" t="n">
        <f aca="false">F236+F237</f>
        <v>14900.47875</v>
      </c>
      <c r="G238" s="170"/>
    </row>
    <row r="239" customFormat="false" ht="15" hidden="false" customHeight="false" outlineLevel="0" collapsed="false">
      <c r="A239" s="225"/>
      <c r="B239" s="226" t="s">
        <v>179</v>
      </c>
      <c r="C239" s="227"/>
      <c r="D239" s="227"/>
      <c r="E239" s="228"/>
      <c r="F239" s="229" t="n">
        <f aca="false">ROUNDUP(+F238,-2)</f>
        <v>15000</v>
      </c>
      <c r="G239" s="225"/>
    </row>
    <row r="240" customFormat="false" ht="15" hidden="false" customHeight="false" outlineLevel="0" collapsed="false">
      <c r="A240" s="214"/>
      <c r="B240" s="215"/>
      <c r="C240" s="216"/>
      <c r="D240" s="216"/>
      <c r="E240" s="217"/>
      <c r="F240" s="218"/>
      <c r="G240" s="214"/>
    </row>
    <row r="241" s="219" customFormat="true" ht="15" hidden="false" customHeight="false" outlineLevel="0" collapsed="false">
      <c r="A241" s="220"/>
      <c r="B241" s="221"/>
      <c r="C241" s="222"/>
      <c r="D241" s="222"/>
      <c r="E241" s="223"/>
      <c r="F241" s="224"/>
      <c r="G241" s="220"/>
    </row>
    <row r="242" customFormat="false" ht="22.5" hidden="false" customHeight="true" outlineLevel="0" collapsed="false">
      <c r="A242" s="194" t="n">
        <v>4</v>
      </c>
      <c r="B242" s="158" t="s">
        <v>205</v>
      </c>
      <c r="C242" s="158"/>
      <c r="D242" s="158"/>
      <c r="E242" s="158"/>
      <c r="F242" s="158"/>
      <c r="G242" s="158"/>
    </row>
    <row r="243" customFormat="false" ht="15" hidden="false" customHeight="false" outlineLevel="0" collapsed="false">
      <c r="A243" s="159"/>
      <c r="B243" s="159"/>
      <c r="C243" s="159"/>
      <c r="D243" s="159"/>
      <c r="E243" s="159"/>
      <c r="F243" s="159"/>
      <c r="G243" s="159"/>
    </row>
    <row r="244" customFormat="false" ht="15" hidden="false" customHeight="false" outlineLevel="0" collapsed="false">
      <c r="A244" s="160" t="s">
        <v>157</v>
      </c>
      <c r="B244" s="161" t="s">
        <v>17</v>
      </c>
      <c r="C244" s="161" t="s">
        <v>19</v>
      </c>
      <c r="D244" s="162" t="s">
        <v>18</v>
      </c>
      <c r="E244" s="195" t="s">
        <v>158</v>
      </c>
      <c r="F244" s="195" t="s">
        <v>159</v>
      </c>
      <c r="G244" s="164" t="s">
        <v>160</v>
      </c>
    </row>
    <row r="245" customFormat="false" ht="15" hidden="false" customHeight="false" outlineLevel="0" collapsed="false">
      <c r="A245" s="196"/>
      <c r="B245" s="196"/>
      <c r="C245" s="196"/>
      <c r="D245" s="196"/>
      <c r="E245" s="196"/>
      <c r="F245" s="196"/>
      <c r="G245" s="196"/>
    </row>
    <row r="246" customFormat="false" ht="15" hidden="false" customHeight="true" outlineLevel="0" collapsed="false">
      <c r="A246" s="165"/>
      <c r="B246" s="171" t="s">
        <v>161</v>
      </c>
      <c r="C246" s="167"/>
      <c r="D246" s="168"/>
      <c r="E246" s="197"/>
      <c r="F246" s="197"/>
      <c r="G246" s="198"/>
    </row>
    <row r="247" customFormat="false" ht="15" hidden="false" customHeight="false" outlineLevel="0" collapsed="false">
      <c r="A247" s="172"/>
      <c r="B247" s="199" t="s">
        <v>202</v>
      </c>
      <c r="C247" s="174" t="s">
        <v>163</v>
      </c>
      <c r="D247" s="168" t="n">
        <v>1</v>
      </c>
      <c r="E247" s="200" t="n">
        <v>5900</v>
      </c>
      <c r="F247" s="197" t="n">
        <f aca="false">+D247*E247</f>
        <v>5900</v>
      </c>
      <c r="G247" s="170"/>
    </row>
    <row r="248" customFormat="false" ht="15" hidden="false" customHeight="false" outlineLevel="0" collapsed="false">
      <c r="A248" s="172"/>
      <c r="B248" s="199" t="s">
        <v>203</v>
      </c>
      <c r="C248" s="174" t="s">
        <v>163</v>
      </c>
      <c r="D248" s="168" t="n">
        <v>1</v>
      </c>
      <c r="E248" s="200" t="n">
        <v>630</v>
      </c>
      <c r="F248" s="197" t="n">
        <f aca="false">+D248*E248</f>
        <v>630</v>
      </c>
      <c r="G248" s="170"/>
    </row>
    <row r="249" customFormat="false" ht="15" hidden="false" customHeight="false" outlineLevel="0" collapsed="false">
      <c r="A249" s="172"/>
      <c r="B249" s="166" t="s">
        <v>187</v>
      </c>
      <c r="C249" s="174" t="s">
        <v>163</v>
      </c>
      <c r="D249" s="168" t="n">
        <v>1</v>
      </c>
      <c r="E249" s="201" t="n">
        <v>2970</v>
      </c>
      <c r="F249" s="197" t="n">
        <f aca="false">+D249*E249</f>
        <v>2970</v>
      </c>
      <c r="G249" s="170"/>
    </row>
    <row r="250" customFormat="false" ht="15" hidden="false" customHeight="false" outlineLevel="0" collapsed="false">
      <c r="A250" s="172"/>
      <c r="B250" s="166" t="s">
        <v>204</v>
      </c>
      <c r="C250" s="174" t="s">
        <v>163</v>
      </c>
      <c r="D250" s="168" t="n">
        <v>1</v>
      </c>
      <c r="E250" s="201" t="n">
        <v>1620</v>
      </c>
      <c r="F250" s="197" t="n">
        <f aca="false">+D250*E250</f>
        <v>1620</v>
      </c>
      <c r="G250" s="170"/>
    </row>
    <row r="251" customFormat="false" ht="15" hidden="false" customHeight="false" outlineLevel="0" collapsed="false">
      <c r="A251" s="172"/>
      <c r="B251" s="166" t="s">
        <v>190</v>
      </c>
      <c r="C251" s="174" t="s">
        <v>163</v>
      </c>
      <c r="D251" s="168" t="n">
        <v>1</v>
      </c>
      <c r="E251" s="202" t="n">
        <v>985.1</v>
      </c>
      <c r="F251" s="197" t="n">
        <f aca="false">+D251*E251</f>
        <v>985.1</v>
      </c>
      <c r="G251" s="170"/>
    </row>
    <row r="252" customFormat="false" ht="15" hidden="false" customHeight="false" outlineLevel="0" collapsed="false">
      <c r="A252" s="172"/>
      <c r="B252" s="166" t="s">
        <v>191</v>
      </c>
      <c r="C252" s="174" t="s">
        <v>163</v>
      </c>
      <c r="D252" s="168" t="n">
        <v>1</v>
      </c>
      <c r="E252" s="202" t="n">
        <v>72</v>
      </c>
      <c r="F252" s="197" t="s">
        <v>192</v>
      </c>
      <c r="G252" s="170"/>
    </row>
    <row r="253" customFormat="false" ht="15" hidden="false" customHeight="false" outlineLevel="0" collapsed="false">
      <c r="A253" s="172"/>
      <c r="B253" s="166" t="s">
        <v>193</v>
      </c>
      <c r="C253" s="174" t="s">
        <v>163</v>
      </c>
      <c r="D253" s="168" t="n">
        <v>1</v>
      </c>
      <c r="E253" s="202" t="n">
        <v>290</v>
      </c>
      <c r="F253" s="197" t="n">
        <f aca="false">+D253*E253</f>
        <v>290</v>
      </c>
      <c r="G253" s="170"/>
    </row>
    <row r="254" customFormat="false" ht="15" hidden="false" customHeight="false" outlineLevel="0" collapsed="false">
      <c r="A254" s="172"/>
      <c r="B254" s="166" t="s">
        <v>194</v>
      </c>
      <c r="C254" s="174"/>
      <c r="D254" s="168"/>
      <c r="E254" s="202"/>
      <c r="F254" s="197"/>
      <c r="G254" s="170"/>
    </row>
    <row r="255" customFormat="false" ht="15" hidden="false" customHeight="false" outlineLevel="0" collapsed="false">
      <c r="A255" s="172"/>
      <c r="B255" s="166" t="s">
        <v>195</v>
      </c>
      <c r="C255" s="174"/>
      <c r="D255" s="168"/>
      <c r="E255" s="202" t="n">
        <v>100</v>
      </c>
      <c r="F255" s="197" t="n">
        <f aca="false">+E255</f>
        <v>100</v>
      </c>
      <c r="G255" s="170"/>
    </row>
    <row r="256" customFormat="false" ht="15" hidden="false" customHeight="false" outlineLevel="0" collapsed="false">
      <c r="A256" s="172"/>
      <c r="B256" s="166"/>
      <c r="C256" s="174"/>
      <c r="D256" s="168"/>
      <c r="E256" s="202"/>
      <c r="F256" s="197"/>
      <c r="G256" s="170"/>
    </row>
    <row r="257" customFormat="false" ht="15" hidden="false" customHeight="false" outlineLevel="0" collapsed="false">
      <c r="A257" s="166"/>
      <c r="B257" s="172" t="s">
        <v>196</v>
      </c>
      <c r="C257" s="176"/>
      <c r="D257" s="168"/>
      <c r="E257" s="197"/>
      <c r="F257" s="197" t="n">
        <f aca="false">SUM(F247:F253)*0.03</f>
        <v>371.853</v>
      </c>
      <c r="G257" s="170"/>
    </row>
    <row r="258" customFormat="false" ht="15" hidden="false" customHeight="false" outlineLevel="0" collapsed="false">
      <c r="A258" s="172"/>
      <c r="B258" s="166"/>
      <c r="C258" s="174"/>
      <c r="D258" s="168"/>
      <c r="E258" s="202"/>
      <c r="F258" s="197"/>
      <c r="G258" s="170"/>
    </row>
    <row r="259" customFormat="false" ht="15" hidden="false" customHeight="false" outlineLevel="0" collapsed="false">
      <c r="A259" s="172"/>
      <c r="B259" s="171" t="s">
        <v>169</v>
      </c>
      <c r="C259" s="174"/>
      <c r="D259" s="168"/>
      <c r="E259" s="202"/>
      <c r="F259" s="197"/>
      <c r="G259" s="170"/>
    </row>
    <row r="260" customFormat="false" ht="15" hidden="false" customHeight="false" outlineLevel="0" collapsed="false">
      <c r="A260" s="166"/>
      <c r="B260" s="177" t="s">
        <v>172</v>
      </c>
      <c r="C260" s="176" t="s">
        <v>171</v>
      </c>
      <c r="D260" s="178" t="n">
        <v>0.5</v>
      </c>
      <c r="E260" s="197" t="n">
        <v>1000</v>
      </c>
      <c r="F260" s="197" t="n">
        <f aca="false">+D260*E260</f>
        <v>500</v>
      </c>
      <c r="G260" s="170"/>
    </row>
    <row r="261" customFormat="false" ht="15" hidden="false" customHeight="false" outlineLevel="0" collapsed="false">
      <c r="A261" s="166"/>
      <c r="B261" s="177" t="s">
        <v>173</v>
      </c>
      <c r="C261" s="176" t="s">
        <v>171</v>
      </c>
      <c r="D261" s="178" t="n">
        <v>0.5</v>
      </c>
      <c r="E261" s="197" t="n">
        <v>1400</v>
      </c>
      <c r="F261" s="197" t="n">
        <f aca="false">+D261*E261</f>
        <v>700</v>
      </c>
      <c r="G261" s="170"/>
    </row>
    <row r="262" customFormat="false" ht="15" hidden="false" customHeight="false" outlineLevel="0" collapsed="false">
      <c r="A262" s="166"/>
      <c r="B262" s="177" t="s">
        <v>174</v>
      </c>
      <c r="C262" s="167"/>
      <c r="D262" s="168"/>
      <c r="E262" s="197"/>
      <c r="F262" s="197" t="n">
        <f aca="false">+(F260+F261)*0.03</f>
        <v>36</v>
      </c>
      <c r="G262" s="170"/>
    </row>
    <row r="263" customFormat="false" ht="15" hidden="false" customHeight="false" outlineLevel="0" collapsed="false">
      <c r="A263" s="166"/>
      <c r="B263" s="177"/>
      <c r="C263" s="167"/>
      <c r="D263" s="168"/>
      <c r="E263" s="197"/>
      <c r="F263" s="197"/>
      <c r="G263" s="170"/>
    </row>
    <row r="264" customFormat="false" ht="15" hidden="false" customHeight="false" outlineLevel="0" collapsed="false">
      <c r="A264" s="166"/>
      <c r="B264" s="179" t="s">
        <v>175</v>
      </c>
      <c r="C264" s="167"/>
      <c r="D264" s="168"/>
      <c r="E264" s="197"/>
      <c r="F264" s="203" t="n">
        <f aca="false">SUM(F247:F262)</f>
        <v>14102.953</v>
      </c>
      <c r="G264" s="170"/>
    </row>
    <row r="265" customFormat="false" ht="15" hidden="false" customHeight="false" outlineLevel="0" collapsed="false">
      <c r="A265" s="166"/>
      <c r="B265" s="166" t="s">
        <v>176</v>
      </c>
      <c r="C265" s="168"/>
      <c r="D265" s="168"/>
      <c r="E265" s="197"/>
      <c r="F265" s="197" t="n">
        <f aca="false">F264*0.25</f>
        <v>3525.73825</v>
      </c>
      <c r="G265" s="170"/>
    </row>
    <row r="266" customFormat="false" ht="15" hidden="false" customHeight="false" outlineLevel="0" collapsed="false">
      <c r="A266" s="177"/>
      <c r="B266" s="181" t="s">
        <v>177</v>
      </c>
      <c r="C266" s="182" t="s">
        <v>178</v>
      </c>
      <c r="D266" s="168"/>
      <c r="E266" s="197"/>
      <c r="F266" s="203" t="n">
        <f aca="false">F264+F265</f>
        <v>17628.69125</v>
      </c>
      <c r="G266" s="170"/>
    </row>
    <row r="267" customFormat="false" ht="15" hidden="false" customHeight="false" outlineLevel="0" collapsed="false">
      <c r="A267" s="225"/>
      <c r="B267" s="226" t="s">
        <v>179</v>
      </c>
      <c r="C267" s="227"/>
      <c r="D267" s="227"/>
      <c r="E267" s="228"/>
      <c r="F267" s="229" t="n">
        <f aca="false">ROUNDUP(+F266,-2)</f>
        <v>17700</v>
      </c>
      <c r="G267" s="225"/>
    </row>
    <row r="268" customFormat="false" ht="15" hidden="false" customHeight="false" outlineLevel="0" collapsed="false">
      <c r="A268" s="214"/>
      <c r="B268" s="215"/>
      <c r="C268" s="216"/>
      <c r="D268" s="216"/>
      <c r="E268" s="217"/>
      <c r="F268" s="218"/>
      <c r="G268" s="214"/>
    </row>
    <row r="269" customFormat="false" ht="15" hidden="false" customHeight="false" outlineLevel="0" collapsed="false">
      <c r="A269" s="230"/>
      <c r="B269" s="231"/>
      <c r="C269" s="232"/>
      <c r="D269" s="232"/>
      <c r="E269" s="233"/>
      <c r="F269" s="234"/>
      <c r="G269" s="230"/>
    </row>
    <row r="270" customFormat="false" ht="15" hidden="false" customHeight="false" outlineLevel="0" collapsed="false">
      <c r="A270" s="220"/>
      <c r="B270" s="221"/>
      <c r="C270" s="222"/>
      <c r="D270" s="222"/>
      <c r="E270" s="223"/>
      <c r="F270" s="224"/>
      <c r="G270" s="220"/>
    </row>
    <row r="271" customFormat="false" ht="22.5" hidden="false" customHeight="true" outlineLevel="0" collapsed="false">
      <c r="A271" s="157" t="n">
        <v>5</v>
      </c>
      <c r="B271" s="158" t="s">
        <v>206</v>
      </c>
      <c r="C271" s="158"/>
      <c r="D271" s="158"/>
      <c r="E271" s="158"/>
      <c r="F271" s="158"/>
      <c r="G271" s="158"/>
    </row>
    <row r="272" customFormat="false" ht="45.75" hidden="false" customHeight="true" outlineLevel="0" collapsed="false">
      <c r="A272" s="159" t="s">
        <v>207</v>
      </c>
      <c r="B272" s="159"/>
      <c r="C272" s="159"/>
      <c r="D272" s="159"/>
      <c r="E272" s="159"/>
      <c r="F272" s="159"/>
      <c r="G272" s="159"/>
    </row>
    <row r="273" customFormat="false" ht="15" hidden="false" customHeight="false" outlineLevel="0" collapsed="false">
      <c r="A273" s="160" t="s">
        <v>157</v>
      </c>
      <c r="B273" s="161" t="s">
        <v>17</v>
      </c>
      <c r="C273" s="161" t="s">
        <v>19</v>
      </c>
      <c r="D273" s="162" t="s">
        <v>18</v>
      </c>
      <c r="E273" s="235" t="s">
        <v>158</v>
      </c>
      <c r="F273" s="235" t="s">
        <v>159</v>
      </c>
      <c r="G273" s="164" t="s">
        <v>160</v>
      </c>
    </row>
    <row r="274" customFormat="false" ht="15" hidden="false" customHeight="false" outlineLevel="0" collapsed="false">
      <c r="A274" s="196"/>
      <c r="B274" s="196"/>
      <c r="C274" s="196"/>
      <c r="D274" s="196"/>
      <c r="E274" s="196"/>
      <c r="F274" s="196"/>
      <c r="G274" s="196"/>
      <c r="I274" s="212"/>
    </row>
    <row r="275" customFormat="false" ht="15" hidden="false" customHeight="true" outlineLevel="0" collapsed="false">
      <c r="A275" s="165"/>
      <c r="B275" s="171" t="s">
        <v>161</v>
      </c>
      <c r="C275" s="167"/>
      <c r="D275" s="168"/>
      <c r="E275" s="236"/>
      <c r="F275" s="236"/>
      <c r="G275" s="198"/>
    </row>
    <row r="276" customFormat="false" ht="15" hidden="false" customHeight="false" outlineLevel="0" collapsed="false">
      <c r="A276" s="199"/>
      <c r="B276" s="166" t="s">
        <v>208</v>
      </c>
      <c r="C276" s="174" t="s">
        <v>163</v>
      </c>
      <c r="D276" s="168" t="n">
        <v>1</v>
      </c>
      <c r="E276" s="237" t="n">
        <v>19500</v>
      </c>
      <c r="F276" s="236" t="n">
        <f aca="false">+D276*E276</f>
        <v>19500</v>
      </c>
      <c r="G276" s="170"/>
    </row>
    <row r="277" customFormat="false" ht="15" hidden="false" customHeight="false" outlineLevel="0" collapsed="false">
      <c r="A277" s="199"/>
      <c r="B277" s="166" t="s">
        <v>209</v>
      </c>
      <c r="C277" s="174" t="s">
        <v>163</v>
      </c>
      <c r="D277" s="168" t="n">
        <v>1</v>
      </c>
      <c r="E277" s="238" t="n">
        <v>4750</v>
      </c>
      <c r="F277" s="236" t="n">
        <f aca="false">+D277*E277</f>
        <v>4750</v>
      </c>
      <c r="G277" s="170"/>
    </row>
    <row r="278" customFormat="false" ht="15" hidden="false" customHeight="false" outlineLevel="0" collapsed="false">
      <c r="A278" s="199"/>
      <c r="B278" s="166" t="s">
        <v>210</v>
      </c>
      <c r="C278" s="174" t="s">
        <v>163</v>
      </c>
      <c r="D278" s="168" t="n">
        <v>1</v>
      </c>
      <c r="E278" s="239" t="n">
        <v>1620</v>
      </c>
      <c r="F278" s="236" t="n">
        <f aca="false">+D278*E278</f>
        <v>1620</v>
      </c>
      <c r="G278" s="170"/>
    </row>
    <row r="279" customFormat="false" ht="15" hidden="false" customHeight="false" outlineLevel="0" collapsed="false">
      <c r="A279" s="199"/>
      <c r="B279" s="166" t="s">
        <v>211</v>
      </c>
      <c r="C279" s="174" t="s">
        <v>163</v>
      </c>
      <c r="D279" s="168" t="n">
        <v>1</v>
      </c>
      <c r="E279" s="239" t="n">
        <v>985.1</v>
      </c>
      <c r="F279" s="236" t="n">
        <f aca="false">+D279*E279</f>
        <v>985.1</v>
      </c>
      <c r="G279" s="170"/>
    </row>
    <row r="280" customFormat="false" ht="15" hidden="false" customHeight="false" outlineLevel="0" collapsed="false">
      <c r="A280" s="172"/>
      <c r="B280" s="166" t="s">
        <v>193</v>
      </c>
      <c r="C280" s="174" t="s">
        <v>163</v>
      </c>
      <c r="D280" s="168" t="n">
        <v>1</v>
      </c>
      <c r="E280" s="202" t="n">
        <v>290</v>
      </c>
      <c r="F280" s="197" t="n">
        <f aca="false">+D280*E280</f>
        <v>290</v>
      </c>
      <c r="G280" s="170"/>
    </row>
    <row r="281" customFormat="false" ht="15" hidden="false" customHeight="false" outlineLevel="0" collapsed="false">
      <c r="A281" s="199"/>
      <c r="B281" s="166" t="s">
        <v>212</v>
      </c>
      <c r="C281" s="174"/>
      <c r="D281" s="168"/>
      <c r="E281" s="239" t="n">
        <v>100</v>
      </c>
      <c r="F281" s="236" t="n">
        <f aca="false">+E281</f>
        <v>100</v>
      </c>
      <c r="G281" s="170"/>
    </row>
    <row r="282" customFormat="false" ht="15" hidden="false" customHeight="false" outlineLevel="0" collapsed="false">
      <c r="A282" s="199"/>
      <c r="B282" s="166"/>
      <c r="C282" s="174"/>
      <c r="D282" s="168"/>
      <c r="E282" s="239"/>
      <c r="F282" s="236"/>
      <c r="G282" s="170"/>
    </row>
    <row r="283" customFormat="false" ht="15" hidden="false" customHeight="false" outlineLevel="0" collapsed="false">
      <c r="A283" s="199"/>
      <c r="B283" s="172" t="s">
        <v>168</v>
      </c>
      <c r="C283" s="199"/>
      <c r="D283" s="168"/>
      <c r="E283" s="236"/>
      <c r="F283" s="236" t="n">
        <f aca="false">SUM(F276:F280)*0.03</f>
        <v>814.353</v>
      </c>
      <c r="G283" s="170"/>
    </row>
    <row r="284" customFormat="false" ht="15" hidden="false" customHeight="false" outlineLevel="0" collapsed="false">
      <c r="A284" s="199"/>
      <c r="B284" s="166"/>
      <c r="C284" s="174"/>
      <c r="D284" s="168"/>
      <c r="E284" s="239"/>
      <c r="F284" s="236"/>
      <c r="G284" s="170"/>
    </row>
    <row r="285" customFormat="false" ht="15" hidden="false" customHeight="false" outlineLevel="0" collapsed="false">
      <c r="A285" s="172"/>
      <c r="B285" s="171" t="s">
        <v>169</v>
      </c>
      <c r="C285" s="174"/>
      <c r="D285" s="168"/>
      <c r="E285" s="238"/>
      <c r="F285" s="236"/>
      <c r="G285" s="170"/>
      <c r="H285" s="189"/>
    </row>
    <row r="286" customFormat="false" ht="15" hidden="false" customHeight="false" outlineLevel="0" collapsed="false">
      <c r="A286" s="199"/>
      <c r="B286" s="177" t="s">
        <v>172</v>
      </c>
      <c r="C286" s="176" t="s">
        <v>171</v>
      </c>
      <c r="D286" s="168" t="n">
        <v>0.5</v>
      </c>
      <c r="E286" s="236" t="n">
        <v>1000</v>
      </c>
      <c r="F286" s="236" t="n">
        <f aca="false">+D286*E286</f>
        <v>500</v>
      </c>
      <c r="G286" s="170"/>
    </row>
    <row r="287" customFormat="false" ht="15" hidden="false" customHeight="false" outlineLevel="0" collapsed="false">
      <c r="A287" s="199"/>
      <c r="B287" s="177" t="s">
        <v>173</v>
      </c>
      <c r="C287" s="176" t="s">
        <v>171</v>
      </c>
      <c r="D287" s="168" t="n">
        <v>0.5</v>
      </c>
      <c r="E287" s="236" t="n">
        <v>1400</v>
      </c>
      <c r="F287" s="236" t="n">
        <f aca="false">+D287*E287</f>
        <v>700</v>
      </c>
      <c r="G287" s="170"/>
    </row>
    <row r="288" customFormat="false" ht="15" hidden="false" customHeight="false" outlineLevel="0" collapsed="false">
      <c r="A288" s="199"/>
      <c r="B288" s="177" t="s">
        <v>174</v>
      </c>
      <c r="C288" s="199"/>
      <c r="D288" s="168"/>
      <c r="E288" s="236"/>
      <c r="F288" s="236" t="n">
        <f aca="false">+(F286+F287)*0.03</f>
        <v>36</v>
      </c>
      <c r="G288" s="170"/>
    </row>
    <row r="289" customFormat="false" ht="15" hidden="false" customHeight="false" outlineLevel="0" collapsed="false">
      <c r="A289" s="199"/>
      <c r="B289" s="177"/>
      <c r="C289" s="199"/>
      <c r="D289" s="168"/>
      <c r="E289" s="236"/>
      <c r="F289" s="236"/>
      <c r="G289" s="170"/>
    </row>
    <row r="290" customFormat="false" ht="15" hidden="false" customHeight="false" outlineLevel="0" collapsed="false">
      <c r="A290" s="166"/>
      <c r="B290" s="179" t="s">
        <v>175</v>
      </c>
      <c r="C290" s="167"/>
      <c r="D290" s="168"/>
      <c r="E290" s="236"/>
      <c r="F290" s="240" t="n">
        <f aca="false">SUM(F276:F288)</f>
        <v>29295.453</v>
      </c>
      <c r="G290" s="170"/>
    </row>
    <row r="291" customFormat="false" ht="15" hidden="false" customHeight="false" outlineLevel="0" collapsed="false">
      <c r="A291" s="166"/>
      <c r="B291" s="166" t="s">
        <v>176</v>
      </c>
      <c r="C291" s="168"/>
      <c r="D291" s="168"/>
      <c r="E291" s="236"/>
      <c r="F291" s="236" t="n">
        <f aca="false">F290*0.25</f>
        <v>7323.86325</v>
      </c>
      <c r="G291" s="170"/>
    </row>
    <row r="292" customFormat="false" ht="15" hidden="false" customHeight="false" outlineLevel="0" collapsed="false">
      <c r="A292" s="177"/>
      <c r="B292" s="181" t="s">
        <v>177</v>
      </c>
      <c r="C292" s="182" t="s">
        <v>178</v>
      </c>
      <c r="D292" s="168"/>
      <c r="E292" s="236"/>
      <c r="F292" s="240" t="n">
        <f aca="false">F290+F291</f>
        <v>36619.31625</v>
      </c>
      <c r="G292" s="170"/>
    </row>
    <row r="293" customFormat="false" ht="15.75" hidden="false" customHeight="false" outlineLevel="0" collapsed="false">
      <c r="A293" s="170"/>
      <c r="B293" s="179" t="s">
        <v>179</v>
      </c>
      <c r="C293" s="176"/>
      <c r="D293" s="176"/>
      <c r="E293" s="183"/>
      <c r="F293" s="241" t="n">
        <f aca="false">ROUNDUP(+F292,-2)</f>
        <v>36700</v>
      </c>
      <c r="G293" s="170"/>
    </row>
    <row r="294" customFormat="false" ht="15.75" hidden="false" customHeight="false" outlineLevel="0" collapsed="false">
      <c r="A294" s="242"/>
      <c r="B294" s="243"/>
      <c r="C294" s="207"/>
      <c r="D294" s="207"/>
      <c r="E294" s="208"/>
      <c r="F294" s="244"/>
      <c r="G294" s="245"/>
    </row>
    <row r="296" customFormat="false" ht="22.5" hidden="false" customHeight="true" outlineLevel="0" collapsed="false">
      <c r="A296" s="194" t="n">
        <v>4</v>
      </c>
      <c r="B296" s="158" t="s">
        <v>213</v>
      </c>
      <c r="C296" s="158"/>
      <c r="D296" s="158"/>
      <c r="E296" s="158"/>
      <c r="F296" s="158"/>
      <c r="G296" s="158"/>
    </row>
    <row r="297" customFormat="false" ht="15" hidden="false" customHeight="false" outlineLevel="0" collapsed="false">
      <c r="A297" s="159"/>
      <c r="B297" s="159"/>
      <c r="C297" s="159"/>
      <c r="D297" s="159"/>
      <c r="E297" s="159"/>
      <c r="F297" s="159"/>
      <c r="G297" s="159"/>
    </row>
    <row r="298" customFormat="false" ht="15" hidden="false" customHeight="false" outlineLevel="0" collapsed="false">
      <c r="A298" s="160" t="s">
        <v>157</v>
      </c>
      <c r="B298" s="161" t="s">
        <v>17</v>
      </c>
      <c r="C298" s="161" t="s">
        <v>19</v>
      </c>
      <c r="D298" s="162" t="s">
        <v>18</v>
      </c>
      <c r="E298" s="195" t="s">
        <v>158</v>
      </c>
      <c r="F298" s="195" t="s">
        <v>159</v>
      </c>
      <c r="G298" s="164" t="s">
        <v>160</v>
      </c>
    </row>
    <row r="299" customFormat="false" ht="15" hidden="false" customHeight="false" outlineLevel="0" collapsed="false">
      <c r="A299" s="196"/>
      <c r="B299" s="196"/>
      <c r="C299" s="196"/>
      <c r="D299" s="196"/>
      <c r="E299" s="196"/>
      <c r="F299" s="196"/>
      <c r="G299" s="196"/>
    </row>
    <row r="300" customFormat="false" ht="15" hidden="false" customHeight="true" outlineLevel="0" collapsed="false">
      <c r="A300" s="165"/>
      <c r="B300" s="171" t="s">
        <v>161</v>
      </c>
      <c r="C300" s="167"/>
      <c r="D300" s="168"/>
      <c r="E300" s="197"/>
      <c r="F300" s="197"/>
      <c r="G300" s="198"/>
    </row>
    <row r="301" customFormat="false" ht="15" hidden="false" customHeight="false" outlineLevel="0" collapsed="false">
      <c r="A301" s="172"/>
      <c r="B301" s="199" t="s">
        <v>186</v>
      </c>
      <c r="C301" s="174" t="s">
        <v>163</v>
      </c>
      <c r="D301" s="168" t="n">
        <v>1</v>
      </c>
      <c r="E301" s="200" t="n">
        <v>9910</v>
      </c>
      <c r="F301" s="197" t="n">
        <f aca="false">+D301*E301</f>
        <v>9910</v>
      </c>
      <c r="G301" s="170"/>
    </row>
    <row r="302" customFormat="false" ht="15" hidden="false" customHeight="false" outlineLevel="0" collapsed="false">
      <c r="A302" s="172"/>
      <c r="B302" s="166" t="s">
        <v>187</v>
      </c>
      <c r="C302" s="174" t="s">
        <v>163</v>
      </c>
      <c r="D302" s="168" t="n">
        <v>1</v>
      </c>
      <c r="E302" s="201" t="n">
        <v>2970</v>
      </c>
      <c r="F302" s="197" t="n">
        <f aca="false">+D302*E302</f>
        <v>2970</v>
      </c>
      <c r="G302" s="170"/>
    </row>
    <row r="303" customFormat="false" ht="15" hidden="false" customHeight="false" outlineLevel="0" collapsed="false">
      <c r="A303" s="172"/>
      <c r="B303" s="166" t="s">
        <v>188</v>
      </c>
      <c r="C303" s="174" t="s">
        <v>163</v>
      </c>
      <c r="D303" s="168" t="n">
        <v>1</v>
      </c>
      <c r="E303" s="201" t="n">
        <v>1620</v>
      </c>
      <c r="F303" s="197" t="n">
        <f aca="false">+D303*E303</f>
        <v>1620</v>
      </c>
      <c r="G303" s="170"/>
    </row>
    <row r="304" customFormat="false" ht="15" hidden="false" customHeight="false" outlineLevel="0" collapsed="false">
      <c r="A304" s="172"/>
      <c r="B304" s="166" t="s">
        <v>190</v>
      </c>
      <c r="C304" s="174" t="s">
        <v>163</v>
      </c>
      <c r="D304" s="168" t="n">
        <v>1</v>
      </c>
      <c r="E304" s="202" t="n">
        <v>985.1</v>
      </c>
      <c r="F304" s="197" t="n">
        <f aca="false">+D304*E304</f>
        <v>985.1</v>
      </c>
      <c r="G304" s="170"/>
    </row>
    <row r="305" customFormat="false" ht="15" hidden="false" customHeight="false" outlineLevel="0" collapsed="false">
      <c r="A305" s="172"/>
      <c r="B305" s="166" t="s">
        <v>191</v>
      </c>
      <c r="C305" s="174" t="s">
        <v>163</v>
      </c>
      <c r="D305" s="168" t="n">
        <v>1</v>
      </c>
      <c r="E305" s="202" t="n">
        <v>72</v>
      </c>
      <c r="F305" s="197" t="n">
        <f aca="false">+D305*E305</f>
        <v>72</v>
      </c>
      <c r="G305" s="170"/>
    </row>
    <row r="306" customFormat="false" ht="15" hidden="false" customHeight="false" outlineLevel="0" collapsed="false">
      <c r="A306" s="172"/>
      <c r="B306" s="166" t="s">
        <v>193</v>
      </c>
      <c r="C306" s="174" t="s">
        <v>163</v>
      </c>
      <c r="D306" s="168" t="n">
        <v>1</v>
      </c>
      <c r="E306" s="202" t="n">
        <v>290</v>
      </c>
      <c r="F306" s="197" t="n">
        <f aca="false">+D306*E306</f>
        <v>290</v>
      </c>
      <c r="G306" s="170"/>
    </row>
    <row r="307" customFormat="false" ht="15" hidden="false" customHeight="false" outlineLevel="0" collapsed="false">
      <c r="A307" s="172"/>
      <c r="B307" s="166" t="s">
        <v>194</v>
      </c>
      <c r="C307" s="174"/>
      <c r="D307" s="168"/>
      <c r="E307" s="202"/>
      <c r="F307" s="197"/>
      <c r="G307" s="170"/>
    </row>
    <row r="308" customFormat="false" ht="15" hidden="false" customHeight="false" outlineLevel="0" collapsed="false">
      <c r="A308" s="172"/>
      <c r="B308" s="166" t="s">
        <v>195</v>
      </c>
      <c r="C308" s="174"/>
      <c r="D308" s="168"/>
      <c r="E308" s="202" t="n">
        <v>100</v>
      </c>
      <c r="F308" s="197" t="n">
        <f aca="false">+E308</f>
        <v>100</v>
      </c>
      <c r="G308" s="170"/>
    </row>
    <row r="309" customFormat="false" ht="15" hidden="false" customHeight="false" outlineLevel="0" collapsed="false">
      <c r="A309" s="172"/>
      <c r="B309" s="166"/>
      <c r="C309" s="174"/>
      <c r="D309" s="168"/>
      <c r="E309" s="202"/>
      <c r="F309" s="197"/>
      <c r="G309" s="170"/>
    </row>
    <row r="310" customFormat="false" ht="15" hidden="false" customHeight="false" outlineLevel="0" collapsed="false">
      <c r="A310" s="166"/>
      <c r="B310" s="172" t="s">
        <v>196</v>
      </c>
      <c r="C310" s="176"/>
      <c r="D310" s="168"/>
      <c r="E310" s="197"/>
      <c r="F310" s="197" t="n">
        <f aca="false">SUM(F301:F306)*0.03</f>
        <v>475.413</v>
      </c>
      <c r="G310" s="170"/>
    </row>
    <row r="311" customFormat="false" ht="15" hidden="false" customHeight="false" outlineLevel="0" collapsed="false">
      <c r="A311" s="172"/>
      <c r="B311" s="166"/>
      <c r="C311" s="174"/>
      <c r="D311" s="168"/>
      <c r="E311" s="202"/>
      <c r="F311" s="197"/>
      <c r="G311" s="170"/>
    </row>
    <row r="312" customFormat="false" ht="15" hidden="false" customHeight="false" outlineLevel="0" collapsed="false">
      <c r="A312" s="172"/>
      <c r="B312" s="171" t="s">
        <v>169</v>
      </c>
      <c r="C312" s="174"/>
      <c r="D312" s="168"/>
      <c r="E312" s="202"/>
      <c r="F312" s="197"/>
      <c r="G312" s="170"/>
    </row>
    <row r="313" customFormat="false" ht="15" hidden="false" customHeight="false" outlineLevel="0" collapsed="false">
      <c r="A313" s="166"/>
      <c r="B313" s="177" t="s">
        <v>172</v>
      </c>
      <c r="C313" s="176" t="s">
        <v>171</v>
      </c>
      <c r="D313" s="178" t="n">
        <v>0.5</v>
      </c>
      <c r="E313" s="197" t="n">
        <v>1000</v>
      </c>
      <c r="F313" s="197" t="n">
        <f aca="false">+D313*E313</f>
        <v>500</v>
      </c>
      <c r="G313" s="170"/>
    </row>
    <row r="314" customFormat="false" ht="15" hidden="false" customHeight="false" outlineLevel="0" collapsed="false">
      <c r="A314" s="166"/>
      <c r="B314" s="177" t="s">
        <v>173</v>
      </c>
      <c r="C314" s="176" t="s">
        <v>171</v>
      </c>
      <c r="D314" s="178" t="n">
        <v>0.5</v>
      </c>
      <c r="E314" s="197" t="n">
        <v>1400</v>
      </c>
      <c r="F314" s="197" t="n">
        <f aca="false">+D314*E314</f>
        <v>700</v>
      </c>
      <c r="G314" s="170"/>
    </row>
    <row r="315" customFormat="false" ht="15" hidden="false" customHeight="false" outlineLevel="0" collapsed="false">
      <c r="A315" s="166"/>
      <c r="B315" s="177" t="s">
        <v>174</v>
      </c>
      <c r="C315" s="167"/>
      <c r="D315" s="168"/>
      <c r="E315" s="197"/>
      <c r="F315" s="197" t="n">
        <f aca="false">+(F313+F314)*0.03</f>
        <v>36</v>
      </c>
      <c r="G315" s="170"/>
    </row>
    <row r="316" customFormat="false" ht="15" hidden="false" customHeight="false" outlineLevel="0" collapsed="false">
      <c r="A316" s="166"/>
      <c r="B316" s="177"/>
      <c r="C316" s="167"/>
      <c r="D316" s="168"/>
      <c r="E316" s="197"/>
      <c r="F316" s="197"/>
      <c r="G316" s="170"/>
    </row>
    <row r="317" customFormat="false" ht="15" hidden="false" customHeight="false" outlineLevel="0" collapsed="false">
      <c r="A317" s="166"/>
      <c r="B317" s="179" t="s">
        <v>175</v>
      </c>
      <c r="C317" s="167"/>
      <c r="D317" s="168"/>
      <c r="E317" s="197"/>
      <c r="F317" s="203" t="n">
        <f aca="false">SUM(F301:F315)</f>
        <v>17658.513</v>
      </c>
      <c r="G317" s="170"/>
    </row>
    <row r="318" customFormat="false" ht="15" hidden="false" customHeight="false" outlineLevel="0" collapsed="false">
      <c r="A318" s="166"/>
      <c r="B318" s="166" t="s">
        <v>176</v>
      </c>
      <c r="C318" s="168"/>
      <c r="D318" s="168"/>
      <c r="E318" s="197"/>
      <c r="F318" s="197" t="n">
        <f aca="false">F317*0.25</f>
        <v>4414.62825</v>
      </c>
      <c r="G318" s="170"/>
    </row>
    <row r="319" customFormat="false" ht="15" hidden="false" customHeight="false" outlineLevel="0" collapsed="false">
      <c r="A319" s="177"/>
      <c r="B319" s="181" t="s">
        <v>177</v>
      </c>
      <c r="C319" s="182" t="s">
        <v>178</v>
      </c>
      <c r="D319" s="168"/>
      <c r="E319" s="197"/>
      <c r="F319" s="203" t="n">
        <f aca="false">F317+F318</f>
        <v>22073.14125</v>
      </c>
      <c r="G319" s="170"/>
    </row>
    <row r="320" customFormat="false" ht="15.75" hidden="false" customHeight="false" outlineLevel="0" collapsed="false">
      <c r="A320" s="170"/>
      <c r="B320" s="179" t="s">
        <v>179</v>
      </c>
      <c r="C320" s="176"/>
      <c r="D320" s="176"/>
      <c r="E320" s="183"/>
      <c r="F320" s="204" t="n">
        <f aca="false">ROUNDUP(+F319,-2)</f>
        <v>22100</v>
      </c>
      <c r="G320" s="170"/>
    </row>
    <row r="321" customFormat="false" ht="15.75" hidden="false" customHeight="false" outlineLevel="0" collapsed="false"/>
    <row r="323" customFormat="false" ht="22.5" hidden="false" customHeight="true" outlineLevel="0" collapsed="false">
      <c r="A323" s="157" t="n">
        <v>7</v>
      </c>
      <c r="B323" s="158" t="s">
        <v>214</v>
      </c>
      <c r="C323" s="158"/>
      <c r="D323" s="158"/>
      <c r="E323" s="158"/>
      <c r="F323" s="158"/>
      <c r="G323" s="158"/>
    </row>
    <row r="324" customFormat="false" ht="47.25" hidden="false" customHeight="true" outlineLevel="0" collapsed="false">
      <c r="A324" s="159" t="s">
        <v>215</v>
      </c>
      <c r="B324" s="159"/>
      <c r="C324" s="159"/>
      <c r="D324" s="159"/>
      <c r="E324" s="159"/>
      <c r="F324" s="159"/>
      <c r="G324" s="159"/>
    </row>
    <row r="325" customFormat="false" ht="24" hidden="false" customHeight="true" outlineLevel="0" collapsed="false">
      <c r="A325" s="160" t="s">
        <v>157</v>
      </c>
      <c r="B325" s="161" t="s">
        <v>17</v>
      </c>
      <c r="C325" s="161" t="s">
        <v>19</v>
      </c>
      <c r="D325" s="162" t="s">
        <v>18</v>
      </c>
      <c r="E325" s="185" t="s">
        <v>158</v>
      </c>
      <c r="F325" s="185" t="s">
        <v>159</v>
      </c>
      <c r="G325" s="164" t="s">
        <v>160</v>
      </c>
    </row>
    <row r="326" customFormat="false" ht="12" hidden="false" customHeight="true" outlineLevel="0" collapsed="false">
      <c r="A326" s="196"/>
      <c r="B326" s="196"/>
      <c r="C326" s="196"/>
      <c r="D326" s="196"/>
      <c r="E326" s="196"/>
      <c r="F326" s="196"/>
      <c r="G326" s="196"/>
      <c r="I326" s="212"/>
    </row>
    <row r="327" customFormat="false" ht="15" hidden="false" customHeight="true" outlineLevel="0" collapsed="false">
      <c r="A327" s="165"/>
      <c r="B327" s="171" t="s">
        <v>161</v>
      </c>
      <c r="C327" s="167"/>
      <c r="D327" s="168"/>
      <c r="E327" s="186"/>
      <c r="F327" s="186"/>
      <c r="G327" s="198"/>
    </row>
    <row r="328" customFormat="false" ht="15" hidden="false" customHeight="false" outlineLevel="0" collapsed="false">
      <c r="A328" s="172"/>
      <c r="B328" s="166" t="s">
        <v>216</v>
      </c>
      <c r="C328" s="174" t="s">
        <v>163</v>
      </c>
      <c r="D328" s="168" t="n">
        <v>1</v>
      </c>
      <c r="E328" s="188" t="n">
        <v>19650</v>
      </c>
      <c r="F328" s="186" t="n">
        <f aca="false">+D328*E328</f>
        <v>19650</v>
      </c>
      <c r="G328" s="170"/>
    </row>
    <row r="329" customFormat="false" ht="15" hidden="false" customHeight="false" outlineLevel="0" collapsed="false">
      <c r="A329" s="172"/>
      <c r="B329" s="166"/>
      <c r="C329" s="174" t="s">
        <v>163</v>
      </c>
      <c r="D329" s="168"/>
      <c r="E329" s="188"/>
      <c r="F329" s="186" t="n">
        <f aca="false">+D329*E329</f>
        <v>0</v>
      </c>
      <c r="G329" s="170"/>
    </row>
    <row r="330" customFormat="false" ht="15" hidden="false" customHeight="false" outlineLevel="0" collapsed="false">
      <c r="A330" s="172"/>
      <c r="B330" s="166" t="s">
        <v>217</v>
      </c>
      <c r="C330" s="174" t="s">
        <v>163</v>
      </c>
      <c r="D330" s="168" t="n">
        <v>1</v>
      </c>
      <c r="E330" s="246" t="n">
        <v>1094.55</v>
      </c>
      <c r="F330" s="186" t="s">
        <v>192</v>
      </c>
      <c r="G330" s="170" t="s">
        <v>218</v>
      </c>
    </row>
    <row r="331" customFormat="false" ht="15" hidden="false" customHeight="false" outlineLevel="0" collapsed="false">
      <c r="A331" s="172"/>
      <c r="B331" s="166" t="s">
        <v>219</v>
      </c>
      <c r="C331" s="174" t="s">
        <v>163</v>
      </c>
      <c r="D331" s="168"/>
      <c r="E331" s="246" t="n">
        <v>879.75</v>
      </c>
      <c r="F331" s="186" t="s">
        <v>192</v>
      </c>
      <c r="G331" s="170"/>
    </row>
    <row r="332" customFormat="false" ht="15" hidden="false" customHeight="false" outlineLevel="0" collapsed="false">
      <c r="A332" s="172"/>
      <c r="B332" s="166" t="s">
        <v>220</v>
      </c>
      <c r="C332" s="174" t="s">
        <v>163</v>
      </c>
      <c r="D332" s="168" t="n">
        <v>1</v>
      </c>
      <c r="E332" s="246" t="n">
        <f aca="false">ROUNDUP(4250/3,-1)</f>
        <v>1420</v>
      </c>
      <c r="F332" s="186" t="n">
        <f aca="false">+D332*E332</f>
        <v>1420</v>
      </c>
      <c r="G332" s="170"/>
    </row>
    <row r="333" customFormat="false" ht="15" hidden="false" customHeight="false" outlineLevel="0" collapsed="false">
      <c r="A333" s="172"/>
      <c r="B333" s="166" t="s">
        <v>167</v>
      </c>
      <c r="C333" s="174"/>
      <c r="D333" s="168"/>
      <c r="E333" s="188" t="n">
        <v>200</v>
      </c>
      <c r="F333" s="186" t="n">
        <f aca="false">+E333</f>
        <v>200</v>
      </c>
      <c r="G333" s="170"/>
    </row>
    <row r="334" customFormat="false" ht="15" hidden="false" customHeight="false" outlineLevel="0" collapsed="false">
      <c r="A334" s="172"/>
      <c r="B334" s="166"/>
      <c r="C334" s="174"/>
      <c r="D334" s="168"/>
      <c r="E334" s="188"/>
      <c r="F334" s="186"/>
      <c r="G334" s="170"/>
    </row>
    <row r="335" customFormat="false" ht="15" hidden="false" customHeight="false" outlineLevel="0" collapsed="false">
      <c r="A335" s="166"/>
      <c r="B335" s="172" t="s">
        <v>168</v>
      </c>
      <c r="C335" s="176"/>
      <c r="D335" s="168"/>
      <c r="E335" s="186"/>
      <c r="F335" s="186" t="n">
        <f aca="false">SUM(F328:F333)*0.03</f>
        <v>638.1</v>
      </c>
      <c r="G335" s="170"/>
    </row>
    <row r="336" customFormat="false" ht="15" hidden="false" customHeight="false" outlineLevel="0" collapsed="false">
      <c r="A336" s="172"/>
      <c r="B336" s="166"/>
      <c r="C336" s="174"/>
      <c r="D336" s="168"/>
      <c r="E336" s="188"/>
      <c r="F336" s="186"/>
      <c r="G336" s="170"/>
    </row>
    <row r="337" customFormat="false" ht="15" hidden="false" customHeight="false" outlineLevel="0" collapsed="false">
      <c r="A337" s="172"/>
      <c r="B337" s="171" t="s">
        <v>169</v>
      </c>
      <c r="C337" s="174"/>
      <c r="D337" s="168"/>
      <c r="E337" s="188"/>
      <c r="F337" s="186"/>
      <c r="G337" s="170"/>
      <c r="H337" s="189"/>
    </row>
    <row r="338" customFormat="false" ht="15" hidden="false" customHeight="false" outlineLevel="0" collapsed="false">
      <c r="A338" s="166"/>
      <c r="B338" s="177" t="s">
        <v>170</v>
      </c>
      <c r="C338" s="176" t="s">
        <v>171</v>
      </c>
      <c r="D338" s="178" t="n">
        <v>0.25</v>
      </c>
      <c r="E338" s="186" t="n">
        <v>1400</v>
      </c>
      <c r="F338" s="186" t="n">
        <f aca="false">+D338*E338</f>
        <v>350</v>
      </c>
      <c r="G338" s="170"/>
    </row>
    <row r="339" customFormat="false" ht="15" hidden="false" customHeight="false" outlineLevel="0" collapsed="false">
      <c r="A339" s="166"/>
      <c r="B339" s="177" t="s">
        <v>172</v>
      </c>
      <c r="C339" s="176" t="s">
        <v>171</v>
      </c>
      <c r="D339" s="178" t="n">
        <v>0.5</v>
      </c>
      <c r="E339" s="186" t="n">
        <v>1000</v>
      </c>
      <c r="F339" s="186" t="n">
        <f aca="false">+D339*E339</f>
        <v>500</v>
      </c>
      <c r="G339" s="170"/>
    </row>
    <row r="340" customFormat="false" ht="15" hidden="false" customHeight="false" outlineLevel="0" collapsed="false">
      <c r="A340" s="166"/>
      <c r="B340" s="177" t="s">
        <v>173</v>
      </c>
      <c r="C340" s="176" t="s">
        <v>171</v>
      </c>
      <c r="D340" s="178" t="n">
        <v>0.5</v>
      </c>
      <c r="E340" s="186" t="n">
        <v>1400</v>
      </c>
      <c r="F340" s="186" t="n">
        <f aca="false">+D340*E340</f>
        <v>700</v>
      </c>
      <c r="G340" s="170"/>
    </row>
    <row r="341" customFormat="false" ht="15" hidden="false" customHeight="false" outlineLevel="0" collapsed="false">
      <c r="A341" s="166"/>
      <c r="B341" s="177" t="s">
        <v>174</v>
      </c>
      <c r="C341" s="167"/>
      <c r="D341" s="168"/>
      <c r="E341" s="186"/>
      <c r="F341" s="186" t="n">
        <f aca="false">SUM(F338:F340)*0.03</f>
        <v>46.5</v>
      </c>
      <c r="G341" s="170"/>
    </row>
    <row r="342" customFormat="false" ht="15" hidden="false" customHeight="false" outlineLevel="0" collapsed="false">
      <c r="A342" s="166"/>
      <c r="B342" s="166"/>
      <c r="C342" s="168"/>
      <c r="D342" s="168"/>
      <c r="E342" s="186"/>
      <c r="F342" s="186"/>
      <c r="G342" s="170"/>
    </row>
    <row r="343" customFormat="false" ht="15" hidden="false" customHeight="false" outlineLevel="0" collapsed="false">
      <c r="A343" s="166"/>
      <c r="B343" s="179" t="s">
        <v>175</v>
      </c>
      <c r="C343" s="167"/>
      <c r="D343" s="168"/>
      <c r="E343" s="186"/>
      <c r="F343" s="191" t="n">
        <f aca="false">SUM(F327:F342)</f>
        <v>23504.6</v>
      </c>
      <c r="G343" s="170"/>
    </row>
    <row r="344" customFormat="false" ht="15" hidden="false" customHeight="false" outlineLevel="0" collapsed="false">
      <c r="A344" s="166"/>
      <c r="B344" s="166" t="s">
        <v>176</v>
      </c>
      <c r="C344" s="168"/>
      <c r="D344" s="168"/>
      <c r="E344" s="186"/>
      <c r="F344" s="186" t="n">
        <f aca="false">F343*0.25</f>
        <v>5876.15</v>
      </c>
      <c r="G344" s="170"/>
    </row>
    <row r="345" customFormat="false" ht="15" hidden="false" customHeight="false" outlineLevel="0" collapsed="false">
      <c r="A345" s="177"/>
      <c r="B345" s="181" t="s">
        <v>177</v>
      </c>
      <c r="C345" s="182" t="s">
        <v>178</v>
      </c>
      <c r="D345" s="168"/>
      <c r="E345" s="186"/>
      <c r="F345" s="191" t="n">
        <f aca="false">F343+F344</f>
        <v>29380.75</v>
      </c>
      <c r="G345" s="170"/>
    </row>
    <row r="346" customFormat="false" ht="15.75" hidden="false" customHeight="false" outlineLevel="0" collapsed="false">
      <c r="A346" s="170"/>
      <c r="B346" s="179" t="s">
        <v>179</v>
      </c>
      <c r="C346" s="176"/>
      <c r="D346" s="176"/>
      <c r="E346" s="183"/>
      <c r="F346" s="193" t="n">
        <f aca="false">ROUNDUP(+F345,-2)</f>
        <v>29400</v>
      </c>
      <c r="G346" s="170"/>
    </row>
    <row r="347" customFormat="false" ht="15.75" hidden="false" customHeight="false" outlineLevel="0" collapsed="false">
      <c r="A347" s="170"/>
      <c r="B347" s="247"/>
      <c r="C347" s="248"/>
      <c r="D347" s="248"/>
      <c r="E347" s="249"/>
      <c r="F347" s="250"/>
      <c r="G347" s="251"/>
    </row>
    <row r="348" customFormat="false" ht="15" hidden="false" customHeight="false" outlineLevel="0" collapsed="false">
      <c r="A348" s="242"/>
      <c r="B348" s="243"/>
      <c r="C348" s="207"/>
      <c r="D348" s="207"/>
      <c r="E348" s="208"/>
      <c r="F348" s="209"/>
      <c r="G348" s="245"/>
    </row>
    <row r="349" customFormat="false" ht="15" hidden="false" customHeight="false" outlineLevel="0" collapsed="false">
      <c r="A349" s="242"/>
      <c r="B349" s="243"/>
      <c r="C349" s="207"/>
      <c r="D349" s="207"/>
      <c r="E349" s="208"/>
      <c r="F349" s="209"/>
      <c r="G349" s="245"/>
    </row>
    <row r="350" customFormat="false" ht="22.5" hidden="false" customHeight="true" outlineLevel="0" collapsed="false">
      <c r="A350" s="157" t="n">
        <v>9</v>
      </c>
      <c r="B350" s="158" t="s">
        <v>221</v>
      </c>
      <c r="C350" s="158"/>
      <c r="D350" s="158"/>
      <c r="E350" s="158"/>
      <c r="F350" s="158"/>
      <c r="G350" s="158"/>
    </row>
    <row r="351" customFormat="false" ht="35.25" hidden="false" customHeight="true" outlineLevel="0" collapsed="false">
      <c r="A351" s="159" t="s">
        <v>222</v>
      </c>
      <c r="B351" s="159"/>
      <c r="C351" s="159"/>
      <c r="D351" s="159"/>
      <c r="E351" s="159"/>
      <c r="F351" s="159"/>
      <c r="G351" s="159"/>
    </row>
    <row r="352" customFormat="false" ht="15" hidden="false" customHeight="false" outlineLevel="0" collapsed="false">
      <c r="A352" s="160" t="s">
        <v>157</v>
      </c>
      <c r="B352" s="161" t="s">
        <v>17</v>
      </c>
      <c r="C352" s="161" t="s">
        <v>19</v>
      </c>
      <c r="D352" s="162" t="s">
        <v>18</v>
      </c>
      <c r="E352" s="163" t="s">
        <v>158</v>
      </c>
      <c r="F352" s="163" t="s">
        <v>159</v>
      </c>
      <c r="G352" s="164" t="s">
        <v>160</v>
      </c>
    </row>
    <row r="353" customFormat="false" ht="12" hidden="false" customHeight="true" outlineLevel="0" collapsed="false">
      <c r="A353" s="196"/>
      <c r="B353" s="196"/>
      <c r="C353" s="196"/>
      <c r="D353" s="196"/>
      <c r="E353" s="196"/>
      <c r="F353" s="196"/>
      <c r="G353" s="196"/>
      <c r="I353" s="212"/>
    </row>
    <row r="354" customFormat="false" ht="15" hidden="false" customHeight="true" outlineLevel="0" collapsed="false">
      <c r="A354" s="165"/>
      <c r="B354" s="171" t="s">
        <v>161</v>
      </c>
      <c r="C354" s="167"/>
      <c r="D354" s="168"/>
      <c r="E354" s="169"/>
      <c r="F354" s="169"/>
      <c r="G354" s="198"/>
    </row>
    <row r="355" customFormat="false" ht="15" hidden="false" customHeight="false" outlineLevel="0" collapsed="false">
      <c r="A355" s="172"/>
      <c r="B355" s="166" t="s">
        <v>223</v>
      </c>
      <c r="C355" s="174" t="s">
        <v>224</v>
      </c>
      <c r="D355" s="168" t="n">
        <f aca="false">0.6*0.4</f>
        <v>0.24</v>
      </c>
      <c r="E355" s="175" t="n">
        <f aca="false">ROUNDUP(520*10.76,0)</f>
        <v>5596</v>
      </c>
      <c r="F355" s="169" t="n">
        <f aca="false">+D355*E355</f>
        <v>1343.04</v>
      </c>
      <c r="G355" s="170"/>
    </row>
    <row r="356" customFormat="false" ht="15" hidden="false" customHeight="false" outlineLevel="0" collapsed="false">
      <c r="A356" s="172"/>
      <c r="B356" s="166" t="s">
        <v>167</v>
      </c>
      <c r="C356" s="174"/>
      <c r="D356" s="168"/>
      <c r="E356" s="175" t="n">
        <v>200</v>
      </c>
      <c r="F356" s="169" t="n">
        <f aca="false">+E356</f>
        <v>200</v>
      </c>
      <c r="G356" s="170"/>
    </row>
    <row r="357" customFormat="false" ht="15" hidden="false" customHeight="false" outlineLevel="0" collapsed="false">
      <c r="A357" s="172"/>
      <c r="B357" s="166"/>
      <c r="C357" s="174"/>
      <c r="D357" s="168"/>
      <c r="E357" s="175"/>
      <c r="F357" s="169"/>
      <c r="G357" s="170"/>
    </row>
    <row r="358" customFormat="false" ht="15" hidden="false" customHeight="false" outlineLevel="0" collapsed="false">
      <c r="A358" s="166"/>
      <c r="B358" s="172" t="s">
        <v>225</v>
      </c>
      <c r="C358" s="176"/>
      <c r="D358" s="168"/>
      <c r="E358" s="169"/>
      <c r="F358" s="169" t="n">
        <f aca="false">SUM(F355:F356)*0.1</f>
        <v>154.304</v>
      </c>
      <c r="G358" s="170"/>
    </row>
    <row r="359" customFormat="false" ht="15" hidden="false" customHeight="false" outlineLevel="0" collapsed="false">
      <c r="A359" s="166"/>
      <c r="B359" s="172"/>
      <c r="C359" s="176"/>
      <c r="D359" s="168"/>
      <c r="E359" s="169"/>
      <c r="F359" s="169"/>
      <c r="G359" s="170"/>
    </row>
    <row r="360" customFormat="false" ht="15" hidden="false" customHeight="false" outlineLevel="0" collapsed="false">
      <c r="A360" s="172"/>
      <c r="B360" s="171" t="s">
        <v>169</v>
      </c>
      <c r="C360" s="174"/>
      <c r="D360" s="168"/>
      <c r="E360" s="175"/>
      <c r="F360" s="169"/>
      <c r="G360" s="170"/>
      <c r="H360" s="189"/>
    </row>
    <row r="361" customFormat="false" ht="15" hidden="false" customHeight="false" outlineLevel="0" collapsed="false">
      <c r="A361" s="166"/>
      <c r="B361" s="177" t="s">
        <v>172</v>
      </c>
      <c r="C361" s="176" t="s">
        <v>171</v>
      </c>
      <c r="D361" s="168" t="n">
        <v>0.13</v>
      </c>
      <c r="E361" s="169" t="n">
        <v>1000</v>
      </c>
      <c r="F361" s="169" t="n">
        <f aca="false">+D361*E361</f>
        <v>130</v>
      </c>
      <c r="G361" s="170"/>
    </row>
    <row r="362" customFormat="false" ht="15" hidden="false" customHeight="false" outlineLevel="0" collapsed="false">
      <c r="A362" s="166"/>
      <c r="B362" s="177" t="s">
        <v>173</v>
      </c>
      <c r="C362" s="176" t="s">
        <v>171</v>
      </c>
      <c r="D362" s="168" t="n">
        <v>0.13</v>
      </c>
      <c r="E362" s="169" t="n">
        <v>1400</v>
      </c>
      <c r="F362" s="169" t="n">
        <f aca="false">+D362*E362</f>
        <v>182</v>
      </c>
      <c r="G362" s="170"/>
    </row>
    <row r="363" customFormat="false" ht="15" hidden="false" customHeight="false" outlineLevel="0" collapsed="false">
      <c r="A363" s="166"/>
      <c r="B363" s="177" t="s">
        <v>174</v>
      </c>
      <c r="C363" s="167"/>
      <c r="D363" s="168"/>
      <c r="E363" s="169"/>
      <c r="F363" s="169" t="n">
        <f aca="false">+(F361+F362)*0.03</f>
        <v>9.36</v>
      </c>
      <c r="G363" s="170"/>
    </row>
    <row r="364" customFormat="false" ht="15" hidden="false" customHeight="false" outlineLevel="0" collapsed="false">
      <c r="A364" s="166"/>
      <c r="B364" s="177"/>
      <c r="C364" s="167"/>
      <c r="D364" s="168"/>
      <c r="E364" s="169"/>
      <c r="F364" s="169"/>
      <c r="G364" s="252"/>
    </row>
    <row r="365" customFormat="false" ht="15" hidden="false" customHeight="false" outlineLevel="0" collapsed="false">
      <c r="A365" s="166"/>
      <c r="B365" s="179" t="s">
        <v>175</v>
      </c>
      <c r="C365" s="167"/>
      <c r="D365" s="168"/>
      <c r="E365" s="169"/>
      <c r="F365" s="180" t="n">
        <f aca="false">SUM(F355:F363)</f>
        <v>2018.704</v>
      </c>
      <c r="G365" s="252"/>
    </row>
    <row r="366" customFormat="false" ht="15" hidden="false" customHeight="false" outlineLevel="0" collapsed="false">
      <c r="A366" s="166"/>
      <c r="B366" s="166" t="s">
        <v>176</v>
      </c>
      <c r="C366" s="168"/>
      <c r="D366" s="168"/>
      <c r="E366" s="169"/>
      <c r="F366" s="169" t="n">
        <f aca="false">F365*0.25</f>
        <v>504.676</v>
      </c>
      <c r="G366" s="252"/>
    </row>
    <row r="367" customFormat="false" ht="15" hidden="false" customHeight="false" outlineLevel="0" collapsed="false">
      <c r="A367" s="177"/>
      <c r="B367" s="181" t="s">
        <v>177</v>
      </c>
      <c r="C367" s="182" t="s">
        <v>178</v>
      </c>
      <c r="D367" s="168"/>
      <c r="E367" s="169"/>
      <c r="F367" s="180" t="n">
        <f aca="false">F365+F366</f>
        <v>2523.38</v>
      </c>
      <c r="G367" s="252"/>
    </row>
    <row r="368" customFormat="false" ht="15.75" hidden="false" customHeight="false" outlineLevel="0" collapsed="false">
      <c r="A368" s="170"/>
      <c r="B368" s="179" t="s">
        <v>179</v>
      </c>
      <c r="C368" s="176"/>
      <c r="D368" s="176"/>
      <c r="E368" s="183"/>
      <c r="F368" s="184" t="n">
        <f aca="false">ROUNDUP(+F367,-2)</f>
        <v>2600</v>
      </c>
      <c r="G368" s="252"/>
    </row>
    <row r="369" customFormat="false" ht="15.75" hidden="false" customHeight="false" outlineLevel="0" collapsed="false">
      <c r="A369" s="205"/>
      <c r="B369" s="206"/>
      <c r="C369" s="207"/>
      <c r="D369" s="207"/>
      <c r="E369" s="208"/>
      <c r="F369" s="209"/>
      <c r="G369" s="253"/>
    </row>
    <row r="370" customFormat="false" ht="15" hidden="false" customHeight="false" outlineLevel="0" collapsed="false">
      <c r="A370" s="205"/>
      <c r="B370" s="206"/>
      <c r="C370" s="207"/>
      <c r="D370" s="207"/>
      <c r="E370" s="208"/>
      <c r="F370" s="209"/>
      <c r="G370" s="253"/>
    </row>
    <row r="371" customFormat="false" ht="22.5" hidden="false" customHeight="true" outlineLevel="0" collapsed="false">
      <c r="A371" s="157" t="n">
        <v>12</v>
      </c>
      <c r="B371" s="158" t="s">
        <v>226</v>
      </c>
      <c r="C371" s="158"/>
      <c r="D371" s="158"/>
      <c r="E371" s="158"/>
      <c r="F371" s="158"/>
      <c r="G371" s="158"/>
    </row>
    <row r="372" customFormat="false" ht="35.25" hidden="false" customHeight="true" outlineLevel="0" collapsed="false">
      <c r="A372" s="159" t="s">
        <v>227</v>
      </c>
      <c r="B372" s="159"/>
      <c r="C372" s="159"/>
      <c r="D372" s="159"/>
      <c r="E372" s="159"/>
      <c r="F372" s="159"/>
      <c r="G372" s="159"/>
    </row>
    <row r="373" customFormat="false" ht="15" hidden="false" customHeight="false" outlineLevel="0" collapsed="false">
      <c r="A373" s="160" t="s">
        <v>157</v>
      </c>
      <c r="B373" s="161" t="s">
        <v>17</v>
      </c>
      <c r="C373" s="161" t="s">
        <v>19</v>
      </c>
      <c r="D373" s="162" t="s">
        <v>18</v>
      </c>
      <c r="E373" s="163" t="s">
        <v>158</v>
      </c>
      <c r="F373" s="163" t="s">
        <v>159</v>
      </c>
      <c r="G373" s="164" t="s">
        <v>160</v>
      </c>
    </row>
    <row r="374" customFormat="false" ht="15" hidden="false" customHeight="false" outlineLevel="0" collapsed="false">
      <c r="A374" s="196"/>
      <c r="B374" s="196"/>
      <c r="C374" s="196"/>
      <c r="D374" s="196"/>
      <c r="E374" s="196"/>
      <c r="F374" s="196"/>
      <c r="G374" s="196"/>
      <c r="I374" s="212"/>
    </row>
    <row r="375" customFormat="false" ht="15" hidden="false" customHeight="true" outlineLevel="0" collapsed="false">
      <c r="A375" s="165"/>
      <c r="B375" s="171" t="s">
        <v>161</v>
      </c>
      <c r="C375" s="167"/>
      <c r="D375" s="168"/>
      <c r="E375" s="169"/>
      <c r="F375" s="169"/>
      <c r="G375" s="198"/>
    </row>
    <row r="376" customFormat="false" ht="15" hidden="false" customHeight="false" outlineLevel="0" collapsed="false">
      <c r="A376" s="172"/>
      <c r="B376" s="166" t="s">
        <v>228</v>
      </c>
      <c r="C376" s="174" t="s">
        <v>163</v>
      </c>
      <c r="D376" s="168" t="n">
        <v>1</v>
      </c>
      <c r="E376" s="175" t="n">
        <v>850</v>
      </c>
      <c r="F376" s="169" t="n">
        <f aca="false">+D376*E376</f>
        <v>850</v>
      </c>
      <c r="G376" s="170"/>
    </row>
    <row r="377" customFormat="false" ht="15" hidden="false" customHeight="false" outlineLevel="0" collapsed="false">
      <c r="A377" s="172"/>
      <c r="B377" s="166" t="s">
        <v>167</v>
      </c>
      <c r="C377" s="174"/>
      <c r="D377" s="168"/>
      <c r="E377" s="175"/>
      <c r="F377" s="169" t="n">
        <f aca="false">+E377</f>
        <v>0</v>
      </c>
      <c r="G377" s="170"/>
    </row>
    <row r="378" customFormat="false" ht="15" hidden="false" customHeight="false" outlineLevel="0" collapsed="false">
      <c r="A378" s="172"/>
      <c r="B378" s="166"/>
      <c r="C378" s="174"/>
      <c r="D378" s="168"/>
      <c r="E378" s="175"/>
      <c r="F378" s="169"/>
      <c r="G378" s="170"/>
    </row>
    <row r="379" customFormat="false" ht="15" hidden="false" customHeight="false" outlineLevel="0" collapsed="false">
      <c r="A379" s="166"/>
      <c r="B379" s="172" t="s">
        <v>168</v>
      </c>
      <c r="C379" s="176"/>
      <c r="D379" s="168"/>
      <c r="E379" s="169"/>
      <c r="F379" s="169" t="n">
        <f aca="false">SUM(F376:F377)*0.03</f>
        <v>25.5</v>
      </c>
      <c r="G379" s="170"/>
    </row>
    <row r="380" customFormat="false" ht="15" hidden="false" customHeight="false" outlineLevel="0" collapsed="false">
      <c r="A380" s="172"/>
      <c r="B380" s="166"/>
      <c r="C380" s="174"/>
      <c r="D380" s="168"/>
      <c r="E380" s="175"/>
      <c r="F380" s="169"/>
      <c r="G380" s="170"/>
    </row>
    <row r="381" customFormat="false" ht="15" hidden="false" customHeight="false" outlineLevel="0" collapsed="false">
      <c r="A381" s="172"/>
      <c r="B381" s="171" t="s">
        <v>169</v>
      </c>
      <c r="C381" s="174"/>
      <c r="D381" s="168"/>
      <c r="E381" s="175"/>
      <c r="F381" s="169"/>
      <c r="G381" s="170"/>
      <c r="H381" s="189"/>
    </row>
    <row r="382" customFormat="false" ht="15" hidden="false" customHeight="false" outlineLevel="0" collapsed="false">
      <c r="A382" s="166"/>
      <c r="B382" s="177" t="s">
        <v>172</v>
      </c>
      <c r="C382" s="176" t="s">
        <v>171</v>
      </c>
      <c r="D382" s="168" t="n">
        <v>0.25</v>
      </c>
      <c r="E382" s="169" t="n">
        <v>1000</v>
      </c>
      <c r="F382" s="169" t="n">
        <f aca="false">+D382*E382</f>
        <v>250</v>
      </c>
      <c r="G382" s="170"/>
    </row>
    <row r="383" customFormat="false" ht="15" hidden="false" customHeight="false" outlineLevel="0" collapsed="false">
      <c r="A383" s="166"/>
      <c r="B383" s="177" t="s">
        <v>173</v>
      </c>
      <c r="C383" s="176" t="s">
        <v>171</v>
      </c>
      <c r="D383" s="168" t="n">
        <v>0.25</v>
      </c>
      <c r="E383" s="169" t="n">
        <v>1400</v>
      </c>
      <c r="F383" s="169" t="n">
        <f aca="false">+D383*E383</f>
        <v>350</v>
      </c>
      <c r="G383" s="170"/>
    </row>
    <row r="384" customFormat="false" ht="15" hidden="false" customHeight="false" outlineLevel="0" collapsed="false">
      <c r="A384" s="166"/>
      <c r="B384" s="177" t="s">
        <v>174</v>
      </c>
      <c r="C384" s="167"/>
      <c r="D384" s="168"/>
      <c r="E384" s="169"/>
      <c r="F384" s="169" t="n">
        <f aca="false">+(F382+F383)*0.03</f>
        <v>18</v>
      </c>
      <c r="G384" s="170"/>
    </row>
    <row r="385" customFormat="false" ht="15" hidden="false" customHeight="false" outlineLevel="0" collapsed="false">
      <c r="A385" s="166"/>
      <c r="B385" s="177"/>
      <c r="C385" s="167"/>
      <c r="D385" s="168"/>
      <c r="E385" s="169"/>
      <c r="F385" s="169"/>
      <c r="G385" s="252"/>
    </row>
    <row r="386" customFormat="false" ht="15" hidden="false" customHeight="false" outlineLevel="0" collapsed="false">
      <c r="A386" s="166"/>
      <c r="B386" s="179" t="s">
        <v>175</v>
      </c>
      <c r="C386" s="167"/>
      <c r="D386" s="168"/>
      <c r="E386" s="169"/>
      <c r="F386" s="180" t="n">
        <f aca="false">SUM(F376:F384)</f>
        <v>1493.5</v>
      </c>
      <c r="G386" s="252"/>
    </row>
    <row r="387" customFormat="false" ht="15" hidden="false" customHeight="false" outlineLevel="0" collapsed="false">
      <c r="A387" s="166"/>
      <c r="B387" s="166" t="s">
        <v>176</v>
      </c>
      <c r="C387" s="168"/>
      <c r="D387" s="168"/>
      <c r="E387" s="169"/>
      <c r="F387" s="169" t="n">
        <f aca="false">F386*0.25</f>
        <v>373.375</v>
      </c>
      <c r="G387" s="252"/>
    </row>
    <row r="388" customFormat="false" ht="15" hidden="false" customHeight="false" outlineLevel="0" collapsed="false">
      <c r="A388" s="177"/>
      <c r="B388" s="181" t="s">
        <v>177</v>
      </c>
      <c r="C388" s="182" t="s">
        <v>178</v>
      </c>
      <c r="D388" s="168"/>
      <c r="E388" s="169"/>
      <c r="F388" s="180" t="n">
        <f aca="false">F386+F387</f>
        <v>1866.875</v>
      </c>
      <c r="G388" s="252"/>
    </row>
    <row r="389" customFormat="false" ht="15.75" hidden="false" customHeight="false" outlineLevel="0" collapsed="false">
      <c r="A389" s="170"/>
      <c r="B389" s="179" t="s">
        <v>179</v>
      </c>
      <c r="C389" s="176"/>
      <c r="D389" s="176"/>
      <c r="E389" s="183"/>
      <c r="F389" s="184" t="n">
        <f aca="false">ROUNDUP(+F388,-2)</f>
        <v>1900</v>
      </c>
      <c r="G389" s="252"/>
    </row>
    <row r="390" customFormat="false" ht="15.75" hidden="false" customHeight="false" outlineLevel="0" collapsed="false">
      <c r="A390" s="205"/>
      <c r="B390" s="206"/>
      <c r="C390" s="207"/>
      <c r="D390" s="207"/>
      <c r="E390" s="208"/>
      <c r="F390" s="254"/>
      <c r="G390" s="255"/>
    </row>
    <row r="391" customFormat="false" ht="15" hidden="false" customHeight="false" outlineLevel="0" collapsed="false">
      <c r="A391" s="205"/>
      <c r="B391" s="206"/>
      <c r="C391" s="207"/>
      <c r="D391" s="207"/>
      <c r="E391" s="208"/>
      <c r="F391" s="209"/>
      <c r="G391" s="253"/>
    </row>
    <row r="392" customFormat="false" ht="22.5" hidden="false" customHeight="true" outlineLevel="0" collapsed="false">
      <c r="A392" s="157" t="n">
        <v>12</v>
      </c>
      <c r="B392" s="158" t="s">
        <v>226</v>
      </c>
      <c r="C392" s="158"/>
      <c r="D392" s="158"/>
      <c r="E392" s="158"/>
      <c r="F392" s="158"/>
      <c r="G392" s="158"/>
    </row>
    <row r="393" customFormat="false" ht="35.25" hidden="false" customHeight="true" outlineLevel="0" collapsed="false">
      <c r="A393" s="159" t="s">
        <v>227</v>
      </c>
      <c r="B393" s="159"/>
      <c r="C393" s="159"/>
      <c r="D393" s="159"/>
      <c r="E393" s="159"/>
      <c r="F393" s="159"/>
      <c r="G393" s="159"/>
    </row>
    <row r="394" customFormat="false" ht="15" hidden="false" customHeight="false" outlineLevel="0" collapsed="false">
      <c r="A394" s="160" t="s">
        <v>157</v>
      </c>
      <c r="B394" s="161" t="s">
        <v>17</v>
      </c>
      <c r="C394" s="161" t="s">
        <v>19</v>
      </c>
      <c r="D394" s="162" t="s">
        <v>18</v>
      </c>
      <c r="E394" s="163" t="s">
        <v>158</v>
      </c>
      <c r="F394" s="163" t="s">
        <v>159</v>
      </c>
      <c r="G394" s="164" t="s">
        <v>160</v>
      </c>
    </row>
    <row r="395" customFormat="false" ht="15" hidden="false" customHeight="false" outlineLevel="0" collapsed="false">
      <c r="A395" s="196"/>
      <c r="B395" s="196"/>
      <c r="C395" s="196"/>
      <c r="D395" s="196"/>
      <c r="E395" s="196"/>
      <c r="F395" s="196"/>
      <c r="G395" s="196"/>
      <c r="I395" s="212"/>
    </row>
    <row r="396" customFormat="false" ht="15" hidden="false" customHeight="true" outlineLevel="0" collapsed="false">
      <c r="A396" s="165"/>
      <c r="B396" s="171" t="s">
        <v>161</v>
      </c>
      <c r="C396" s="167"/>
      <c r="D396" s="168"/>
      <c r="E396" s="169"/>
      <c r="F396" s="169"/>
      <c r="G396" s="198"/>
    </row>
    <row r="397" customFormat="false" ht="15" hidden="false" customHeight="false" outlineLevel="0" collapsed="false">
      <c r="A397" s="172"/>
      <c r="B397" s="166" t="s">
        <v>228</v>
      </c>
      <c r="C397" s="174" t="s">
        <v>163</v>
      </c>
      <c r="D397" s="168" t="n">
        <v>1</v>
      </c>
      <c r="E397" s="175" t="n">
        <v>1875</v>
      </c>
      <c r="F397" s="169" t="n">
        <f aca="false">+D397*E397</f>
        <v>1875</v>
      </c>
      <c r="G397" s="170"/>
    </row>
    <row r="398" customFormat="false" ht="15" hidden="false" customHeight="false" outlineLevel="0" collapsed="false">
      <c r="A398" s="172"/>
      <c r="B398" s="166" t="s">
        <v>167</v>
      </c>
      <c r="C398" s="174"/>
      <c r="D398" s="168"/>
      <c r="E398" s="175" t="n">
        <v>200</v>
      </c>
      <c r="F398" s="169" t="n">
        <f aca="false">+E398</f>
        <v>200</v>
      </c>
      <c r="G398" s="170"/>
    </row>
    <row r="399" customFormat="false" ht="15" hidden="false" customHeight="false" outlineLevel="0" collapsed="false">
      <c r="A399" s="172"/>
      <c r="B399" s="166"/>
      <c r="C399" s="174"/>
      <c r="D399" s="168"/>
      <c r="E399" s="175"/>
      <c r="F399" s="169"/>
      <c r="G399" s="170"/>
    </row>
    <row r="400" customFormat="false" ht="15" hidden="false" customHeight="false" outlineLevel="0" collapsed="false">
      <c r="A400" s="166"/>
      <c r="B400" s="172" t="s">
        <v>168</v>
      </c>
      <c r="C400" s="176"/>
      <c r="D400" s="168"/>
      <c r="E400" s="169"/>
      <c r="F400" s="169" t="n">
        <f aca="false">SUM(F397:F398)*0.03</f>
        <v>62.25</v>
      </c>
      <c r="G400" s="170"/>
    </row>
    <row r="401" customFormat="false" ht="15" hidden="false" customHeight="false" outlineLevel="0" collapsed="false">
      <c r="A401" s="172"/>
      <c r="B401" s="166"/>
      <c r="C401" s="174"/>
      <c r="D401" s="168"/>
      <c r="E401" s="175"/>
      <c r="F401" s="169"/>
      <c r="G401" s="170"/>
    </row>
    <row r="402" customFormat="false" ht="15" hidden="false" customHeight="false" outlineLevel="0" collapsed="false">
      <c r="A402" s="172"/>
      <c r="B402" s="171" t="s">
        <v>169</v>
      </c>
      <c r="C402" s="174"/>
      <c r="D402" s="168"/>
      <c r="E402" s="175"/>
      <c r="F402" s="169"/>
      <c r="G402" s="170"/>
      <c r="H402" s="189"/>
    </row>
    <row r="403" customFormat="false" ht="15" hidden="false" customHeight="false" outlineLevel="0" collapsed="false">
      <c r="A403" s="166"/>
      <c r="B403" s="177" t="s">
        <v>172</v>
      </c>
      <c r="C403" s="176" t="s">
        <v>171</v>
      </c>
      <c r="D403" s="168" t="n">
        <v>0.25</v>
      </c>
      <c r="E403" s="169" t="n">
        <v>1000</v>
      </c>
      <c r="F403" s="169" t="n">
        <f aca="false">+D403*E403</f>
        <v>250</v>
      </c>
      <c r="G403" s="170"/>
    </row>
    <row r="404" customFormat="false" ht="15" hidden="false" customHeight="false" outlineLevel="0" collapsed="false">
      <c r="A404" s="166"/>
      <c r="B404" s="177" t="s">
        <v>173</v>
      </c>
      <c r="C404" s="176" t="s">
        <v>171</v>
      </c>
      <c r="D404" s="168" t="n">
        <v>0.25</v>
      </c>
      <c r="E404" s="169" t="n">
        <v>1400</v>
      </c>
      <c r="F404" s="169" t="n">
        <f aca="false">+D404*E404</f>
        <v>350</v>
      </c>
      <c r="G404" s="170"/>
    </row>
    <row r="405" customFormat="false" ht="15" hidden="false" customHeight="false" outlineLevel="0" collapsed="false">
      <c r="A405" s="166"/>
      <c r="B405" s="177" t="s">
        <v>174</v>
      </c>
      <c r="C405" s="167"/>
      <c r="D405" s="168"/>
      <c r="E405" s="169"/>
      <c r="F405" s="169" t="n">
        <f aca="false">+(F403+F404)*0.03</f>
        <v>18</v>
      </c>
      <c r="G405" s="170"/>
    </row>
    <row r="406" customFormat="false" ht="15" hidden="false" customHeight="false" outlineLevel="0" collapsed="false">
      <c r="A406" s="166"/>
      <c r="B406" s="177"/>
      <c r="C406" s="167"/>
      <c r="D406" s="168"/>
      <c r="E406" s="169"/>
      <c r="F406" s="169"/>
      <c r="G406" s="252"/>
    </row>
    <row r="407" customFormat="false" ht="15" hidden="false" customHeight="false" outlineLevel="0" collapsed="false">
      <c r="A407" s="166"/>
      <c r="B407" s="179" t="s">
        <v>175</v>
      </c>
      <c r="C407" s="167"/>
      <c r="D407" s="168"/>
      <c r="E407" s="169"/>
      <c r="F407" s="180" t="n">
        <f aca="false">SUM(F397:F405)</f>
        <v>2755.25</v>
      </c>
      <c r="G407" s="252"/>
    </row>
    <row r="408" customFormat="false" ht="15" hidden="false" customHeight="false" outlineLevel="0" collapsed="false">
      <c r="A408" s="166"/>
      <c r="B408" s="166" t="s">
        <v>176</v>
      </c>
      <c r="C408" s="168"/>
      <c r="D408" s="168"/>
      <c r="E408" s="169"/>
      <c r="F408" s="169" t="n">
        <f aca="false">F407*0.25</f>
        <v>688.8125</v>
      </c>
      <c r="G408" s="252"/>
    </row>
    <row r="409" customFormat="false" ht="15" hidden="false" customHeight="false" outlineLevel="0" collapsed="false">
      <c r="A409" s="177"/>
      <c r="B409" s="181" t="s">
        <v>177</v>
      </c>
      <c r="C409" s="182" t="s">
        <v>178</v>
      </c>
      <c r="D409" s="168"/>
      <c r="E409" s="169"/>
      <c r="F409" s="180" t="n">
        <f aca="false">F407+F408</f>
        <v>3444.0625</v>
      </c>
      <c r="G409" s="252"/>
    </row>
    <row r="410" customFormat="false" ht="15.75" hidden="false" customHeight="false" outlineLevel="0" collapsed="false">
      <c r="A410" s="170"/>
      <c r="B410" s="179" t="s">
        <v>179</v>
      </c>
      <c r="C410" s="176"/>
      <c r="D410" s="176"/>
      <c r="E410" s="183"/>
      <c r="F410" s="184" t="n">
        <f aca="false">ROUNDUP(+F409,-2)</f>
        <v>3500</v>
      </c>
      <c r="G410" s="252"/>
    </row>
    <row r="411" customFormat="false" ht="15.75" hidden="false" customHeight="false" outlineLevel="0" collapsed="false">
      <c r="A411" s="205"/>
      <c r="B411" s="206"/>
      <c r="C411" s="207"/>
      <c r="D411" s="207"/>
      <c r="E411" s="208"/>
      <c r="F411" s="254"/>
      <c r="G411" s="255"/>
    </row>
    <row r="412" customFormat="false" ht="15" hidden="false" customHeight="false" outlineLevel="0" collapsed="false">
      <c r="A412" s="205"/>
      <c r="B412" s="206"/>
      <c r="C412" s="207"/>
      <c r="D412" s="207"/>
      <c r="E412" s="208"/>
      <c r="F412" s="254"/>
      <c r="G412" s="255"/>
    </row>
    <row r="413" s="256" customFormat="true" ht="12.75" hidden="false" customHeight="false" outlineLevel="0" collapsed="false"/>
    <row r="414" s="256" customFormat="true" ht="22.5" hidden="false" customHeight="true" outlineLevel="0" collapsed="false">
      <c r="A414" s="257" t="n">
        <v>14</v>
      </c>
      <c r="B414" s="258" t="s">
        <v>229</v>
      </c>
      <c r="C414" s="258"/>
      <c r="D414" s="258"/>
      <c r="E414" s="258"/>
      <c r="F414" s="258"/>
      <c r="G414" s="258"/>
    </row>
    <row r="415" s="256" customFormat="true" ht="12.75" hidden="false" customHeight="false" outlineLevel="0" collapsed="false">
      <c r="A415" s="259" t="s">
        <v>157</v>
      </c>
      <c r="B415" s="260" t="s">
        <v>17</v>
      </c>
      <c r="C415" s="260" t="s">
        <v>19</v>
      </c>
      <c r="D415" s="261" t="s">
        <v>18</v>
      </c>
      <c r="E415" s="262" t="s">
        <v>158</v>
      </c>
      <c r="F415" s="262" t="s">
        <v>159</v>
      </c>
      <c r="G415" s="263" t="s">
        <v>160</v>
      </c>
    </row>
    <row r="416" s="256" customFormat="true" ht="12" hidden="false" customHeight="true" outlineLevel="0" collapsed="false">
      <c r="A416" s="264"/>
      <c r="B416" s="264"/>
      <c r="C416" s="264"/>
      <c r="D416" s="264"/>
      <c r="E416" s="264"/>
      <c r="F416" s="264"/>
      <c r="G416" s="264"/>
    </row>
    <row r="417" s="256" customFormat="true" ht="15" hidden="false" customHeight="true" outlineLevel="0" collapsed="false">
      <c r="A417" s="265"/>
      <c r="B417" s="266" t="s">
        <v>161</v>
      </c>
      <c r="C417" s="267"/>
      <c r="D417" s="268"/>
      <c r="E417" s="269"/>
      <c r="F417" s="269"/>
      <c r="G417" s="270"/>
    </row>
    <row r="418" s="256" customFormat="true" ht="12.75" hidden="false" customHeight="false" outlineLevel="0" collapsed="false">
      <c r="A418" s="271"/>
      <c r="B418" s="272" t="s">
        <v>229</v>
      </c>
      <c r="C418" s="273" t="s">
        <v>163</v>
      </c>
      <c r="D418" s="268" t="n">
        <v>1</v>
      </c>
      <c r="E418" s="274" t="n">
        <v>1072</v>
      </c>
      <c r="F418" s="269" t="n">
        <f aca="false">+D418*E418</f>
        <v>1072</v>
      </c>
      <c r="G418" s="275"/>
    </row>
    <row r="419" s="256" customFormat="true" ht="12.75" hidden="false" customHeight="false" outlineLevel="0" collapsed="false">
      <c r="A419" s="271"/>
      <c r="B419" s="272" t="s">
        <v>167</v>
      </c>
      <c r="C419" s="273"/>
      <c r="D419" s="268"/>
      <c r="E419" s="274"/>
      <c r="F419" s="269"/>
      <c r="G419" s="275"/>
    </row>
    <row r="420" s="256" customFormat="true" ht="12.75" hidden="false" customHeight="false" outlineLevel="0" collapsed="false">
      <c r="A420" s="271"/>
      <c r="B420" s="272"/>
      <c r="C420" s="273"/>
      <c r="D420" s="268"/>
      <c r="E420" s="274"/>
      <c r="F420" s="269"/>
      <c r="G420" s="275"/>
    </row>
    <row r="421" s="256" customFormat="true" ht="12.75" hidden="false" customHeight="false" outlineLevel="0" collapsed="false">
      <c r="A421" s="272"/>
      <c r="B421" s="271" t="s">
        <v>168</v>
      </c>
      <c r="C421" s="276"/>
      <c r="D421" s="268"/>
      <c r="E421" s="269"/>
      <c r="F421" s="269" t="n">
        <f aca="false">SUM(F418:F419)*0.03</f>
        <v>32.16</v>
      </c>
      <c r="G421" s="275"/>
    </row>
    <row r="422" s="256" customFormat="true" ht="12.75" hidden="false" customHeight="false" outlineLevel="0" collapsed="false">
      <c r="A422" s="271"/>
      <c r="B422" s="272"/>
      <c r="C422" s="273"/>
      <c r="D422" s="268"/>
      <c r="E422" s="274"/>
      <c r="F422" s="269"/>
      <c r="G422" s="275"/>
    </row>
    <row r="423" s="256" customFormat="true" ht="12.75" hidden="false" customHeight="false" outlineLevel="0" collapsed="false">
      <c r="A423" s="271"/>
      <c r="B423" s="266" t="s">
        <v>169</v>
      </c>
      <c r="C423" s="273"/>
      <c r="D423" s="268"/>
      <c r="E423" s="274"/>
      <c r="F423" s="269"/>
      <c r="G423" s="275"/>
    </row>
    <row r="424" s="256" customFormat="true" ht="12.75" hidden="false" customHeight="false" outlineLevel="0" collapsed="false">
      <c r="A424" s="272"/>
      <c r="B424" s="277" t="s">
        <v>172</v>
      </c>
      <c r="C424" s="276" t="s">
        <v>171</v>
      </c>
      <c r="D424" s="278" t="n">
        <f aca="false">1/8</f>
        <v>0.125</v>
      </c>
      <c r="E424" s="269" t="n">
        <v>1000</v>
      </c>
      <c r="F424" s="269" t="n">
        <f aca="false">+D424*E424</f>
        <v>125</v>
      </c>
      <c r="G424" s="275"/>
    </row>
    <row r="425" s="256" customFormat="true" ht="12.75" hidden="false" customHeight="false" outlineLevel="0" collapsed="false">
      <c r="A425" s="272"/>
      <c r="B425" s="277" t="s">
        <v>173</v>
      </c>
      <c r="C425" s="276" t="s">
        <v>171</v>
      </c>
      <c r="D425" s="278" t="n">
        <f aca="false">1/8</f>
        <v>0.125</v>
      </c>
      <c r="E425" s="269" t="n">
        <v>1400</v>
      </c>
      <c r="F425" s="269" t="n">
        <f aca="false">+D425*E425</f>
        <v>175</v>
      </c>
      <c r="G425" s="275"/>
    </row>
    <row r="426" s="256" customFormat="true" ht="12.75" hidden="false" customHeight="false" outlineLevel="0" collapsed="false">
      <c r="A426" s="272"/>
      <c r="B426" s="277" t="s">
        <v>174</v>
      </c>
      <c r="C426" s="267"/>
      <c r="D426" s="268"/>
      <c r="E426" s="269"/>
      <c r="F426" s="269" t="n">
        <f aca="false">+(F424+F425)*0.03</f>
        <v>9</v>
      </c>
      <c r="G426" s="275"/>
    </row>
    <row r="427" s="256" customFormat="true" ht="12.75" hidden="false" customHeight="false" outlineLevel="0" collapsed="false">
      <c r="A427" s="272"/>
      <c r="B427" s="277"/>
      <c r="C427" s="267"/>
      <c r="D427" s="268"/>
      <c r="E427" s="269"/>
      <c r="F427" s="269"/>
      <c r="G427" s="279"/>
    </row>
    <row r="428" s="256" customFormat="true" ht="12.75" hidden="false" customHeight="false" outlineLevel="0" collapsed="false">
      <c r="A428" s="272"/>
      <c r="B428" s="280" t="s">
        <v>175</v>
      </c>
      <c r="C428" s="267"/>
      <c r="D428" s="268"/>
      <c r="E428" s="269"/>
      <c r="F428" s="281" t="n">
        <f aca="false">SUM(F418:F426)</f>
        <v>1413.16</v>
      </c>
      <c r="G428" s="279"/>
    </row>
    <row r="429" s="256" customFormat="true" ht="12.75" hidden="false" customHeight="false" outlineLevel="0" collapsed="false">
      <c r="A429" s="272"/>
      <c r="B429" s="272" t="s">
        <v>230</v>
      </c>
      <c r="C429" s="268"/>
      <c r="D429" s="268"/>
      <c r="E429" s="269"/>
      <c r="F429" s="269" t="n">
        <f aca="false">F428*0.3</f>
        <v>423.948</v>
      </c>
      <c r="G429" s="279"/>
    </row>
    <row r="430" s="256" customFormat="true" ht="12.75" hidden="false" customHeight="false" outlineLevel="0" collapsed="false">
      <c r="A430" s="277"/>
      <c r="B430" s="282" t="s">
        <v>177</v>
      </c>
      <c r="C430" s="283" t="s">
        <v>178</v>
      </c>
      <c r="D430" s="268"/>
      <c r="E430" s="269"/>
      <c r="F430" s="281" t="n">
        <f aca="false">F428+F429</f>
        <v>1837.108</v>
      </c>
      <c r="G430" s="279"/>
    </row>
    <row r="431" s="256" customFormat="true" ht="13.5" hidden="false" customHeight="false" outlineLevel="0" collapsed="false">
      <c r="A431" s="275"/>
      <c r="B431" s="280" t="s">
        <v>179</v>
      </c>
      <c r="C431" s="276"/>
      <c r="D431" s="276"/>
      <c r="E431" s="284"/>
      <c r="F431" s="285" t="n">
        <f aca="false">ROUNDUP(+F430,-2)</f>
        <v>1900</v>
      </c>
      <c r="G431" s="279"/>
    </row>
    <row r="432" s="256" customFormat="true" ht="13.5" hidden="false" customHeight="false" outlineLevel="0" collapsed="false">
      <c r="A432" s="286"/>
      <c r="B432" s="287"/>
      <c r="C432" s="288"/>
      <c r="D432" s="288"/>
      <c r="E432" s="289"/>
      <c r="F432" s="290"/>
      <c r="G432" s="291"/>
    </row>
    <row r="434" customFormat="false" ht="22.5" hidden="false" customHeight="true" outlineLevel="0" collapsed="false">
      <c r="A434" s="157" t="n">
        <v>13</v>
      </c>
      <c r="B434" s="158" t="s">
        <v>231</v>
      </c>
      <c r="C434" s="158"/>
      <c r="D434" s="158"/>
      <c r="E434" s="158"/>
      <c r="F434" s="158"/>
      <c r="G434" s="158"/>
    </row>
    <row r="435" customFormat="false" ht="18" hidden="false" customHeight="true" outlineLevel="0" collapsed="false">
      <c r="A435" s="292"/>
      <c r="B435" s="292"/>
      <c r="C435" s="292"/>
      <c r="D435" s="292"/>
      <c r="E435" s="292"/>
      <c r="F435" s="292"/>
      <c r="G435" s="292"/>
    </row>
    <row r="436" customFormat="false" ht="15" hidden="false" customHeight="false" outlineLevel="0" collapsed="false">
      <c r="A436" s="160" t="s">
        <v>157</v>
      </c>
      <c r="B436" s="161" t="s">
        <v>17</v>
      </c>
      <c r="C436" s="161" t="s">
        <v>19</v>
      </c>
      <c r="D436" s="162" t="s">
        <v>18</v>
      </c>
      <c r="E436" s="163" t="s">
        <v>158</v>
      </c>
      <c r="F436" s="163" t="s">
        <v>159</v>
      </c>
      <c r="G436" s="164" t="s">
        <v>160</v>
      </c>
    </row>
    <row r="437" customFormat="false" ht="12" hidden="false" customHeight="true" outlineLevel="0" collapsed="false">
      <c r="A437" s="196"/>
      <c r="B437" s="196"/>
      <c r="C437" s="196"/>
      <c r="D437" s="196"/>
      <c r="E437" s="196"/>
      <c r="F437" s="196"/>
      <c r="G437" s="196"/>
      <c r="I437" s="212"/>
    </row>
    <row r="438" customFormat="false" ht="15" hidden="false" customHeight="true" outlineLevel="0" collapsed="false">
      <c r="A438" s="165"/>
      <c r="B438" s="171" t="s">
        <v>161</v>
      </c>
      <c r="C438" s="167"/>
      <c r="D438" s="168"/>
      <c r="E438" s="169"/>
      <c r="F438" s="169"/>
      <c r="G438" s="198"/>
    </row>
    <row r="439" customFormat="false" ht="15" hidden="false" customHeight="false" outlineLevel="0" collapsed="false">
      <c r="A439" s="165"/>
      <c r="B439" s="166" t="s">
        <v>232</v>
      </c>
      <c r="C439" s="174" t="s">
        <v>163</v>
      </c>
      <c r="D439" s="168" t="n">
        <v>1</v>
      </c>
      <c r="E439" s="175" t="n">
        <v>3250</v>
      </c>
      <c r="F439" s="169" t="n">
        <f aca="false">+D439*E439</f>
        <v>3250</v>
      </c>
      <c r="G439" s="170"/>
    </row>
    <row r="440" customFormat="false" ht="15" hidden="false" customHeight="false" outlineLevel="0" collapsed="false">
      <c r="A440" s="172"/>
      <c r="B440" s="166" t="s">
        <v>167</v>
      </c>
      <c r="C440" s="174"/>
      <c r="D440" s="168"/>
      <c r="E440" s="175" t="n">
        <v>50</v>
      </c>
      <c r="F440" s="169" t="n">
        <f aca="false">+E440</f>
        <v>50</v>
      </c>
      <c r="G440" s="170"/>
    </row>
    <row r="441" customFormat="false" ht="15" hidden="false" customHeight="false" outlineLevel="0" collapsed="false">
      <c r="A441" s="172"/>
      <c r="B441" s="166"/>
      <c r="C441" s="174"/>
      <c r="D441" s="168"/>
      <c r="E441" s="175"/>
      <c r="F441" s="169"/>
      <c r="G441" s="170"/>
    </row>
    <row r="442" customFormat="false" ht="15" hidden="false" customHeight="false" outlineLevel="0" collapsed="false">
      <c r="A442" s="166"/>
      <c r="B442" s="172" t="s">
        <v>168</v>
      </c>
      <c r="C442" s="176"/>
      <c r="D442" s="168"/>
      <c r="E442" s="169"/>
      <c r="F442" s="169" t="n">
        <f aca="false">SUM(F439:F440)*0.03</f>
        <v>99</v>
      </c>
      <c r="G442" s="170"/>
    </row>
    <row r="443" customFormat="false" ht="15" hidden="false" customHeight="false" outlineLevel="0" collapsed="false">
      <c r="A443" s="172"/>
      <c r="B443" s="166"/>
      <c r="C443" s="174"/>
      <c r="D443" s="168"/>
      <c r="E443" s="175"/>
      <c r="F443" s="169"/>
      <c r="G443" s="170"/>
    </row>
    <row r="444" customFormat="false" ht="15" hidden="false" customHeight="false" outlineLevel="0" collapsed="false">
      <c r="A444" s="172"/>
      <c r="B444" s="171" t="s">
        <v>169</v>
      </c>
      <c r="C444" s="174"/>
      <c r="D444" s="168"/>
      <c r="E444" s="175"/>
      <c r="F444" s="169"/>
      <c r="G444" s="170"/>
      <c r="H444" s="189"/>
    </row>
    <row r="445" customFormat="false" ht="15" hidden="false" customHeight="false" outlineLevel="0" collapsed="false">
      <c r="A445" s="166"/>
      <c r="B445" s="177" t="s">
        <v>172</v>
      </c>
      <c r="C445" s="176" t="s">
        <v>233</v>
      </c>
      <c r="D445" s="168" t="n">
        <v>0.5</v>
      </c>
      <c r="E445" s="169" t="n">
        <v>125</v>
      </c>
      <c r="F445" s="169" t="n">
        <f aca="false">+D445*E445</f>
        <v>62.5</v>
      </c>
      <c r="G445" s="170"/>
    </row>
    <row r="446" customFormat="false" ht="15" hidden="false" customHeight="false" outlineLevel="0" collapsed="false">
      <c r="A446" s="166"/>
      <c r="B446" s="177" t="s">
        <v>173</v>
      </c>
      <c r="C446" s="176" t="s">
        <v>233</v>
      </c>
      <c r="D446" s="168" t="n">
        <v>0.5</v>
      </c>
      <c r="E446" s="169" t="n">
        <v>175</v>
      </c>
      <c r="F446" s="169" t="n">
        <f aca="false">+D446*E446</f>
        <v>87.5</v>
      </c>
      <c r="G446" s="170"/>
    </row>
    <row r="447" customFormat="false" ht="15" hidden="false" customHeight="false" outlineLevel="0" collapsed="false">
      <c r="A447" s="166"/>
      <c r="B447" s="177" t="s">
        <v>174</v>
      </c>
      <c r="C447" s="167"/>
      <c r="D447" s="168"/>
      <c r="E447" s="169"/>
      <c r="F447" s="169" t="n">
        <f aca="false">+(F445+F446)*0.03</f>
        <v>4.5</v>
      </c>
      <c r="G447" s="170"/>
    </row>
    <row r="448" customFormat="false" ht="15" hidden="false" customHeight="false" outlineLevel="0" collapsed="false">
      <c r="A448" s="166"/>
      <c r="B448" s="177"/>
      <c r="C448" s="167"/>
      <c r="D448" s="168"/>
      <c r="E448" s="169"/>
      <c r="F448" s="169"/>
      <c r="G448" s="252"/>
    </row>
    <row r="449" customFormat="false" ht="15" hidden="false" customHeight="false" outlineLevel="0" collapsed="false">
      <c r="A449" s="166"/>
      <c r="B449" s="179" t="s">
        <v>175</v>
      </c>
      <c r="C449" s="167"/>
      <c r="D449" s="168"/>
      <c r="E449" s="169"/>
      <c r="F449" s="180" t="n">
        <f aca="false">SUM(F439:F447)</f>
        <v>3553.5</v>
      </c>
      <c r="G449" s="252"/>
    </row>
    <row r="450" customFormat="false" ht="15" hidden="false" customHeight="false" outlineLevel="0" collapsed="false">
      <c r="A450" s="166"/>
      <c r="B450" s="166" t="s">
        <v>176</v>
      </c>
      <c r="C450" s="168"/>
      <c r="D450" s="168"/>
      <c r="E450" s="169"/>
      <c r="F450" s="169" t="n">
        <f aca="false">F449*0.25</f>
        <v>888.375</v>
      </c>
      <c r="G450" s="252"/>
    </row>
    <row r="451" customFormat="false" ht="15" hidden="false" customHeight="false" outlineLevel="0" collapsed="false">
      <c r="A451" s="177"/>
      <c r="B451" s="181" t="s">
        <v>177</v>
      </c>
      <c r="C451" s="182" t="s">
        <v>178</v>
      </c>
      <c r="D451" s="168"/>
      <c r="E451" s="169"/>
      <c r="F451" s="180" t="n">
        <f aca="false">F449+F450</f>
        <v>4441.875</v>
      </c>
      <c r="G451" s="252"/>
    </row>
    <row r="452" customFormat="false" ht="15.75" hidden="false" customHeight="false" outlineLevel="0" collapsed="false">
      <c r="A452" s="170"/>
      <c r="B452" s="179" t="s">
        <v>179</v>
      </c>
      <c r="C452" s="176"/>
      <c r="D452" s="176"/>
      <c r="E452" s="183"/>
      <c r="F452" s="184" t="n">
        <f aca="false">ROUNDUP(+F451,-2)</f>
        <v>4500</v>
      </c>
      <c r="G452" s="252"/>
    </row>
    <row r="453" customFormat="false" ht="15.75" hidden="false" customHeight="false" outlineLevel="0" collapsed="false"/>
    <row r="455" customFormat="false" ht="22.5" hidden="false" customHeight="true" outlineLevel="0" collapsed="false">
      <c r="A455" s="157" t="n">
        <v>14</v>
      </c>
      <c r="B455" s="158" t="s">
        <v>234</v>
      </c>
      <c r="C455" s="158"/>
      <c r="D455" s="158"/>
      <c r="E455" s="158"/>
      <c r="F455" s="158"/>
      <c r="G455" s="158"/>
    </row>
    <row r="456" customFormat="false" ht="15" hidden="false" customHeight="true" outlineLevel="0" collapsed="false">
      <c r="A456" s="159" t="s">
        <v>235</v>
      </c>
      <c r="B456" s="159"/>
      <c r="C456" s="159"/>
      <c r="D456" s="159"/>
      <c r="E456" s="159"/>
      <c r="F456" s="159"/>
      <c r="G456" s="159"/>
    </row>
    <row r="457" customFormat="false" ht="15" hidden="false" customHeight="false" outlineLevel="0" collapsed="false">
      <c r="A457" s="160" t="s">
        <v>157</v>
      </c>
      <c r="B457" s="161" t="s">
        <v>17</v>
      </c>
      <c r="C457" s="161" t="s">
        <v>19</v>
      </c>
      <c r="D457" s="162" t="s">
        <v>18</v>
      </c>
      <c r="E457" s="163" t="s">
        <v>158</v>
      </c>
      <c r="F457" s="163" t="s">
        <v>159</v>
      </c>
      <c r="G457" s="164" t="s">
        <v>160</v>
      </c>
    </row>
    <row r="458" customFormat="false" ht="12" hidden="false" customHeight="true" outlineLevel="0" collapsed="false">
      <c r="A458" s="196"/>
      <c r="B458" s="196"/>
      <c r="C458" s="196"/>
      <c r="D458" s="196"/>
      <c r="E458" s="196"/>
      <c r="F458" s="196"/>
      <c r="G458" s="196"/>
      <c r="I458" s="212"/>
    </row>
    <row r="459" customFormat="false" ht="15" hidden="false" customHeight="true" outlineLevel="0" collapsed="false">
      <c r="A459" s="165"/>
      <c r="B459" s="171" t="s">
        <v>161</v>
      </c>
      <c r="C459" s="167"/>
      <c r="D459" s="168"/>
      <c r="E459" s="169"/>
      <c r="F459" s="169"/>
      <c r="G459" s="198"/>
    </row>
    <row r="460" customFormat="false" ht="15" hidden="false" customHeight="false" outlineLevel="0" collapsed="false">
      <c r="A460" s="172"/>
      <c r="B460" s="166" t="s">
        <v>236</v>
      </c>
      <c r="C460" s="174" t="s">
        <v>163</v>
      </c>
      <c r="D460" s="168" t="n">
        <v>1</v>
      </c>
      <c r="E460" s="175" t="n">
        <v>2150</v>
      </c>
      <c r="F460" s="169" t="n">
        <f aca="false">+D460*E460</f>
        <v>2150</v>
      </c>
      <c r="G460" s="170"/>
    </row>
    <row r="461" customFormat="false" ht="15" hidden="false" customHeight="false" outlineLevel="0" collapsed="false">
      <c r="A461" s="172"/>
      <c r="B461" s="166" t="s">
        <v>167</v>
      </c>
      <c r="C461" s="174"/>
      <c r="D461" s="168"/>
      <c r="E461" s="175" t="n">
        <v>200</v>
      </c>
      <c r="F461" s="169" t="n">
        <f aca="false">+E461</f>
        <v>200</v>
      </c>
      <c r="G461" s="170"/>
    </row>
    <row r="462" customFormat="false" ht="15" hidden="false" customHeight="false" outlineLevel="0" collapsed="false">
      <c r="A462" s="172"/>
      <c r="B462" s="166"/>
      <c r="C462" s="174"/>
      <c r="D462" s="168"/>
      <c r="E462" s="175"/>
      <c r="F462" s="169"/>
      <c r="G462" s="170"/>
    </row>
    <row r="463" customFormat="false" ht="15" hidden="false" customHeight="false" outlineLevel="0" collapsed="false">
      <c r="A463" s="166"/>
      <c r="B463" s="172" t="s">
        <v>168</v>
      </c>
      <c r="C463" s="176"/>
      <c r="D463" s="168"/>
      <c r="E463" s="169"/>
      <c r="F463" s="169" t="n">
        <f aca="false">SUM(F460:F461)*0.03</f>
        <v>70.5</v>
      </c>
      <c r="G463" s="170"/>
    </row>
    <row r="464" customFormat="false" ht="15" hidden="false" customHeight="false" outlineLevel="0" collapsed="false">
      <c r="A464" s="172"/>
      <c r="B464" s="166"/>
      <c r="C464" s="174"/>
      <c r="D464" s="168"/>
      <c r="E464" s="175"/>
      <c r="F464" s="169"/>
      <c r="G464" s="170"/>
    </row>
    <row r="465" customFormat="false" ht="15" hidden="false" customHeight="false" outlineLevel="0" collapsed="false">
      <c r="A465" s="172"/>
      <c r="B465" s="171" t="s">
        <v>169</v>
      </c>
      <c r="C465" s="174"/>
      <c r="D465" s="168"/>
      <c r="E465" s="175"/>
      <c r="F465" s="169"/>
      <c r="G465" s="170"/>
      <c r="H465" s="189"/>
    </row>
    <row r="466" customFormat="false" ht="15" hidden="false" customHeight="false" outlineLevel="0" collapsed="false">
      <c r="A466" s="166"/>
      <c r="B466" s="177" t="s">
        <v>172</v>
      </c>
      <c r="C466" s="176" t="s">
        <v>199</v>
      </c>
      <c r="D466" s="168" t="n">
        <v>1</v>
      </c>
      <c r="E466" s="169" t="n">
        <v>125</v>
      </c>
      <c r="F466" s="169" t="n">
        <f aca="false">+D466*E466</f>
        <v>125</v>
      </c>
      <c r="G466" s="170"/>
    </row>
    <row r="467" customFormat="false" ht="15" hidden="false" customHeight="false" outlineLevel="0" collapsed="false">
      <c r="A467" s="166"/>
      <c r="B467" s="177" t="s">
        <v>173</v>
      </c>
      <c r="C467" s="176" t="s">
        <v>199</v>
      </c>
      <c r="D467" s="168" t="n">
        <v>1</v>
      </c>
      <c r="E467" s="169" t="n">
        <v>175</v>
      </c>
      <c r="F467" s="169" t="n">
        <f aca="false">+D467*E467</f>
        <v>175</v>
      </c>
      <c r="G467" s="170"/>
    </row>
    <row r="468" customFormat="false" ht="15" hidden="false" customHeight="false" outlineLevel="0" collapsed="false">
      <c r="A468" s="166"/>
      <c r="B468" s="177" t="s">
        <v>174</v>
      </c>
      <c r="C468" s="167"/>
      <c r="D468" s="168"/>
      <c r="E468" s="169"/>
      <c r="F468" s="169" t="n">
        <f aca="false">+(F466+F467)*0.03</f>
        <v>9</v>
      </c>
      <c r="G468" s="170"/>
    </row>
    <row r="469" customFormat="false" ht="15" hidden="false" customHeight="false" outlineLevel="0" collapsed="false">
      <c r="A469" s="166"/>
      <c r="B469" s="177"/>
      <c r="C469" s="167"/>
      <c r="D469" s="168"/>
      <c r="E469" s="169"/>
      <c r="F469" s="169"/>
      <c r="G469" s="252"/>
    </row>
    <row r="470" customFormat="false" ht="15" hidden="false" customHeight="false" outlineLevel="0" collapsed="false">
      <c r="A470" s="166"/>
      <c r="B470" s="179" t="s">
        <v>175</v>
      </c>
      <c r="C470" s="167"/>
      <c r="D470" s="168"/>
      <c r="E470" s="169"/>
      <c r="F470" s="180" t="n">
        <f aca="false">SUM(F460:F468)</f>
        <v>2729.5</v>
      </c>
      <c r="G470" s="252"/>
    </row>
    <row r="471" customFormat="false" ht="15" hidden="false" customHeight="false" outlineLevel="0" collapsed="false">
      <c r="A471" s="166"/>
      <c r="B471" s="166" t="s">
        <v>176</v>
      </c>
      <c r="C471" s="168"/>
      <c r="D471" s="168"/>
      <c r="E471" s="169"/>
      <c r="F471" s="169" t="n">
        <f aca="false">F470*0.25</f>
        <v>682.375</v>
      </c>
      <c r="G471" s="252"/>
    </row>
    <row r="472" customFormat="false" ht="15" hidden="false" customHeight="false" outlineLevel="0" collapsed="false">
      <c r="A472" s="177"/>
      <c r="B472" s="181" t="s">
        <v>177</v>
      </c>
      <c r="C472" s="182" t="s">
        <v>178</v>
      </c>
      <c r="D472" s="168"/>
      <c r="E472" s="169"/>
      <c r="F472" s="180" t="n">
        <f aca="false">F470+F471</f>
        <v>3411.875</v>
      </c>
      <c r="G472" s="252"/>
    </row>
    <row r="473" customFormat="false" ht="15.75" hidden="false" customHeight="false" outlineLevel="0" collapsed="false">
      <c r="A473" s="170"/>
      <c r="B473" s="179" t="s">
        <v>179</v>
      </c>
      <c r="C473" s="176"/>
      <c r="D473" s="176"/>
      <c r="E473" s="183"/>
      <c r="F473" s="184" t="n">
        <f aca="false">ROUNDUP(+F472,-2)</f>
        <v>3500</v>
      </c>
      <c r="G473" s="252"/>
    </row>
    <row r="474" customFormat="false" ht="15.75" hidden="false" customHeight="false" outlineLevel="0" collapsed="false">
      <c r="A474" s="205"/>
      <c r="B474" s="206"/>
      <c r="C474" s="207"/>
      <c r="D474" s="207"/>
      <c r="E474" s="208"/>
      <c r="F474" s="254"/>
      <c r="G474" s="255"/>
    </row>
    <row r="475" customFormat="false" ht="15" hidden="false" customHeight="false" outlineLevel="0" collapsed="false">
      <c r="A475" s="205"/>
      <c r="B475" s="206"/>
      <c r="C475" s="207"/>
      <c r="D475" s="207"/>
      <c r="E475" s="208"/>
      <c r="F475" s="254"/>
      <c r="G475" s="255"/>
    </row>
    <row r="476" customFormat="false" ht="22.5" hidden="false" customHeight="true" outlineLevel="0" collapsed="false">
      <c r="A476" s="157" t="n">
        <v>16</v>
      </c>
      <c r="B476" s="158" t="s">
        <v>237</v>
      </c>
      <c r="C476" s="158"/>
      <c r="D476" s="158"/>
      <c r="E476" s="158"/>
      <c r="F476" s="158"/>
      <c r="G476" s="158"/>
    </row>
    <row r="477" customFormat="false" ht="15" hidden="false" customHeight="false" outlineLevel="0" collapsed="false">
      <c r="A477" s="160" t="s">
        <v>157</v>
      </c>
      <c r="B477" s="161" t="s">
        <v>17</v>
      </c>
      <c r="C477" s="161" t="s">
        <v>19</v>
      </c>
      <c r="D477" s="162" t="s">
        <v>18</v>
      </c>
      <c r="E477" s="163" t="s">
        <v>158</v>
      </c>
      <c r="F477" s="163" t="s">
        <v>159</v>
      </c>
      <c r="G477" s="164" t="s">
        <v>160</v>
      </c>
    </row>
    <row r="478" customFormat="false" ht="12" hidden="false" customHeight="true" outlineLevel="0" collapsed="false">
      <c r="A478" s="196"/>
      <c r="B478" s="196"/>
      <c r="C478" s="196"/>
      <c r="D478" s="196"/>
      <c r="E478" s="196"/>
      <c r="F478" s="196"/>
      <c r="G478" s="196"/>
      <c r="I478" s="212"/>
    </row>
    <row r="479" customFormat="false" ht="15" hidden="false" customHeight="true" outlineLevel="0" collapsed="false">
      <c r="A479" s="165"/>
      <c r="B479" s="171" t="s">
        <v>161</v>
      </c>
      <c r="C479" s="167"/>
      <c r="D479" s="168"/>
      <c r="E479" s="169"/>
      <c r="F479" s="169"/>
      <c r="G479" s="198"/>
    </row>
    <row r="480" customFormat="false" ht="15" hidden="false" customHeight="false" outlineLevel="0" collapsed="false">
      <c r="A480" s="172"/>
      <c r="B480" s="166" t="s">
        <v>238</v>
      </c>
      <c r="C480" s="174" t="s">
        <v>163</v>
      </c>
      <c r="D480" s="168" t="n">
        <v>1</v>
      </c>
      <c r="E480" s="175" t="n">
        <v>850</v>
      </c>
      <c r="F480" s="169" t="n">
        <f aca="false">+D480*E480</f>
        <v>850</v>
      </c>
      <c r="G480" s="170"/>
    </row>
    <row r="481" customFormat="false" ht="15" hidden="false" customHeight="false" outlineLevel="0" collapsed="false">
      <c r="A481" s="172"/>
      <c r="B481" s="166" t="s">
        <v>167</v>
      </c>
      <c r="C481" s="174"/>
      <c r="D481" s="168"/>
      <c r="E481" s="175" t="n">
        <v>50</v>
      </c>
      <c r="F481" s="169" t="n">
        <f aca="false">+E481</f>
        <v>50</v>
      </c>
      <c r="G481" s="170"/>
    </row>
    <row r="482" customFormat="false" ht="15" hidden="false" customHeight="false" outlineLevel="0" collapsed="false">
      <c r="A482" s="172"/>
      <c r="B482" s="166"/>
      <c r="C482" s="174"/>
      <c r="D482" s="168"/>
      <c r="E482" s="175"/>
      <c r="F482" s="169"/>
      <c r="G482" s="170"/>
    </row>
    <row r="483" customFormat="false" ht="15" hidden="false" customHeight="false" outlineLevel="0" collapsed="false">
      <c r="A483" s="166"/>
      <c r="B483" s="172" t="s">
        <v>168</v>
      </c>
      <c r="C483" s="176"/>
      <c r="D483" s="168"/>
      <c r="E483" s="169"/>
      <c r="F483" s="169" t="n">
        <f aca="false">SUM(F480:F481)*0.03</f>
        <v>27</v>
      </c>
      <c r="G483" s="170"/>
    </row>
    <row r="484" customFormat="false" ht="15" hidden="false" customHeight="false" outlineLevel="0" collapsed="false">
      <c r="A484" s="172"/>
      <c r="B484" s="166"/>
      <c r="C484" s="174"/>
      <c r="D484" s="168"/>
      <c r="E484" s="175"/>
      <c r="F484" s="169"/>
      <c r="G484" s="170"/>
    </row>
    <row r="485" customFormat="false" ht="15" hidden="false" customHeight="false" outlineLevel="0" collapsed="false">
      <c r="A485" s="172"/>
      <c r="B485" s="171" t="s">
        <v>169</v>
      </c>
      <c r="C485" s="174"/>
      <c r="D485" s="168"/>
      <c r="E485" s="175"/>
      <c r="F485" s="169"/>
      <c r="G485" s="170"/>
      <c r="H485" s="189"/>
    </row>
    <row r="486" customFormat="false" ht="15" hidden="false" customHeight="false" outlineLevel="0" collapsed="false">
      <c r="A486" s="166"/>
      <c r="B486" s="177" t="s">
        <v>172</v>
      </c>
      <c r="C486" s="176" t="s">
        <v>199</v>
      </c>
      <c r="D486" s="168" t="n">
        <v>0.5</v>
      </c>
      <c r="E486" s="169" t="n">
        <v>125</v>
      </c>
      <c r="F486" s="169" t="n">
        <f aca="false">+D486*E486</f>
        <v>62.5</v>
      </c>
      <c r="G486" s="170"/>
    </row>
    <row r="487" customFormat="false" ht="15" hidden="false" customHeight="false" outlineLevel="0" collapsed="false">
      <c r="A487" s="166"/>
      <c r="B487" s="177" t="s">
        <v>173</v>
      </c>
      <c r="C487" s="176" t="s">
        <v>199</v>
      </c>
      <c r="D487" s="168" t="n">
        <v>0.5</v>
      </c>
      <c r="E487" s="169" t="n">
        <v>175</v>
      </c>
      <c r="F487" s="169" t="n">
        <f aca="false">+D487*E487</f>
        <v>87.5</v>
      </c>
      <c r="G487" s="170"/>
    </row>
    <row r="488" customFormat="false" ht="15" hidden="false" customHeight="false" outlineLevel="0" collapsed="false">
      <c r="A488" s="166"/>
      <c r="B488" s="177" t="s">
        <v>174</v>
      </c>
      <c r="C488" s="167"/>
      <c r="D488" s="168"/>
      <c r="E488" s="169"/>
      <c r="F488" s="169" t="n">
        <f aca="false">+(F486+F487)*0.03</f>
        <v>4.5</v>
      </c>
      <c r="G488" s="170"/>
    </row>
    <row r="489" customFormat="false" ht="15" hidden="false" customHeight="false" outlineLevel="0" collapsed="false">
      <c r="A489" s="166"/>
      <c r="B489" s="177"/>
      <c r="C489" s="167"/>
      <c r="D489" s="168"/>
      <c r="E489" s="169"/>
      <c r="F489" s="169"/>
      <c r="G489" s="252"/>
    </row>
    <row r="490" customFormat="false" ht="15" hidden="false" customHeight="false" outlineLevel="0" collapsed="false">
      <c r="A490" s="166"/>
      <c r="B490" s="179" t="s">
        <v>175</v>
      </c>
      <c r="C490" s="167"/>
      <c r="D490" s="168"/>
      <c r="E490" s="169"/>
      <c r="F490" s="180" t="n">
        <f aca="false">SUM(F480:F488)</f>
        <v>1081.5</v>
      </c>
      <c r="G490" s="252"/>
    </row>
    <row r="491" customFormat="false" ht="15" hidden="false" customHeight="false" outlineLevel="0" collapsed="false">
      <c r="A491" s="166"/>
      <c r="B491" s="166" t="s">
        <v>176</v>
      </c>
      <c r="C491" s="168"/>
      <c r="D491" s="168"/>
      <c r="E491" s="169"/>
      <c r="F491" s="169" t="n">
        <f aca="false">F490*0.25</f>
        <v>270.375</v>
      </c>
      <c r="G491" s="252"/>
    </row>
    <row r="492" customFormat="false" ht="15" hidden="false" customHeight="false" outlineLevel="0" collapsed="false">
      <c r="A492" s="177"/>
      <c r="B492" s="181" t="s">
        <v>177</v>
      </c>
      <c r="C492" s="182" t="s">
        <v>178</v>
      </c>
      <c r="D492" s="168"/>
      <c r="E492" s="169"/>
      <c r="F492" s="180" t="n">
        <f aca="false">F490+F491</f>
        <v>1351.875</v>
      </c>
      <c r="G492" s="252"/>
    </row>
    <row r="493" customFormat="false" ht="15.75" hidden="false" customHeight="false" outlineLevel="0" collapsed="false">
      <c r="A493" s="170"/>
      <c r="B493" s="179" t="s">
        <v>179</v>
      </c>
      <c r="C493" s="176"/>
      <c r="D493" s="176"/>
      <c r="E493" s="183"/>
      <c r="F493" s="184" t="n">
        <f aca="false">ROUNDUP(+F492,-2)</f>
        <v>1400</v>
      </c>
      <c r="G493" s="252"/>
    </row>
    <row r="494" customFormat="false" ht="15.75" hidden="false" customHeight="false" outlineLevel="0" collapsed="false"/>
    <row r="495" customFormat="false" ht="15" hidden="false" customHeight="false" outlineLevel="0" collapsed="false">
      <c r="A495" s="293"/>
      <c r="B495" s="293"/>
      <c r="C495" s="293"/>
      <c r="D495" s="293"/>
      <c r="E495" s="293"/>
      <c r="F495" s="293"/>
      <c r="G495" s="293"/>
    </row>
    <row r="496" customFormat="false" ht="15" hidden="false" customHeight="false" outlineLevel="0" collapsed="false">
      <c r="A496" s="242"/>
      <c r="B496" s="243"/>
      <c r="C496" s="207"/>
      <c r="D496" s="207"/>
      <c r="E496" s="208"/>
      <c r="F496" s="209"/>
      <c r="G496" s="245"/>
    </row>
    <row r="497" customFormat="false" ht="15" hidden="false" customHeight="false" outlineLevel="0" collapsed="false">
      <c r="A497" s="205"/>
      <c r="B497" s="206"/>
      <c r="C497" s="207"/>
      <c r="D497" s="207"/>
      <c r="E497" s="208"/>
      <c r="F497" s="254"/>
      <c r="G497" s="255"/>
    </row>
    <row r="498" s="295" customFormat="true" ht="14.25" hidden="false" customHeight="true" outlineLevel="0" collapsed="false">
      <c r="A498" s="205"/>
      <c r="B498" s="206"/>
      <c r="C498" s="207"/>
      <c r="D498" s="207"/>
      <c r="E498" s="208"/>
      <c r="F498" s="294"/>
      <c r="G498" s="255"/>
    </row>
    <row r="499" s="295" customFormat="true" ht="15.75" hidden="false" customHeight="false" outlineLevel="0" collapsed="false">
      <c r="A499" s="157" t="n">
        <v>16</v>
      </c>
      <c r="B499" s="296" t="s">
        <v>239</v>
      </c>
      <c r="C499" s="296"/>
      <c r="D499" s="296"/>
      <c r="E499" s="296"/>
      <c r="F499" s="296"/>
      <c r="G499" s="296"/>
    </row>
    <row r="500" s="295" customFormat="true" ht="20.25" hidden="false" customHeight="true" outlineLevel="0" collapsed="false">
      <c r="A500" s="292" t="s">
        <v>240</v>
      </c>
      <c r="B500" s="292"/>
      <c r="C500" s="292"/>
      <c r="D500" s="292"/>
      <c r="E500" s="292"/>
      <c r="F500" s="292"/>
      <c r="G500" s="292"/>
    </row>
    <row r="501" s="295" customFormat="true" ht="25.5" hidden="false" customHeight="true" outlineLevel="0" collapsed="false">
      <c r="A501" s="160" t="s">
        <v>157</v>
      </c>
      <c r="B501" s="161" t="s">
        <v>17</v>
      </c>
      <c r="C501" s="161" t="s">
        <v>19</v>
      </c>
      <c r="D501" s="162" t="s">
        <v>18</v>
      </c>
      <c r="E501" s="297" t="s">
        <v>158</v>
      </c>
      <c r="F501" s="297" t="s">
        <v>159</v>
      </c>
      <c r="G501" s="164" t="s">
        <v>160</v>
      </c>
    </row>
    <row r="502" s="295" customFormat="true" ht="12" hidden="false" customHeight="true" outlineLevel="0" collapsed="false">
      <c r="A502" s="298"/>
      <c r="B502" s="299"/>
      <c r="C502" s="300"/>
      <c r="D502" s="301"/>
      <c r="E502" s="302"/>
      <c r="F502" s="303"/>
      <c r="G502" s="304"/>
      <c r="I502" s="305"/>
    </row>
    <row r="503" s="295" customFormat="true" ht="15" hidden="false" customHeight="true" outlineLevel="0" collapsed="false">
      <c r="A503" s="298"/>
      <c r="B503" s="306" t="s">
        <v>161</v>
      </c>
      <c r="C503" s="300"/>
      <c r="D503" s="301"/>
      <c r="E503" s="302"/>
      <c r="F503" s="303"/>
      <c r="G503" s="304"/>
    </row>
    <row r="504" s="295" customFormat="true" ht="15" hidden="false" customHeight="false" outlineLevel="0" collapsed="false">
      <c r="A504" s="307"/>
      <c r="B504" s="308" t="s">
        <v>238</v>
      </c>
      <c r="C504" s="300" t="s">
        <v>163</v>
      </c>
      <c r="D504" s="301" t="n">
        <v>1</v>
      </c>
      <c r="E504" s="303" t="n">
        <v>850</v>
      </c>
      <c r="F504" s="303" t="n">
        <f aca="false">+D504*E504</f>
        <v>850</v>
      </c>
      <c r="G504" s="304"/>
    </row>
    <row r="505" s="295" customFormat="true" ht="15" hidden="false" customHeight="false" outlineLevel="0" collapsed="false">
      <c r="A505" s="307"/>
      <c r="B505" s="308" t="s">
        <v>167</v>
      </c>
      <c r="C505" s="309"/>
      <c r="D505" s="301"/>
      <c r="E505" s="303" t="n">
        <v>50</v>
      </c>
      <c r="F505" s="303" t="n">
        <f aca="false">+E505</f>
        <v>50</v>
      </c>
      <c r="G505" s="310"/>
    </row>
    <row r="506" s="295" customFormat="true" ht="15" hidden="false" customHeight="false" outlineLevel="0" collapsed="false">
      <c r="A506" s="307"/>
      <c r="B506" s="311"/>
      <c r="C506" s="312"/>
      <c r="D506" s="301"/>
      <c r="E506" s="303"/>
      <c r="F506" s="303"/>
      <c r="G506" s="304" t="n">
        <f aca="false">SUM(F504:F506)</f>
        <v>900</v>
      </c>
    </row>
    <row r="507" s="295" customFormat="true" ht="15" hidden="false" customHeight="false" outlineLevel="0" collapsed="false">
      <c r="A507" s="313"/>
      <c r="B507" s="314" t="s">
        <v>169</v>
      </c>
      <c r="C507" s="315"/>
      <c r="D507" s="316"/>
      <c r="E507" s="317"/>
      <c r="F507" s="317"/>
      <c r="G507" s="304"/>
      <c r="H507" s="318"/>
    </row>
    <row r="508" s="295" customFormat="true" ht="15" hidden="false" customHeight="false" outlineLevel="0" collapsed="false">
      <c r="A508" s="319"/>
      <c r="B508" s="320" t="s">
        <v>172</v>
      </c>
      <c r="C508" s="321" t="s">
        <v>241</v>
      </c>
      <c r="D508" s="322" t="n">
        <v>0.13</v>
      </c>
      <c r="E508" s="303" t="n">
        <v>1000</v>
      </c>
      <c r="F508" s="303" t="n">
        <f aca="false">+D508*E508</f>
        <v>130</v>
      </c>
      <c r="G508" s="310"/>
    </row>
    <row r="509" s="295" customFormat="true" ht="15" hidden="false" customHeight="false" outlineLevel="0" collapsed="false">
      <c r="A509" s="323"/>
      <c r="B509" s="308" t="s">
        <v>173</v>
      </c>
      <c r="C509" s="312" t="s">
        <v>241</v>
      </c>
      <c r="D509" s="324" t="n">
        <v>0.13</v>
      </c>
      <c r="E509" s="303" t="n">
        <v>1400</v>
      </c>
      <c r="F509" s="303" t="n">
        <f aca="false">+D509*E509</f>
        <v>182</v>
      </c>
      <c r="G509" s="304"/>
    </row>
    <row r="510" s="295" customFormat="true" ht="15" hidden="false" customHeight="false" outlineLevel="0" collapsed="false">
      <c r="A510" s="323"/>
      <c r="B510" s="325" t="s">
        <v>174</v>
      </c>
      <c r="C510" s="312"/>
      <c r="D510" s="324"/>
      <c r="E510" s="326"/>
      <c r="F510" s="326" t="n">
        <f aca="false">+(F508+F509)*0.03</f>
        <v>9.36</v>
      </c>
      <c r="G510" s="310"/>
    </row>
    <row r="511" s="295" customFormat="true" ht="15" hidden="false" customHeight="false" outlineLevel="0" collapsed="false">
      <c r="A511" s="323"/>
      <c r="B511" s="325"/>
      <c r="C511" s="312"/>
      <c r="D511" s="324"/>
      <c r="E511" s="326"/>
      <c r="F511" s="326"/>
      <c r="G511" s="310" t="n">
        <f aca="false">SUM(F508:F510)</f>
        <v>321.36</v>
      </c>
    </row>
    <row r="512" s="295" customFormat="true" ht="15" hidden="false" customHeight="false" outlineLevel="0" collapsed="false">
      <c r="A512" s="298"/>
      <c r="B512" s="299" t="s">
        <v>242</v>
      </c>
      <c r="C512" s="300"/>
      <c r="D512" s="301"/>
      <c r="E512" s="302"/>
      <c r="F512" s="303"/>
      <c r="G512" s="304"/>
    </row>
    <row r="513" s="328" customFormat="true" ht="14.25" hidden="false" customHeight="false" outlineLevel="0" collapsed="false">
      <c r="A513" s="298"/>
      <c r="B513" s="327" t="s">
        <v>243</v>
      </c>
      <c r="C513" s="312"/>
      <c r="D513" s="301"/>
      <c r="E513" s="302"/>
      <c r="F513" s="303"/>
      <c r="G513" s="304" t="n">
        <f aca="false">+G511*0.03</f>
        <v>9.6408</v>
      </c>
    </row>
    <row r="514" s="328" customFormat="true" ht="14.25" hidden="false" customHeight="false" outlineLevel="0" collapsed="false">
      <c r="A514" s="298"/>
      <c r="B514" s="327"/>
      <c r="C514" s="312"/>
      <c r="D514" s="301"/>
      <c r="E514" s="302"/>
      <c r="F514" s="303"/>
      <c r="G514" s="304"/>
    </row>
    <row r="515" s="328" customFormat="true" ht="15" hidden="false" customHeight="true" outlineLevel="0" collapsed="false">
      <c r="A515" s="329" t="s">
        <v>244</v>
      </c>
      <c r="B515" s="329"/>
      <c r="C515" s="329"/>
      <c r="D515" s="329"/>
      <c r="E515" s="330" t="n">
        <v>1</v>
      </c>
      <c r="F515" s="331" t="s">
        <v>88</v>
      </c>
      <c r="G515" s="332" t="n">
        <f aca="false">SUM(G503:G513)</f>
        <v>1231.0008</v>
      </c>
    </row>
    <row r="516" s="328" customFormat="true" ht="15" hidden="false" customHeight="true" outlineLevel="0" collapsed="false">
      <c r="A516" s="329" t="s">
        <v>244</v>
      </c>
      <c r="B516" s="329"/>
      <c r="C516" s="329"/>
      <c r="D516" s="329"/>
      <c r="E516" s="330" t="n">
        <v>1</v>
      </c>
      <c r="F516" s="331" t="s">
        <v>88</v>
      </c>
      <c r="G516" s="332" t="n">
        <f aca="false">G515/E515</f>
        <v>1231.0008</v>
      </c>
    </row>
    <row r="517" s="328" customFormat="true" ht="15" hidden="false" customHeight="true" outlineLevel="0" collapsed="false">
      <c r="A517" s="329" t="s">
        <v>245</v>
      </c>
      <c r="B517" s="329"/>
      <c r="C517" s="329"/>
      <c r="D517" s="329"/>
      <c r="E517" s="329"/>
      <c r="F517" s="329"/>
      <c r="G517" s="333" t="n">
        <f aca="false">G516*0.25</f>
        <v>307.7502</v>
      </c>
    </row>
    <row r="518" s="328" customFormat="true" ht="15" hidden="false" customHeight="true" outlineLevel="0" collapsed="false">
      <c r="A518" s="329" t="s">
        <v>246</v>
      </c>
      <c r="B518" s="329"/>
      <c r="C518" s="329"/>
      <c r="D518" s="329"/>
      <c r="E518" s="329"/>
      <c r="F518" s="329"/>
      <c r="G518" s="334" t="n">
        <f aca="false">G516+G517</f>
        <v>1538.751</v>
      </c>
    </row>
    <row r="519" s="328" customFormat="true" ht="15" hidden="false" customHeight="true" outlineLevel="0" collapsed="false">
      <c r="A519" s="329" t="s">
        <v>179</v>
      </c>
      <c r="B519" s="329" t="s">
        <v>179</v>
      </c>
      <c r="C519" s="329"/>
      <c r="D519" s="329"/>
      <c r="E519" s="329"/>
      <c r="F519" s="329"/>
      <c r="G519" s="335" t="n">
        <f aca="false">ROUNDUP(G518,-1)</f>
        <v>1540</v>
      </c>
    </row>
    <row r="520" s="328" customFormat="true" ht="14.25" hidden="false" customHeight="false" outlineLevel="0" collapsed="false">
      <c r="C520" s="336"/>
      <c r="D520" s="336"/>
      <c r="E520" s="336"/>
      <c r="F520" s="337"/>
    </row>
    <row r="521" customFormat="false" ht="15" hidden="false" customHeight="false" outlineLevel="0" collapsed="false">
      <c r="A521" s="205"/>
      <c r="B521" s="206"/>
      <c r="C521" s="207"/>
      <c r="D521" s="207"/>
      <c r="E521" s="208"/>
      <c r="F521" s="254"/>
      <c r="G521" s="255"/>
    </row>
    <row r="522" customFormat="false" ht="22.5" hidden="false" customHeight="true" outlineLevel="0" collapsed="false">
      <c r="A522" s="157" t="n">
        <v>17</v>
      </c>
      <c r="B522" s="158" t="s">
        <v>247</v>
      </c>
      <c r="C522" s="158"/>
      <c r="D522" s="158"/>
      <c r="E522" s="158"/>
      <c r="F522" s="158"/>
      <c r="G522" s="158"/>
    </row>
    <row r="523" customFormat="false" ht="15" hidden="false" customHeight="true" outlineLevel="0" collapsed="false">
      <c r="A523" s="292" t="s">
        <v>248</v>
      </c>
      <c r="B523" s="292"/>
      <c r="C523" s="292"/>
      <c r="D523" s="292"/>
      <c r="E523" s="292"/>
      <c r="F523" s="292"/>
      <c r="G523" s="292"/>
    </row>
    <row r="524" customFormat="false" ht="24" hidden="false" customHeight="true" outlineLevel="0" collapsed="false">
      <c r="A524" s="160" t="s">
        <v>157</v>
      </c>
      <c r="B524" s="161" t="s">
        <v>17</v>
      </c>
      <c r="C524" s="161" t="s">
        <v>19</v>
      </c>
      <c r="D524" s="162" t="s">
        <v>18</v>
      </c>
      <c r="E524" s="163" t="s">
        <v>158</v>
      </c>
      <c r="F524" s="163" t="s">
        <v>159</v>
      </c>
      <c r="G524" s="164" t="s">
        <v>160</v>
      </c>
    </row>
    <row r="525" customFormat="false" ht="12" hidden="false" customHeight="true" outlineLevel="0" collapsed="false">
      <c r="A525" s="196"/>
      <c r="B525" s="196"/>
      <c r="C525" s="196"/>
      <c r="D525" s="196"/>
      <c r="E525" s="196"/>
      <c r="F525" s="196"/>
      <c r="G525" s="196"/>
      <c r="I525" s="212"/>
    </row>
    <row r="526" customFormat="false" ht="15" hidden="false" customHeight="true" outlineLevel="0" collapsed="false">
      <c r="A526" s="165"/>
      <c r="B526" s="171" t="s">
        <v>161</v>
      </c>
      <c r="C526" s="167"/>
      <c r="D526" s="168"/>
      <c r="E526" s="169"/>
      <c r="F526" s="169"/>
      <c r="G526" s="198"/>
    </row>
    <row r="527" customFormat="false" ht="15" hidden="false" customHeight="false" outlineLevel="0" collapsed="false">
      <c r="A527" s="172"/>
      <c r="B527" s="166" t="s">
        <v>249</v>
      </c>
      <c r="C527" s="174" t="s">
        <v>163</v>
      </c>
      <c r="D527" s="168" t="n">
        <v>1</v>
      </c>
      <c r="E527" s="175" t="n">
        <v>1100</v>
      </c>
      <c r="F527" s="169" t="n">
        <f aca="false">+D527*E527</f>
        <v>1100</v>
      </c>
      <c r="G527" s="170"/>
    </row>
    <row r="528" customFormat="false" ht="15" hidden="false" customHeight="false" outlineLevel="0" collapsed="false">
      <c r="A528" s="172"/>
      <c r="B528" s="166"/>
      <c r="C528" s="174"/>
      <c r="D528" s="168"/>
      <c r="E528" s="175"/>
      <c r="F528" s="169"/>
      <c r="G528" s="170"/>
    </row>
    <row r="529" customFormat="false" ht="15" hidden="false" customHeight="false" outlineLevel="0" collapsed="false">
      <c r="A529" s="166"/>
      <c r="B529" s="172" t="s">
        <v>168</v>
      </c>
      <c r="C529" s="176"/>
      <c r="D529" s="168"/>
      <c r="E529" s="169"/>
      <c r="F529" s="169" t="n">
        <f aca="false">(+F527+F530)*0.03</f>
        <v>33</v>
      </c>
      <c r="G529" s="170"/>
    </row>
    <row r="530" customFormat="false" ht="15" hidden="false" customHeight="false" outlineLevel="0" collapsed="false">
      <c r="A530" s="172"/>
      <c r="B530" s="166"/>
      <c r="C530" s="174"/>
      <c r="D530" s="168"/>
      <c r="E530" s="175"/>
      <c r="F530" s="169"/>
      <c r="G530" s="170"/>
    </row>
    <row r="531" customFormat="false" ht="15" hidden="false" customHeight="false" outlineLevel="0" collapsed="false">
      <c r="A531" s="172"/>
      <c r="B531" s="171" t="s">
        <v>169</v>
      </c>
      <c r="C531" s="174"/>
      <c r="D531" s="168"/>
      <c r="E531" s="175"/>
      <c r="F531" s="169"/>
      <c r="G531" s="170"/>
      <c r="H531" s="189"/>
    </row>
    <row r="532" customFormat="false" ht="15" hidden="false" customHeight="false" outlineLevel="0" collapsed="false">
      <c r="A532" s="166"/>
      <c r="B532" s="177" t="s">
        <v>172</v>
      </c>
      <c r="C532" s="176" t="s">
        <v>199</v>
      </c>
      <c r="D532" s="178" t="n">
        <v>0.25</v>
      </c>
      <c r="E532" s="169" t="n">
        <v>125</v>
      </c>
      <c r="F532" s="169" t="n">
        <f aca="false">+D532*E532</f>
        <v>31.25</v>
      </c>
      <c r="G532" s="170"/>
    </row>
    <row r="533" customFormat="false" ht="15" hidden="false" customHeight="false" outlineLevel="0" collapsed="false">
      <c r="A533" s="166"/>
      <c r="B533" s="177" t="s">
        <v>173</v>
      </c>
      <c r="C533" s="176" t="s">
        <v>199</v>
      </c>
      <c r="D533" s="178" t="n">
        <v>0.25</v>
      </c>
      <c r="E533" s="169" t="n">
        <v>175</v>
      </c>
      <c r="F533" s="169" t="n">
        <f aca="false">+D533*E533</f>
        <v>43.75</v>
      </c>
      <c r="G533" s="170"/>
    </row>
    <row r="534" customFormat="false" ht="15" hidden="false" customHeight="false" outlineLevel="0" collapsed="false">
      <c r="A534" s="166"/>
      <c r="B534" s="177" t="s">
        <v>174</v>
      </c>
      <c r="C534" s="167"/>
      <c r="D534" s="168"/>
      <c r="E534" s="169"/>
      <c r="F534" s="169" t="n">
        <f aca="false">+(F532+F533)*0.03</f>
        <v>2.25</v>
      </c>
      <c r="G534" s="170"/>
    </row>
    <row r="535" customFormat="false" ht="15" hidden="false" customHeight="false" outlineLevel="0" collapsed="false">
      <c r="A535" s="166"/>
      <c r="B535" s="177"/>
      <c r="C535" s="167"/>
      <c r="D535" s="168"/>
      <c r="E535" s="169"/>
      <c r="F535" s="169"/>
      <c r="G535" s="252"/>
    </row>
    <row r="536" customFormat="false" ht="15" hidden="false" customHeight="false" outlineLevel="0" collapsed="false">
      <c r="A536" s="166"/>
      <c r="B536" s="179" t="s">
        <v>175</v>
      </c>
      <c r="C536" s="167"/>
      <c r="D536" s="168"/>
      <c r="E536" s="169"/>
      <c r="F536" s="180" t="n">
        <f aca="false">SUM(F527:F534)</f>
        <v>1210.25</v>
      </c>
      <c r="G536" s="252"/>
    </row>
    <row r="537" customFormat="false" ht="15" hidden="false" customHeight="false" outlineLevel="0" collapsed="false">
      <c r="A537" s="166"/>
      <c r="B537" s="166" t="s">
        <v>176</v>
      </c>
      <c r="C537" s="168"/>
      <c r="D537" s="168"/>
      <c r="E537" s="169"/>
      <c r="F537" s="169" t="n">
        <f aca="false">F536*0.25</f>
        <v>302.5625</v>
      </c>
      <c r="G537" s="252"/>
    </row>
    <row r="538" customFormat="false" ht="15" hidden="false" customHeight="false" outlineLevel="0" collapsed="false">
      <c r="A538" s="177"/>
      <c r="B538" s="181" t="s">
        <v>177</v>
      </c>
      <c r="C538" s="182" t="s">
        <v>178</v>
      </c>
      <c r="D538" s="168"/>
      <c r="E538" s="169"/>
      <c r="F538" s="180" t="n">
        <f aca="false">F536+F537</f>
        <v>1512.8125</v>
      </c>
      <c r="G538" s="252"/>
    </row>
    <row r="539" customFormat="false" ht="15.75" hidden="false" customHeight="false" outlineLevel="0" collapsed="false">
      <c r="A539" s="170"/>
      <c r="B539" s="179" t="s">
        <v>179</v>
      </c>
      <c r="C539" s="176"/>
      <c r="D539" s="176"/>
      <c r="E539" s="183"/>
      <c r="F539" s="184" t="n">
        <f aca="false">ROUNDUP(+F538,-2)</f>
        <v>1600</v>
      </c>
      <c r="G539" s="252"/>
    </row>
    <row r="540" customFormat="false" ht="15.75" hidden="false" customHeight="false" outlineLevel="0" collapsed="false">
      <c r="A540" s="205"/>
      <c r="B540" s="206"/>
      <c r="C540" s="207"/>
      <c r="D540" s="207"/>
      <c r="E540" s="208"/>
      <c r="F540" s="254"/>
      <c r="G540" s="255"/>
    </row>
    <row r="541" customFormat="false" ht="22.5" hidden="false" customHeight="true" outlineLevel="0" collapsed="false">
      <c r="A541" s="157" t="n">
        <v>11</v>
      </c>
      <c r="B541" s="158" t="s">
        <v>250</v>
      </c>
      <c r="C541" s="158"/>
      <c r="D541" s="158"/>
      <c r="E541" s="158"/>
      <c r="F541" s="158"/>
      <c r="G541" s="158"/>
    </row>
    <row r="542" customFormat="false" ht="15" hidden="false" customHeight="false" outlineLevel="0" collapsed="false">
      <c r="A542" s="160" t="s">
        <v>157</v>
      </c>
      <c r="B542" s="161" t="s">
        <v>17</v>
      </c>
      <c r="C542" s="161" t="s">
        <v>19</v>
      </c>
      <c r="D542" s="162" t="s">
        <v>18</v>
      </c>
      <c r="E542" s="163" t="s">
        <v>158</v>
      </c>
      <c r="F542" s="163" t="s">
        <v>159</v>
      </c>
      <c r="G542" s="164" t="s">
        <v>160</v>
      </c>
    </row>
    <row r="543" customFormat="false" ht="12" hidden="false" customHeight="true" outlineLevel="0" collapsed="false">
      <c r="A543" s="196"/>
      <c r="B543" s="196"/>
      <c r="C543" s="196"/>
      <c r="D543" s="196"/>
      <c r="E543" s="196"/>
      <c r="F543" s="196"/>
      <c r="G543" s="196"/>
      <c r="I543" s="212"/>
    </row>
    <row r="544" customFormat="false" ht="15" hidden="false" customHeight="true" outlineLevel="0" collapsed="false">
      <c r="A544" s="165"/>
      <c r="B544" s="171" t="s">
        <v>161</v>
      </c>
      <c r="C544" s="167"/>
      <c r="D544" s="168"/>
      <c r="E544" s="169"/>
      <c r="F544" s="169"/>
      <c r="G544" s="198"/>
    </row>
    <row r="545" customFormat="false" ht="15" hidden="false" customHeight="false" outlineLevel="0" collapsed="false">
      <c r="A545" s="172"/>
      <c r="B545" s="166" t="s">
        <v>251</v>
      </c>
      <c r="C545" s="174" t="s">
        <v>163</v>
      </c>
      <c r="D545" s="168" t="n">
        <v>1</v>
      </c>
      <c r="E545" s="175" t="n">
        <v>1000</v>
      </c>
      <c r="F545" s="169" t="n">
        <f aca="false">+D545*E545</f>
        <v>1000</v>
      </c>
      <c r="G545" s="170"/>
    </row>
    <row r="546" customFormat="false" ht="15" hidden="false" customHeight="false" outlineLevel="0" collapsed="false">
      <c r="A546" s="172"/>
      <c r="B546" s="166" t="s">
        <v>167</v>
      </c>
      <c r="C546" s="174"/>
      <c r="D546" s="168"/>
      <c r="E546" s="338" t="n">
        <v>100</v>
      </c>
      <c r="F546" s="169" t="n">
        <f aca="false">+E546</f>
        <v>100</v>
      </c>
      <c r="G546" s="170"/>
    </row>
    <row r="547" customFormat="false" ht="15" hidden="false" customHeight="false" outlineLevel="0" collapsed="false">
      <c r="A547" s="172"/>
      <c r="B547" s="166"/>
      <c r="C547" s="174"/>
      <c r="D547" s="168"/>
      <c r="E547" s="338"/>
      <c r="F547" s="169"/>
      <c r="G547" s="170"/>
    </row>
    <row r="548" customFormat="false" ht="15" hidden="false" customHeight="false" outlineLevel="0" collapsed="false">
      <c r="A548" s="166"/>
      <c r="B548" s="172" t="s">
        <v>168</v>
      </c>
      <c r="C548" s="176"/>
      <c r="D548" s="168"/>
      <c r="E548" s="169"/>
      <c r="F548" s="169" t="n">
        <f aca="false">SUM(F545:F546)*0.03</f>
        <v>33</v>
      </c>
      <c r="G548" s="170"/>
    </row>
    <row r="549" customFormat="false" ht="15" hidden="false" customHeight="false" outlineLevel="0" collapsed="false">
      <c r="A549" s="172"/>
      <c r="B549" s="166"/>
      <c r="C549" s="174"/>
      <c r="D549" s="168"/>
      <c r="E549" s="338"/>
      <c r="F549" s="169"/>
      <c r="G549" s="170"/>
    </row>
    <row r="550" customFormat="false" ht="15" hidden="false" customHeight="false" outlineLevel="0" collapsed="false">
      <c r="A550" s="172"/>
      <c r="B550" s="171" t="s">
        <v>169</v>
      </c>
      <c r="C550" s="174"/>
      <c r="D550" s="168"/>
      <c r="E550" s="175"/>
      <c r="F550" s="169"/>
      <c r="G550" s="170"/>
      <c r="H550" s="189"/>
    </row>
    <row r="551" customFormat="false" ht="15" hidden="false" customHeight="false" outlineLevel="0" collapsed="false">
      <c r="A551" s="166"/>
      <c r="B551" s="177" t="s">
        <v>172</v>
      </c>
      <c r="C551" s="176" t="s">
        <v>199</v>
      </c>
      <c r="D551" s="168" t="n">
        <v>1</v>
      </c>
      <c r="E551" s="169" t="n">
        <v>125</v>
      </c>
      <c r="F551" s="169" t="n">
        <f aca="false">+D551*E551</f>
        <v>125</v>
      </c>
      <c r="G551" s="170"/>
    </row>
    <row r="552" customFormat="false" ht="15" hidden="false" customHeight="false" outlineLevel="0" collapsed="false">
      <c r="A552" s="166"/>
      <c r="B552" s="177" t="s">
        <v>173</v>
      </c>
      <c r="C552" s="176" t="s">
        <v>199</v>
      </c>
      <c r="D552" s="168" t="n">
        <v>1</v>
      </c>
      <c r="E552" s="169" t="n">
        <v>175</v>
      </c>
      <c r="F552" s="169" t="n">
        <f aca="false">+D552*E552</f>
        <v>175</v>
      </c>
      <c r="G552" s="170"/>
    </row>
    <row r="553" customFormat="false" ht="15" hidden="false" customHeight="false" outlineLevel="0" collapsed="false">
      <c r="A553" s="166"/>
      <c r="B553" s="177" t="s">
        <v>174</v>
      </c>
      <c r="C553" s="167"/>
      <c r="D553" s="168"/>
      <c r="E553" s="169"/>
      <c r="F553" s="169" t="n">
        <f aca="false">+(F551+F552)*0.03</f>
        <v>9</v>
      </c>
      <c r="G553" s="170"/>
    </row>
    <row r="554" customFormat="false" ht="15" hidden="false" customHeight="false" outlineLevel="0" collapsed="false">
      <c r="A554" s="166"/>
      <c r="B554" s="177"/>
      <c r="C554" s="167"/>
      <c r="D554" s="168"/>
      <c r="E554" s="169"/>
      <c r="F554" s="169"/>
      <c r="G554" s="252"/>
    </row>
    <row r="555" customFormat="false" ht="15" hidden="false" customHeight="false" outlineLevel="0" collapsed="false">
      <c r="A555" s="166"/>
      <c r="B555" s="179" t="s">
        <v>175</v>
      </c>
      <c r="C555" s="167"/>
      <c r="D555" s="168"/>
      <c r="E555" s="169"/>
      <c r="F555" s="180" t="n">
        <f aca="false">SUM(F545:F553)</f>
        <v>1442</v>
      </c>
      <c r="G555" s="252"/>
    </row>
    <row r="556" customFormat="false" ht="15" hidden="false" customHeight="false" outlineLevel="0" collapsed="false">
      <c r="A556" s="166"/>
      <c r="B556" s="166" t="s">
        <v>176</v>
      </c>
      <c r="C556" s="168"/>
      <c r="D556" s="168"/>
      <c r="E556" s="169"/>
      <c r="F556" s="169" t="n">
        <f aca="false">F555*0.25</f>
        <v>360.5</v>
      </c>
      <c r="G556" s="252"/>
    </row>
    <row r="557" customFormat="false" ht="15" hidden="false" customHeight="false" outlineLevel="0" collapsed="false">
      <c r="A557" s="177"/>
      <c r="B557" s="181" t="s">
        <v>177</v>
      </c>
      <c r="C557" s="182" t="s">
        <v>178</v>
      </c>
      <c r="D557" s="168"/>
      <c r="E557" s="169"/>
      <c r="F557" s="180" t="n">
        <f aca="false">F555+F556</f>
        <v>1802.5</v>
      </c>
      <c r="G557" s="252"/>
    </row>
    <row r="558" customFormat="false" ht="15.75" hidden="false" customHeight="false" outlineLevel="0" collapsed="false">
      <c r="A558" s="170"/>
      <c r="B558" s="179" t="s">
        <v>179</v>
      </c>
      <c r="C558" s="176"/>
      <c r="D558" s="176"/>
      <c r="E558" s="183"/>
      <c r="F558" s="184" t="n">
        <f aca="false">ROUNDUP(F557,-2)</f>
        <v>1900</v>
      </c>
      <c r="G558" s="252"/>
    </row>
    <row r="559" customFormat="false" ht="8.25" hidden="false" customHeight="true" outlineLevel="0" collapsed="false">
      <c r="A559" s="205"/>
      <c r="B559" s="206"/>
      <c r="C559" s="207"/>
      <c r="D559" s="207"/>
      <c r="E559" s="208"/>
      <c r="F559" s="254"/>
      <c r="G559" s="255"/>
    </row>
    <row r="560" customFormat="false" ht="15" hidden="false" customHeight="false" outlineLevel="0" collapsed="false">
      <c r="A560" s="205"/>
      <c r="B560" s="206"/>
      <c r="C560" s="207"/>
      <c r="D560" s="207"/>
      <c r="E560" s="208"/>
      <c r="F560" s="254"/>
      <c r="G560" s="255"/>
    </row>
    <row r="561" customFormat="false" ht="15" hidden="false" customHeight="false" outlineLevel="0" collapsed="false">
      <c r="A561" s="205"/>
      <c r="B561" s="206"/>
      <c r="C561" s="207"/>
      <c r="D561" s="207"/>
      <c r="E561" s="208"/>
      <c r="F561" s="254"/>
      <c r="G561" s="255"/>
    </row>
    <row r="562" customFormat="false" ht="15.75" hidden="false" customHeight="false" outlineLevel="0" collapsed="false">
      <c r="A562" s="157" t="n">
        <v>15</v>
      </c>
      <c r="B562" s="158" t="s">
        <v>252</v>
      </c>
      <c r="C562" s="158"/>
      <c r="D562" s="158"/>
      <c r="E562" s="158"/>
      <c r="F562" s="158"/>
      <c r="G562" s="158"/>
    </row>
    <row r="563" customFormat="false" ht="12" hidden="false" customHeight="true" outlineLevel="0" collapsed="false">
      <c r="A563" s="159" t="s">
        <v>253</v>
      </c>
      <c r="B563" s="159"/>
      <c r="C563" s="159"/>
      <c r="D563" s="159"/>
      <c r="E563" s="159"/>
      <c r="F563" s="159"/>
      <c r="G563" s="159"/>
    </row>
    <row r="564" customFormat="false" ht="15" hidden="false" customHeight="false" outlineLevel="0" collapsed="false">
      <c r="A564" s="160" t="s">
        <v>157</v>
      </c>
      <c r="B564" s="161" t="s">
        <v>17</v>
      </c>
      <c r="C564" s="161" t="s">
        <v>19</v>
      </c>
      <c r="D564" s="162" t="s">
        <v>18</v>
      </c>
      <c r="E564" s="163" t="s">
        <v>158</v>
      </c>
      <c r="F564" s="163" t="s">
        <v>159</v>
      </c>
      <c r="G564" s="164" t="s">
        <v>160</v>
      </c>
    </row>
    <row r="565" customFormat="false" ht="12" hidden="false" customHeight="true" outlineLevel="0" collapsed="false">
      <c r="A565" s="196"/>
      <c r="B565" s="196"/>
      <c r="C565" s="196"/>
      <c r="D565" s="196"/>
      <c r="E565" s="196"/>
      <c r="F565" s="196"/>
      <c r="G565" s="196"/>
      <c r="I565" s="212"/>
    </row>
    <row r="566" customFormat="false" ht="15" hidden="false" customHeight="true" outlineLevel="0" collapsed="false">
      <c r="A566" s="165"/>
      <c r="B566" s="171" t="s">
        <v>161</v>
      </c>
      <c r="C566" s="167"/>
      <c r="D566" s="168"/>
      <c r="E566" s="169"/>
      <c r="F566" s="169"/>
      <c r="G566" s="198"/>
    </row>
    <row r="567" customFormat="false" ht="15" hidden="false" customHeight="false" outlineLevel="0" collapsed="false">
      <c r="A567" s="172"/>
      <c r="B567" s="166" t="s">
        <v>254</v>
      </c>
      <c r="C567" s="174" t="s">
        <v>163</v>
      </c>
      <c r="D567" s="168" t="n">
        <v>1</v>
      </c>
      <c r="E567" s="175" t="n">
        <v>474</v>
      </c>
      <c r="F567" s="169" t="n">
        <f aca="false">+D567*E567</f>
        <v>474</v>
      </c>
      <c r="G567" s="170"/>
    </row>
    <row r="568" customFormat="false" ht="15" hidden="false" customHeight="false" outlineLevel="0" collapsed="false">
      <c r="A568" s="172"/>
      <c r="B568" s="166" t="s">
        <v>255</v>
      </c>
      <c r="C568" s="174"/>
      <c r="D568" s="168"/>
      <c r="E568" s="175" t="n">
        <f aca="false">281+172</f>
        <v>453</v>
      </c>
      <c r="F568" s="169" t="n">
        <f aca="false">+E568</f>
        <v>453</v>
      </c>
      <c r="G568" s="170"/>
    </row>
    <row r="569" customFormat="false" ht="15" hidden="false" customHeight="false" outlineLevel="0" collapsed="false">
      <c r="A569" s="172"/>
      <c r="B569" s="166" t="s">
        <v>256</v>
      </c>
      <c r="C569" s="174"/>
      <c r="D569" s="168"/>
      <c r="E569" s="175"/>
      <c r="F569" s="169" t="n">
        <v>100</v>
      </c>
      <c r="G569" s="170"/>
    </row>
    <row r="570" customFormat="false" ht="15" hidden="false" customHeight="false" outlineLevel="0" collapsed="false">
      <c r="A570" s="166"/>
      <c r="B570" s="172" t="s">
        <v>168</v>
      </c>
      <c r="C570" s="176"/>
      <c r="D570" s="168"/>
      <c r="E570" s="169"/>
      <c r="F570" s="169" t="n">
        <f aca="false">SUM(F566:F567)*0.03</f>
        <v>14.22</v>
      </c>
      <c r="G570" s="170"/>
    </row>
    <row r="571" customFormat="false" ht="15" hidden="false" customHeight="false" outlineLevel="0" collapsed="false">
      <c r="A571" s="172"/>
      <c r="B571" s="166"/>
      <c r="C571" s="174"/>
      <c r="D571" s="168"/>
      <c r="E571" s="175"/>
      <c r="F571" s="169"/>
      <c r="G571" s="170"/>
    </row>
    <row r="572" customFormat="false" ht="15" hidden="false" customHeight="false" outlineLevel="0" collapsed="false">
      <c r="A572" s="172"/>
      <c r="B572" s="171" t="s">
        <v>169</v>
      </c>
      <c r="C572" s="174"/>
      <c r="D572" s="168"/>
      <c r="E572" s="175"/>
      <c r="F572" s="169"/>
      <c r="G572" s="170"/>
      <c r="H572" s="189"/>
    </row>
    <row r="573" customFormat="false" ht="15" hidden="false" customHeight="false" outlineLevel="0" collapsed="false">
      <c r="A573" s="166"/>
      <c r="B573" s="177" t="s">
        <v>172</v>
      </c>
      <c r="C573" s="176" t="s">
        <v>199</v>
      </c>
      <c r="D573" s="168" t="n">
        <v>1</v>
      </c>
      <c r="E573" s="169" t="n">
        <v>125</v>
      </c>
      <c r="F573" s="169" t="n">
        <f aca="false">+D573*E573</f>
        <v>125</v>
      </c>
      <c r="G573" s="170"/>
    </row>
    <row r="574" customFormat="false" ht="15" hidden="false" customHeight="false" outlineLevel="0" collapsed="false">
      <c r="A574" s="166"/>
      <c r="B574" s="177" t="s">
        <v>173</v>
      </c>
      <c r="C574" s="176" t="s">
        <v>199</v>
      </c>
      <c r="D574" s="168" t="n">
        <v>1</v>
      </c>
      <c r="E574" s="169" t="n">
        <v>175</v>
      </c>
      <c r="F574" s="169" t="n">
        <f aca="false">+D574*E574</f>
        <v>175</v>
      </c>
      <c r="G574" s="170"/>
    </row>
    <row r="575" customFormat="false" ht="15" hidden="false" customHeight="false" outlineLevel="0" collapsed="false">
      <c r="A575" s="166"/>
      <c r="B575" s="177" t="s">
        <v>174</v>
      </c>
      <c r="C575" s="167"/>
      <c r="D575" s="168"/>
      <c r="E575" s="169"/>
      <c r="F575" s="169" t="n">
        <f aca="false">+(F573+F574)*0.03</f>
        <v>9</v>
      </c>
      <c r="G575" s="170"/>
    </row>
    <row r="576" customFormat="false" ht="15" hidden="false" customHeight="false" outlineLevel="0" collapsed="false">
      <c r="A576" s="166"/>
      <c r="B576" s="177"/>
      <c r="C576" s="167"/>
      <c r="D576" s="168"/>
      <c r="E576" s="169"/>
      <c r="F576" s="169"/>
      <c r="G576" s="252"/>
    </row>
    <row r="577" customFormat="false" ht="15" hidden="false" customHeight="false" outlineLevel="0" collapsed="false">
      <c r="A577" s="166"/>
      <c r="B577" s="179" t="s">
        <v>175</v>
      </c>
      <c r="C577" s="167"/>
      <c r="D577" s="168"/>
      <c r="E577" s="169"/>
      <c r="F577" s="180" t="n">
        <f aca="false">SUM(F567:F575)</f>
        <v>1350.22</v>
      </c>
      <c r="G577" s="252"/>
    </row>
    <row r="578" customFormat="false" ht="15" hidden="false" customHeight="false" outlineLevel="0" collapsed="false">
      <c r="A578" s="166"/>
      <c r="B578" s="166" t="s">
        <v>176</v>
      </c>
      <c r="C578" s="168"/>
      <c r="D578" s="168"/>
      <c r="E578" s="169"/>
      <c r="F578" s="169" t="n">
        <f aca="false">F577*0.25</f>
        <v>337.555</v>
      </c>
      <c r="G578" s="252"/>
    </row>
    <row r="579" customFormat="false" ht="15" hidden="false" customHeight="false" outlineLevel="0" collapsed="false">
      <c r="A579" s="177"/>
      <c r="B579" s="181" t="s">
        <v>177</v>
      </c>
      <c r="C579" s="182" t="s">
        <v>178</v>
      </c>
      <c r="D579" s="168"/>
      <c r="E579" s="169"/>
      <c r="F579" s="180" t="n">
        <f aca="false">F577+F578</f>
        <v>1687.775</v>
      </c>
      <c r="G579" s="252"/>
    </row>
    <row r="580" customFormat="false" ht="15.75" hidden="false" customHeight="false" outlineLevel="0" collapsed="false">
      <c r="A580" s="170"/>
      <c r="B580" s="179" t="s">
        <v>179</v>
      </c>
      <c r="C580" s="176"/>
      <c r="D580" s="176"/>
      <c r="E580" s="183"/>
      <c r="F580" s="184" t="n">
        <f aca="false">ROUNDUP(+F579,-2)</f>
        <v>1700</v>
      </c>
      <c r="G580" s="252"/>
    </row>
    <row r="581" customFormat="false" ht="15.75" hidden="false" customHeight="false" outlineLevel="0" collapsed="false">
      <c r="A581" s="205"/>
      <c r="B581" s="206"/>
      <c r="C581" s="207"/>
      <c r="D581" s="207"/>
      <c r="E581" s="208"/>
      <c r="F581" s="254"/>
      <c r="G581" s="255"/>
    </row>
    <row r="582" customFormat="false" ht="15" hidden="false" customHeight="false" outlineLevel="0" collapsed="false">
      <c r="A582" s="205"/>
      <c r="B582" s="206"/>
      <c r="C582" s="207"/>
      <c r="D582" s="207"/>
      <c r="E582" s="208"/>
      <c r="F582" s="254"/>
      <c r="G582" s="255"/>
    </row>
    <row r="583" customFormat="false" ht="15.75" hidden="false" customHeight="false" outlineLevel="0" collapsed="false">
      <c r="A583" s="157" t="n">
        <v>15</v>
      </c>
      <c r="B583" s="158" t="s">
        <v>252</v>
      </c>
      <c r="C583" s="158"/>
      <c r="D583" s="158"/>
      <c r="E583" s="158"/>
      <c r="F583" s="158"/>
      <c r="G583" s="158"/>
    </row>
    <row r="584" customFormat="false" ht="12" hidden="false" customHeight="true" outlineLevel="0" collapsed="false">
      <c r="A584" s="159" t="s">
        <v>253</v>
      </c>
      <c r="B584" s="159"/>
      <c r="C584" s="159"/>
      <c r="D584" s="159"/>
      <c r="E584" s="159"/>
      <c r="F584" s="159"/>
      <c r="G584" s="159"/>
    </row>
    <row r="585" customFormat="false" ht="15" hidden="false" customHeight="false" outlineLevel="0" collapsed="false">
      <c r="A585" s="160" t="s">
        <v>157</v>
      </c>
      <c r="B585" s="161" t="s">
        <v>17</v>
      </c>
      <c r="C585" s="161" t="s">
        <v>19</v>
      </c>
      <c r="D585" s="162" t="s">
        <v>18</v>
      </c>
      <c r="E585" s="163" t="s">
        <v>158</v>
      </c>
      <c r="F585" s="163" t="s">
        <v>159</v>
      </c>
      <c r="G585" s="164" t="s">
        <v>160</v>
      </c>
    </row>
    <row r="586" customFormat="false" ht="12" hidden="false" customHeight="true" outlineLevel="0" collapsed="false">
      <c r="A586" s="196"/>
      <c r="B586" s="196"/>
      <c r="C586" s="196"/>
      <c r="D586" s="196"/>
      <c r="E586" s="196"/>
      <c r="F586" s="196"/>
      <c r="G586" s="196"/>
      <c r="I586" s="212"/>
    </row>
    <row r="587" customFormat="false" ht="15" hidden="false" customHeight="true" outlineLevel="0" collapsed="false">
      <c r="A587" s="165"/>
      <c r="B587" s="171" t="s">
        <v>161</v>
      </c>
      <c r="C587" s="167"/>
      <c r="D587" s="168"/>
      <c r="E587" s="169"/>
      <c r="F587" s="169"/>
      <c r="G587" s="198"/>
    </row>
    <row r="588" customFormat="false" ht="15" hidden="false" customHeight="false" outlineLevel="0" collapsed="false">
      <c r="A588" s="172"/>
      <c r="B588" s="166" t="s">
        <v>257</v>
      </c>
      <c r="C588" s="174" t="s">
        <v>163</v>
      </c>
      <c r="D588" s="168" t="n">
        <v>1</v>
      </c>
      <c r="E588" s="175" t="n">
        <v>1775</v>
      </c>
      <c r="F588" s="169" t="n">
        <f aca="false">+D588*E588</f>
        <v>1775</v>
      </c>
      <c r="G588" s="170"/>
    </row>
    <row r="589" customFormat="false" ht="15" hidden="false" customHeight="false" outlineLevel="0" collapsed="false">
      <c r="A589" s="172"/>
      <c r="B589" s="166" t="s">
        <v>258</v>
      </c>
      <c r="C589" s="174" t="s">
        <v>163</v>
      </c>
      <c r="D589" s="168" t="n">
        <v>1</v>
      </c>
      <c r="E589" s="175" t="n">
        <v>2577</v>
      </c>
      <c r="F589" s="169" t="n">
        <f aca="false">+D589*E589</f>
        <v>2577</v>
      </c>
      <c r="G589" s="170"/>
    </row>
    <row r="590" customFormat="false" ht="15" hidden="false" customHeight="false" outlineLevel="0" collapsed="false">
      <c r="A590" s="172"/>
      <c r="B590" s="166" t="s">
        <v>255</v>
      </c>
      <c r="C590" s="174"/>
      <c r="D590" s="168"/>
      <c r="E590" s="175" t="n">
        <f aca="false">281+172</f>
        <v>453</v>
      </c>
      <c r="F590" s="169" t="n">
        <f aca="false">+E590</f>
        <v>453</v>
      </c>
      <c r="G590" s="170"/>
    </row>
    <row r="591" customFormat="false" ht="15" hidden="false" customHeight="false" outlineLevel="0" collapsed="false">
      <c r="A591" s="172"/>
      <c r="B591" s="166" t="s">
        <v>256</v>
      </c>
      <c r="C591" s="174"/>
      <c r="D591" s="168"/>
      <c r="E591" s="175"/>
      <c r="F591" s="169" t="n">
        <v>200</v>
      </c>
      <c r="G591" s="170"/>
    </row>
    <row r="592" customFormat="false" ht="15" hidden="false" customHeight="false" outlineLevel="0" collapsed="false">
      <c r="A592" s="166"/>
      <c r="B592" s="172" t="s">
        <v>168</v>
      </c>
      <c r="C592" s="176"/>
      <c r="D592" s="168"/>
      <c r="E592" s="169"/>
      <c r="F592" s="169" t="n">
        <f aca="false">SUM(F587:F591)*0.03</f>
        <v>150.15</v>
      </c>
      <c r="G592" s="170"/>
    </row>
    <row r="593" customFormat="false" ht="15" hidden="false" customHeight="false" outlineLevel="0" collapsed="false">
      <c r="A593" s="172"/>
      <c r="B593" s="166"/>
      <c r="C593" s="174"/>
      <c r="D593" s="168"/>
      <c r="E593" s="175"/>
      <c r="F593" s="169"/>
      <c r="G593" s="170"/>
    </row>
    <row r="594" customFormat="false" ht="15" hidden="false" customHeight="false" outlineLevel="0" collapsed="false">
      <c r="A594" s="172"/>
      <c r="B594" s="171" t="s">
        <v>169</v>
      </c>
      <c r="C594" s="174"/>
      <c r="D594" s="168"/>
      <c r="E594" s="175"/>
      <c r="F594" s="169"/>
      <c r="G594" s="170"/>
      <c r="H594" s="189"/>
    </row>
    <row r="595" customFormat="false" ht="15" hidden="false" customHeight="false" outlineLevel="0" collapsed="false">
      <c r="A595" s="166"/>
      <c r="B595" s="177" t="s">
        <v>172</v>
      </c>
      <c r="C595" s="176" t="s">
        <v>199</v>
      </c>
      <c r="D595" s="168" t="n">
        <v>1.5</v>
      </c>
      <c r="E595" s="169" t="n">
        <v>125</v>
      </c>
      <c r="F595" s="169" t="n">
        <f aca="false">+D595*E595</f>
        <v>187.5</v>
      </c>
      <c r="G595" s="170"/>
    </row>
    <row r="596" customFormat="false" ht="15" hidden="false" customHeight="false" outlineLevel="0" collapsed="false">
      <c r="A596" s="166"/>
      <c r="B596" s="177" t="s">
        <v>173</v>
      </c>
      <c r="C596" s="176" t="s">
        <v>199</v>
      </c>
      <c r="D596" s="168" t="n">
        <v>1</v>
      </c>
      <c r="E596" s="169" t="n">
        <v>175</v>
      </c>
      <c r="F596" s="169" t="n">
        <f aca="false">+D596*E596</f>
        <v>175</v>
      </c>
      <c r="G596" s="170"/>
    </row>
    <row r="597" customFormat="false" ht="15" hidden="false" customHeight="false" outlineLevel="0" collapsed="false">
      <c r="A597" s="166"/>
      <c r="B597" s="177" t="s">
        <v>174</v>
      </c>
      <c r="C597" s="167"/>
      <c r="D597" s="168"/>
      <c r="E597" s="169"/>
      <c r="F597" s="169" t="n">
        <f aca="false">+(F595+F596)*0.03</f>
        <v>10.875</v>
      </c>
      <c r="G597" s="170"/>
    </row>
    <row r="598" customFormat="false" ht="15" hidden="false" customHeight="false" outlineLevel="0" collapsed="false">
      <c r="A598" s="166"/>
      <c r="B598" s="177"/>
      <c r="C598" s="167"/>
      <c r="D598" s="168"/>
      <c r="E598" s="169"/>
      <c r="F598" s="169"/>
      <c r="G598" s="252"/>
    </row>
    <row r="599" customFormat="false" ht="15" hidden="false" customHeight="false" outlineLevel="0" collapsed="false">
      <c r="A599" s="166"/>
      <c r="B599" s="179" t="s">
        <v>175</v>
      </c>
      <c r="C599" s="167"/>
      <c r="D599" s="168"/>
      <c r="E599" s="169"/>
      <c r="F599" s="180" t="n">
        <f aca="false">SUM(F588:F597)</f>
        <v>5528.525</v>
      </c>
      <c r="G599" s="252"/>
    </row>
    <row r="600" customFormat="false" ht="15" hidden="false" customHeight="false" outlineLevel="0" collapsed="false">
      <c r="A600" s="166"/>
      <c r="B600" s="166" t="s">
        <v>176</v>
      </c>
      <c r="C600" s="168"/>
      <c r="D600" s="168"/>
      <c r="E600" s="169"/>
      <c r="F600" s="169" t="n">
        <f aca="false">F599*0.25</f>
        <v>1382.13125</v>
      </c>
      <c r="G600" s="252"/>
    </row>
    <row r="601" customFormat="false" ht="15" hidden="false" customHeight="false" outlineLevel="0" collapsed="false">
      <c r="A601" s="177"/>
      <c r="B601" s="181" t="s">
        <v>177</v>
      </c>
      <c r="C601" s="182" t="s">
        <v>178</v>
      </c>
      <c r="D601" s="168"/>
      <c r="E601" s="169"/>
      <c r="F601" s="180" t="n">
        <f aca="false">F599+F600</f>
        <v>6910.65625</v>
      </c>
      <c r="G601" s="252"/>
    </row>
    <row r="602" customFormat="false" ht="15.75" hidden="false" customHeight="false" outlineLevel="0" collapsed="false">
      <c r="A602" s="170"/>
      <c r="B602" s="179" t="s">
        <v>179</v>
      </c>
      <c r="C602" s="176"/>
      <c r="D602" s="176"/>
      <c r="E602" s="183"/>
      <c r="F602" s="184" t="n">
        <f aca="false">ROUNDUP(+F601,-2)</f>
        <v>7000</v>
      </c>
      <c r="G602" s="252"/>
    </row>
    <row r="603" s="340" customFormat="true" ht="15.75" hidden="false" customHeight="false" outlineLevel="0" collapsed="false">
      <c r="A603" s="205"/>
      <c r="B603" s="206"/>
      <c r="C603" s="207"/>
      <c r="D603" s="207"/>
      <c r="E603" s="208"/>
      <c r="F603" s="339"/>
      <c r="G603" s="255"/>
    </row>
    <row r="604" s="340" customFormat="true" ht="22.5" hidden="false" customHeight="true" outlineLevel="0" collapsed="false">
      <c r="A604" s="157" t="n">
        <v>15</v>
      </c>
      <c r="B604" s="341" t="s">
        <v>259</v>
      </c>
      <c r="C604" s="341"/>
      <c r="D604" s="341"/>
      <c r="E604" s="341"/>
      <c r="F604" s="341"/>
      <c r="G604" s="341"/>
    </row>
    <row r="605" s="340" customFormat="true" ht="15" hidden="false" customHeight="false" outlineLevel="0" collapsed="false">
      <c r="A605" s="160" t="s">
        <v>157</v>
      </c>
      <c r="B605" s="161" t="s">
        <v>17</v>
      </c>
      <c r="C605" s="161" t="s">
        <v>19</v>
      </c>
      <c r="D605" s="162" t="s">
        <v>18</v>
      </c>
      <c r="E605" s="342" t="s">
        <v>158</v>
      </c>
      <c r="F605" s="342" t="s">
        <v>159</v>
      </c>
      <c r="G605" s="164" t="s">
        <v>160</v>
      </c>
    </row>
    <row r="606" s="340" customFormat="true" ht="15" hidden="false" customHeight="true" outlineLevel="0" collapsed="false">
      <c r="A606" s="165"/>
      <c r="B606" s="171" t="s">
        <v>161</v>
      </c>
      <c r="C606" s="167"/>
      <c r="D606" s="168"/>
      <c r="E606" s="343"/>
      <c r="F606" s="343"/>
      <c r="G606" s="198"/>
    </row>
    <row r="607" s="340" customFormat="true" ht="15" hidden="false" customHeight="true" outlineLevel="0" collapsed="false">
      <c r="A607" s="165"/>
      <c r="B607" s="166" t="s">
        <v>260</v>
      </c>
      <c r="C607" s="174" t="s">
        <v>94</v>
      </c>
      <c r="D607" s="168" t="n">
        <v>1</v>
      </c>
      <c r="E607" s="343" t="n">
        <v>42500</v>
      </c>
      <c r="F607" s="343" t="n">
        <f aca="false">+D607*E607</f>
        <v>42500</v>
      </c>
      <c r="G607" s="198"/>
    </row>
    <row r="608" s="340" customFormat="true" ht="15" hidden="false" customHeight="false" outlineLevel="0" collapsed="false">
      <c r="A608" s="172"/>
      <c r="B608" s="166" t="s">
        <v>228</v>
      </c>
      <c r="C608" s="174" t="s">
        <v>163</v>
      </c>
      <c r="D608" s="168" t="n">
        <v>1</v>
      </c>
      <c r="E608" s="344" t="n">
        <v>1875</v>
      </c>
      <c r="F608" s="343" t="n">
        <f aca="false">+D608*E608</f>
        <v>1875</v>
      </c>
      <c r="G608" s="170" t="s">
        <v>261</v>
      </c>
    </row>
    <row r="609" s="340" customFormat="true" ht="15" hidden="false" customHeight="true" outlineLevel="0" collapsed="false">
      <c r="A609" s="165"/>
      <c r="B609" s="166" t="s">
        <v>262</v>
      </c>
      <c r="C609" s="174" t="s">
        <v>94</v>
      </c>
      <c r="D609" s="168" t="n">
        <v>1</v>
      </c>
      <c r="E609" s="343" t="n">
        <v>14500</v>
      </c>
      <c r="F609" s="343" t="n">
        <f aca="false">+D609*E609</f>
        <v>14500</v>
      </c>
      <c r="G609" s="198"/>
    </row>
    <row r="610" s="340" customFormat="true" ht="15" hidden="false" customHeight="false" outlineLevel="0" collapsed="false">
      <c r="A610" s="172"/>
      <c r="B610" s="345" t="s">
        <v>187</v>
      </c>
      <c r="C610" s="174" t="s">
        <v>163</v>
      </c>
      <c r="D610" s="168" t="n">
        <v>1</v>
      </c>
      <c r="E610" s="201" t="n">
        <v>7950</v>
      </c>
      <c r="F610" s="197" t="n">
        <f aca="false">+D610*E610</f>
        <v>7950</v>
      </c>
      <c r="G610" s="170"/>
    </row>
    <row r="611" s="340" customFormat="true" ht="15" hidden="false" customHeight="false" outlineLevel="0" collapsed="false">
      <c r="A611" s="172"/>
      <c r="B611" s="345" t="s">
        <v>188</v>
      </c>
      <c r="C611" s="174" t="s">
        <v>163</v>
      </c>
      <c r="D611" s="168" t="n">
        <v>1</v>
      </c>
      <c r="E611" s="201" t="n">
        <v>1620</v>
      </c>
      <c r="F611" s="197" t="n">
        <f aca="false">+D611*E611</f>
        <v>1620</v>
      </c>
      <c r="G611" s="170"/>
    </row>
    <row r="612" s="340" customFormat="true" ht="15" hidden="false" customHeight="false" outlineLevel="0" collapsed="false">
      <c r="A612" s="172"/>
      <c r="B612" s="345" t="s">
        <v>190</v>
      </c>
      <c r="C612" s="174" t="s">
        <v>163</v>
      </c>
      <c r="D612" s="168" t="n">
        <v>1</v>
      </c>
      <c r="E612" s="202" t="n">
        <v>985</v>
      </c>
      <c r="F612" s="197" t="n">
        <f aca="false">+D612*E612</f>
        <v>985</v>
      </c>
      <c r="G612" s="170"/>
    </row>
    <row r="613" s="340" customFormat="true" ht="15" hidden="false" customHeight="false" outlineLevel="0" collapsed="false">
      <c r="A613" s="172"/>
      <c r="B613" s="345" t="s">
        <v>193</v>
      </c>
      <c r="C613" s="174" t="s">
        <v>163</v>
      </c>
      <c r="D613" s="168" t="n">
        <v>1</v>
      </c>
      <c r="E613" s="202" t="n">
        <v>290</v>
      </c>
      <c r="F613" s="197" t="n">
        <f aca="false">+D613*E613</f>
        <v>290</v>
      </c>
      <c r="G613" s="170"/>
    </row>
    <row r="614" s="340" customFormat="true" ht="15" hidden="false" customHeight="true" outlineLevel="0" collapsed="false">
      <c r="A614" s="165"/>
      <c r="B614" s="166" t="s">
        <v>263</v>
      </c>
      <c r="C614" s="174" t="s">
        <v>94</v>
      </c>
      <c r="D614" s="168" t="n">
        <v>1</v>
      </c>
      <c r="E614" s="343" t="n">
        <v>14000</v>
      </c>
      <c r="F614" s="343" t="n">
        <f aca="false">+D614*E614</f>
        <v>14000</v>
      </c>
      <c r="G614" s="198"/>
    </row>
    <row r="615" s="340" customFormat="true" ht="15" hidden="false" customHeight="true" outlineLevel="0" collapsed="false">
      <c r="A615" s="165"/>
      <c r="B615" s="166" t="s">
        <v>264</v>
      </c>
      <c r="C615" s="174" t="s">
        <v>94</v>
      </c>
      <c r="D615" s="168" t="n">
        <v>1</v>
      </c>
      <c r="E615" s="343" t="n">
        <v>13500</v>
      </c>
      <c r="F615" s="343" t="n">
        <f aca="false">+D615*E615</f>
        <v>13500</v>
      </c>
      <c r="G615" s="198"/>
    </row>
    <row r="616" s="340" customFormat="true" ht="15" hidden="false" customHeight="true" outlineLevel="0" collapsed="false">
      <c r="A616" s="165"/>
      <c r="B616" s="166" t="s">
        <v>265</v>
      </c>
      <c r="C616" s="174" t="s">
        <v>94</v>
      </c>
      <c r="D616" s="168" t="n">
        <v>1</v>
      </c>
      <c r="E616" s="343" t="n">
        <v>21000</v>
      </c>
      <c r="F616" s="343" t="n">
        <f aca="false">+D616*E616</f>
        <v>21000</v>
      </c>
      <c r="G616" s="198"/>
    </row>
    <row r="617" s="340" customFormat="true" ht="15" hidden="false" customHeight="true" outlineLevel="0" collapsed="false">
      <c r="A617" s="165"/>
      <c r="B617" s="166" t="s">
        <v>266</v>
      </c>
      <c r="C617" s="174" t="s">
        <v>94</v>
      </c>
      <c r="D617" s="168" t="n">
        <v>1</v>
      </c>
      <c r="E617" s="343" t="n">
        <v>34500</v>
      </c>
      <c r="F617" s="343" t="n">
        <f aca="false">+D617*E617</f>
        <v>34500</v>
      </c>
      <c r="G617" s="198"/>
    </row>
    <row r="618" s="340" customFormat="true" ht="15" hidden="false" customHeight="true" outlineLevel="0" collapsed="false">
      <c r="A618" s="165"/>
      <c r="B618" s="166" t="s">
        <v>267</v>
      </c>
      <c r="C618" s="174" t="s">
        <v>94</v>
      </c>
      <c r="D618" s="168" t="n">
        <v>1</v>
      </c>
      <c r="E618" s="343" t="n">
        <v>29500</v>
      </c>
      <c r="F618" s="343" t="n">
        <f aca="false">+D618*E618</f>
        <v>29500</v>
      </c>
      <c r="G618" s="198"/>
    </row>
    <row r="619" s="340" customFormat="true" ht="15" hidden="false" customHeight="true" outlineLevel="0" collapsed="false">
      <c r="A619" s="165"/>
      <c r="B619" s="166" t="s">
        <v>268</v>
      </c>
      <c r="C619" s="174" t="s">
        <v>94</v>
      </c>
      <c r="D619" s="168" t="n">
        <v>1</v>
      </c>
      <c r="E619" s="343" t="n">
        <v>37500</v>
      </c>
      <c r="F619" s="343" t="n">
        <f aca="false">+D619*E619</f>
        <v>37500</v>
      </c>
      <c r="G619" s="198"/>
    </row>
    <row r="620" s="340" customFormat="true" ht="15" hidden="false" customHeight="true" outlineLevel="0" collapsed="false">
      <c r="A620" s="165"/>
      <c r="B620" s="166" t="s">
        <v>269</v>
      </c>
      <c r="C620" s="174" t="s">
        <v>94</v>
      </c>
      <c r="D620" s="168" t="n">
        <v>1</v>
      </c>
      <c r="E620" s="343" t="n">
        <v>26000</v>
      </c>
      <c r="F620" s="343" t="n">
        <f aca="false">+D620*E620</f>
        <v>26000</v>
      </c>
      <c r="G620" s="198"/>
    </row>
    <row r="621" s="340" customFormat="true" ht="15" hidden="false" customHeight="true" outlineLevel="0" collapsed="false">
      <c r="A621" s="165"/>
      <c r="B621" s="166"/>
      <c r="C621" s="174"/>
      <c r="D621" s="168"/>
      <c r="E621" s="343"/>
      <c r="F621" s="343"/>
      <c r="G621" s="198"/>
    </row>
    <row r="622" s="340" customFormat="true" ht="15" hidden="false" customHeight="true" outlineLevel="0" collapsed="false">
      <c r="A622" s="165"/>
      <c r="B622" s="166" t="s">
        <v>229</v>
      </c>
      <c r="C622" s="174" t="s">
        <v>94</v>
      </c>
      <c r="D622" s="168" t="n">
        <v>3</v>
      </c>
      <c r="E622" s="343" t="n">
        <v>1260</v>
      </c>
      <c r="F622" s="343" t="n">
        <f aca="false">+D622*E622</f>
        <v>3780</v>
      </c>
      <c r="G622" s="198"/>
    </row>
    <row r="623" s="340" customFormat="true" ht="15" hidden="false" customHeight="true" outlineLevel="0" collapsed="false">
      <c r="A623" s="165"/>
      <c r="B623" s="166"/>
      <c r="C623" s="174"/>
      <c r="D623" s="168"/>
      <c r="E623" s="343"/>
      <c r="F623" s="343"/>
      <c r="G623" s="198"/>
    </row>
    <row r="624" s="340" customFormat="true" ht="15" hidden="false" customHeight="true" outlineLevel="0" collapsed="false">
      <c r="A624" s="165"/>
      <c r="B624" s="166" t="s">
        <v>270</v>
      </c>
      <c r="C624" s="174" t="s">
        <v>94</v>
      </c>
      <c r="D624" s="168" t="n">
        <v>1</v>
      </c>
      <c r="E624" s="343" t="n">
        <v>4000</v>
      </c>
      <c r="F624" s="343" t="s">
        <v>166</v>
      </c>
      <c r="G624" s="198"/>
    </row>
    <row r="625" s="340" customFormat="true" ht="15" hidden="false" customHeight="false" outlineLevel="0" collapsed="false">
      <c r="A625" s="172"/>
      <c r="B625" s="166" t="s">
        <v>249</v>
      </c>
      <c r="C625" s="174" t="s">
        <v>163</v>
      </c>
      <c r="D625" s="168" t="n">
        <v>1</v>
      </c>
      <c r="E625" s="344" t="n">
        <v>1100</v>
      </c>
      <c r="F625" s="343" t="n">
        <f aca="false">+D625*E625</f>
        <v>1100</v>
      </c>
      <c r="G625" s="170"/>
    </row>
    <row r="626" s="340" customFormat="true" ht="15" hidden="false" customHeight="false" outlineLevel="0" collapsed="false">
      <c r="A626" s="172"/>
      <c r="B626" s="166" t="s">
        <v>236</v>
      </c>
      <c r="C626" s="174" t="s">
        <v>163</v>
      </c>
      <c r="D626" s="168" t="n">
        <v>1</v>
      </c>
      <c r="E626" s="344" t="n">
        <v>3105</v>
      </c>
      <c r="F626" s="343" t="n">
        <f aca="false">+D626*E626</f>
        <v>3105</v>
      </c>
      <c r="G626" s="170"/>
    </row>
    <row r="627" s="340" customFormat="true" ht="15" hidden="false" customHeight="false" outlineLevel="0" collapsed="false">
      <c r="A627" s="165"/>
      <c r="B627" s="166" t="s">
        <v>271</v>
      </c>
      <c r="C627" s="174" t="s">
        <v>163</v>
      </c>
      <c r="D627" s="168" t="n">
        <v>1</v>
      </c>
      <c r="E627" s="344" t="n">
        <v>3250</v>
      </c>
      <c r="F627" s="343" t="n">
        <f aca="false">+D627*E627</f>
        <v>3250</v>
      </c>
      <c r="G627" s="170"/>
    </row>
    <row r="628" s="340" customFormat="true" ht="15" hidden="false" customHeight="false" outlineLevel="0" collapsed="false">
      <c r="A628" s="165"/>
      <c r="B628" s="166" t="s">
        <v>272</v>
      </c>
      <c r="C628" s="174" t="s">
        <v>163</v>
      </c>
      <c r="D628" s="168" t="n">
        <v>1</v>
      </c>
      <c r="E628" s="344" t="n">
        <v>1965</v>
      </c>
      <c r="F628" s="343" t="n">
        <f aca="false">+D628*E628</f>
        <v>1965</v>
      </c>
      <c r="G628" s="170"/>
    </row>
    <row r="629" s="340" customFormat="true" ht="15" hidden="false" customHeight="true" outlineLevel="0" collapsed="false">
      <c r="A629" s="165"/>
      <c r="B629" s="166" t="s">
        <v>273</v>
      </c>
      <c r="C629" s="174"/>
      <c r="D629" s="168"/>
      <c r="E629" s="343"/>
      <c r="F629" s="346" t="n">
        <v>4000</v>
      </c>
      <c r="G629" s="198"/>
    </row>
    <row r="630" s="340" customFormat="true" ht="15" hidden="false" customHeight="false" outlineLevel="0" collapsed="false">
      <c r="A630" s="166"/>
      <c r="B630" s="172" t="s">
        <v>168</v>
      </c>
      <c r="C630" s="176"/>
      <c r="D630" s="168"/>
      <c r="E630" s="343"/>
      <c r="F630" s="343" t="n">
        <f aca="false">SUM(F606:F628)*0.03</f>
        <v>7767.6</v>
      </c>
      <c r="G630" s="170"/>
    </row>
    <row r="631" s="340" customFormat="true" ht="15" hidden="false" customHeight="false" outlineLevel="0" collapsed="false">
      <c r="A631" s="172"/>
      <c r="B631" s="166"/>
      <c r="C631" s="174"/>
      <c r="D631" s="168"/>
      <c r="E631" s="344"/>
      <c r="F631" s="343"/>
      <c r="G631" s="170"/>
    </row>
    <row r="632" s="340" customFormat="true" ht="15" hidden="false" customHeight="false" outlineLevel="0" collapsed="false">
      <c r="A632" s="172"/>
      <c r="B632" s="171" t="s">
        <v>169</v>
      </c>
      <c r="C632" s="174"/>
      <c r="D632" s="168"/>
      <c r="E632" s="344"/>
      <c r="F632" s="343"/>
      <c r="G632" s="170"/>
      <c r="H632" s="347"/>
    </row>
    <row r="633" s="340" customFormat="true" ht="15" hidden="false" customHeight="false" outlineLevel="0" collapsed="false">
      <c r="A633" s="166"/>
      <c r="B633" s="177" t="s">
        <v>172</v>
      </c>
      <c r="C633" s="176" t="s">
        <v>171</v>
      </c>
      <c r="D633" s="168" t="n">
        <v>2.5</v>
      </c>
      <c r="E633" s="343" t="n">
        <v>1000</v>
      </c>
      <c r="F633" s="343" t="n">
        <f aca="false">+D633*E633</f>
        <v>2500</v>
      </c>
      <c r="G633" s="170"/>
    </row>
    <row r="634" s="340" customFormat="true" ht="15" hidden="false" customHeight="false" outlineLevel="0" collapsed="false">
      <c r="A634" s="166"/>
      <c r="B634" s="177" t="s">
        <v>173</v>
      </c>
      <c r="C634" s="176" t="s">
        <v>171</v>
      </c>
      <c r="D634" s="168" t="n">
        <v>2.5</v>
      </c>
      <c r="E634" s="343" t="n">
        <v>1400</v>
      </c>
      <c r="F634" s="343" t="n">
        <f aca="false">+D634*E634</f>
        <v>3500</v>
      </c>
      <c r="G634" s="170"/>
    </row>
    <row r="635" s="340" customFormat="true" ht="15" hidden="false" customHeight="false" outlineLevel="0" collapsed="false">
      <c r="A635" s="166"/>
      <c r="B635" s="177" t="s">
        <v>170</v>
      </c>
      <c r="C635" s="176" t="s">
        <v>171</v>
      </c>
      <c r="D635" s="168" t="n">
        <v>2</v>
      </c>
      <c r="E635" s="343" t="n">
        <v>1400</v>
      </c>
      <c r="F635" s="343" t="n">
        <f aca="false">+D635*E635</f>
        <v>2800</v>
      </c>
      <c r="G635" s="170"/>
    </row>
    <row r="636" s="340" customFormat="true" ht="15" hidden="false" customHeight="false" outlineLevel="0" collapsed="false">
      <c r="A636" s="166"/>
      <c r="B636" s="177" t="s">
        <v>174</v>
      </c>
      <c r="C636" s="167"/>
      <c r="D636" s="168"/>
      <c r="E636" s="343"/>
      <c r="F636" s="343" t="n">
        <f aca="false">SUM(F633:F635)*0.03</f>
        <v>264</v>
      </c>
      <c r="G636" s="170"/>
    </row>
    <row r="637" s="340" customFormat="true" ht="15" hidden="false" customHeight="false" outlineLevel="0" collapsed="false">
      <c r="A637" s="166"/>
      <c r="B637" s="177"/>
      <c r="C637" s="167"/>
      <c r="D637" s="168"/>
      <c r="E637" s="343"/>
      <c r="F637" s="343"/>
      <c r="G637" s="252"/>
    </row>
    <row r="638" s="340" customFormat="true" ht="15" hidden="false" customHeight="false" outlineLevel="0" collapsed="false">
      <c r="A638" s="166"/>
      <c r="B638" s="179" t="s">
        <v>175</v>
      </c>
      <c r="C638" s="167"/>
      <c r="D638" s="168"/>
      <c r="E638" s="343"/>
      <c r="F638" s="348" t="n">
        <f aca="false">SUM(F606:F636)</f>
        <v>279751.6</v>
      </c>
      <c r="G638" s="252"/>
    </row>
    <row r="639" s="340" customFormat="true" ht="15" hidden="false" customHeight="false" outlineLevel="0" collapsed="false">
      <c r="A639" s="166"/>
      <c r="B639" s="166" t="s">
        <v>176</v>
      </c>
      <c r="C639" s="168"/>
      <c r="D639" s="168"/>
      <c r="E639" s="343"/>
      <c r="F639" s="343" t="n">
        <f aca="false">F638*0.25</f>
        <v>69937.9</v>
      </c>
      <c r="G639" s="252"/>
    </row>
    <row r="640" s="340" customFormat="true" ht="15" hidden="false" customHeight="false" outlineLevel="0" collapsed="false">
      <c r="A640" s="177"/>
      <c r="B640" s="181" t="s">
        <v>177</v>
      </c>
      <c r="C640" s="182" t="s">
        <v>178</v>
      </c>
      <c r="D640" s="168"/>
      <c r="E640" s="343"/>
      <c r="F640" s="348" t="n">
        <f aca="false">F638+F639</f>
        <v>349689.5</v>
      </c>
      <c r="G640" s="252"/>
    </row>
    <row r="641" s="340" customFormat="true" ht="15.75" hidden="false" customHeight="false" outlineLevel="0" collapsed="false">
      <c r="A641" s="170"/>
      <c r="B641" s="179" t="s">
        <v>179</v>
      </c>
      <c r="C641" s="176"/>
      <c r="D641" s="176"/>
      <c r="E641" s="183"/>
      <c r="F641" s="349" t="n">
        <f aca="false">ROUNDUP(+F640,-4)</f>
        <v>350000</v>
      </c>
      <c r="G641" s="252"/>
    </row>
    <row r="642" s="340" customFormat="true" ht="15.75" hidden="false" customHeight="false" outlineLevel="0" collapsed="false">
      <c r="A642" s="205"/>
      <c r="B642" s="206"/>
      <c r="C642" s="207"/>
      <c r="D642" s="207"/>
      <c r="E642" s="208"/>
      <c r="F642" s="339"/>
      <c r="G642" s="255"/>
    </row>
    <row r="643" s="340" customFormat="true" ht="15" hidden="false" customHeight="false" outlineLevel="0" collapsed="false"/>
    <row r="644" customFormat="false" ht="15" hidden="false" customHeight="false" outlineLevel="0" collapsed="false">
      <c r="A644" s="205"/>
      <c r="B644" s="206"/>
      <c r="C644" s="207"/>
      <c r="D644" s="207"/>
      <c r="E644" s="208"/>
      <c r="F644" s="254"/>
      <c r="G644" s="255"/>
    </row>
    <row r="645" customFormat="false" ht="22.5" hidden="false" customHeight="true" outlineLevel="0" collapsed="false">
      <c r="A645" s="157" t="n">
        <v>17</v>
      </c>
      <c r="B645" s="158" t="s">
        <v>274</v>
      </c>
      <c r="C645" s="158"/>
      <c r="D645" s="158"/>
      <c r="E645" s="158"/>
      <c r="F645" s="158"/>
      <c r="G645" s="158"/>
    </row>
    <row r="646" customFormat="false" ht="15" hidden="false" customHeight="false" outlineLevel="0" collapsed="false">
      <c r="A646" s="292"/>
      <c r="B646" s="292"/>
      <c r="C646" s="292"/>
      <c r="D646" s="292"/>
      <c r="E646" s="292"/>
      <c r="F646" s="292"/>
      <c r="G646" s="292"/>
    </row>
    <row r="647" customFormat="false" ht="24" hidden="false" customHeight="true" outlineLevel="0" collapsed="false">
      <c r="A647" s="160" t="s">
        <v>157</v>
      </c>
      <c r="B647" s="161" t="s">
        <v>17</v>
      </c>
      <c r="C647" s="161" t="s">
        <v>19</v>
      </c>
      <c r="D647" s="162" t="s">
        <v>18</v>
      </c>
      <c r="E647" s="163" t="s">
        <v>158</v>
      </c>
      <c r="F647" s="163" t="s">
        <v>159</v>
      </c>
      <c r="G647" s="164" t="s">
        <v>160</v>
      </c>
    </row>
    <row r="648" customFormat="false" ht="12" hidden="false" customHeight="true" outlineLevel="0" collapsed="false">
      <c r="A648" s="196"/>
      <c r="B648" s="196"/>
      <c r="C648" s="196"/>
      <c r="D648" s="196"/>
      <c r="E648" s="196"/>
      <c r="F648" s="196"/>
      <c r="G648" s="196"/>
      <c r="I648" s="212"/>
    </row>
    <row r="649" customFormat="false" ht="15" hidden="false" customHeight="true" outlineLevel="0" collapsed="false">
      <c r="A649" s="165"/>
      <c r="B649" s="171" t="s">
        <v>161</v>
      </c>
      <c r="C649" s="167"/>
      <c r="D649" s="168"/>
      <c r="E649" s="169"/>
      <c r="F649" s="169"/>
      <c r="G649" s="198"/>
    </row>
    <row r="650" customFormat="false" ht="15" hidden="false" customHeight="false" outlineLevel="0" collapsed="false">
      <c r="A650" s="172"/>
      <c r="B650" s="166" t="s">
        <v>275</v>
      </c>
      <c r="C650" s="174" t="s">
        <v>163</v>
      </c>
      <c r="D650" s="168" t="n">
        <v>1</v>
      </c>
      <c r="E650" s="175" t="n">
        <v>14000</v>
      </c>
      <c r="F650" s="169" t="n">
        <f aca="false">+D650*E650</f>
        <v>14000</v>
      </c>
      <c r="G650" s="170"/>
    </row>
    <row r="651" customFormat="false" ht="15" hidden="false" customHeight="false" outlineLevel="0" collapsed="false">
      <c r="A651" s="172"/>
      <c r="B651" s="166"/>
      <c r="C651" s="174"/>
      <c r="D651" s="168"/>
      <c r="E651" s="175"/>
      <c r="F651" s="169"/>
      <c r="G651" s="170"/>
    </row>
    <row r="652" customFormat="false" ht="15" hidden="false" customHeight="false" outlineLevel="0" collapsed="false">
      <c r="A652" s="166"/>
      <c r="B652" s="172" t="s">
        <v>168</v>
      </c>
      <c r="C652" s="176"/>
      <c r="D652" s="168"/>
      <c r="E652" s="169"/>
      <c r="F652" s="169" t="n">
        <f aca="false">(+F650+F653)*0.03</f>
        <v>420</v>
      </c>
      <c r="G652" s="170"/>
    </row>
    <row r="653" customFormat="false" ht="15" hidden="false" customHeight="false" outlineLevel="0" collapsed="false">
      <c r="A653" s="172"/>
      <c r="B653" s="166"/>
      <c r="C653" s="174"/>
      <c r="D653" s="168"/>
      <c r="E653" s="175"/>
      <c r="F653" s="169"/>
      <c r="G653" s="170"/>
    </row>
    <row r="654" customFormat="false" ht="15" hidden="false" customHeight="false" outlineLevel="0" collapsed="false">
      <c r="A654" s="172"/>
      <c r="B654" s="171" t="s">
        <v>169</v>
      </c>
      <c r="C654" s="174"/>
      <c r="D654" s="168"/>
      <c r="E654" s="175"/>
      <c r="F654" s="169"/>
      <c r="G654" s="170"/>
      <c r="H654" s="189"/>
    </row>
    <row r="655" customFormat="false" ht="15" hidden="false" customHeight="false" outlineLevel="0" collapsed="false">
      <c r="A655" s="166"/>
      <c r="B655" s="177" t="s">
        <v>172</v>
      </c>
      <c r="C655" s="176" t="s">
        <v>199</v>
      </c>
      <c r="D655" s="178" t="n">
        <v>0.25</v>
      </c>
      <c r="E655" s="169" t="n">
        <v>125</v>
      </c>
      <c r="F655" s="169" t="n">
        <f aca="false">+D655*E655</f>
        <v>31.25</v>
      </c>
      <c r="G655" s="170"/>
    </row>
    <row r="656" customFormat="false" ht="15" hidden="false" customHeight="false" outlineLevel="0" collapsed="false">
      <c r="A656" s="166"/>
      <c r="B656" s="177" t="s">
        <v>173</v>
      </c>
      <c r="C656" s="176" t="s">
        <v>199</v>
      </c>
      <c r="D656" s="178" t="n">
        <v>0.25</v>
      </c>
      <c r="E656" s="169" t="n">
        <v>175</v>
      </c>
      <c r="F656" s="169" t="n">
        <f aca="false">+D656*E656</f>
        <v>43.75</v>
      </c>
      <c r="G656" s="170"/>
    </row>
    <row r="657" customFormat="false" ht="15" hidden="false" customHeight="false" outlineLevel="0" collapsed="false">
      <c r="A657" s="166"/>
      <c r="B657" s="177" t="s">
        <v>174</v>
      </c>
      <c r="C657" s="167"/>
      <c r="D657" s="168"/>
      <c r="E657" s="169"/>
      <c r="F657" s="169" t="n">
        <f aca="false">+(F655+F656)*0.03</f>
        <v>2.25</v>
      </c>
      <c r="G657" s="170"/>
    </row>
    <row r="658" customFormat="false" ht="15" hidden="false" customHeight="false" outlineLevel="0" collapsed="false">
      <c r="A658" s="166"/>
      <c r="B658" s="177"/>
      <c r="C658" s="167"/>
      <c r="D658" s="168"/>
      <c r="E658" s="169"/>
      <c r="F658" s="169"/>
      <c r="G658" s="252"/>
    </row>
    <row r="659" customFormat="false" ht="15" hidden="false" customHeight="false" outlineLevel="0" collapsed="false">
      <c r="A659" s="166"/>
      <c r="B659" s="179" t="s">
        <v>175</v>
      </c>
      <c r="C659" s="167"/>
      <c r="D659" s="168"/>
      <c r="E659" s="169"/>
      <c r="F659" s="180" t="n">
        <f aca="false">SUM(F650:F657)</f>
        <v>14497.25</v>
      </c>
      <c r="G659" s="252"/>
    </row>
    <row r="660" customFormat="false" ht="15" hidden="false" customHeight="false" outlineLevel="0" collapsed="false">
      <c r="A660" s="166"/>
      <c r="B660" s="166" t="s">
        <v>176</v>
      </c>
      <c r="C660" s="168"/>
      <c r="D660" s="168"/>
      <c r="E660" s="169"/>
      <c r="F660" s="169" t="n">
        <f aca="false">F659*0.25</f>
        <v>3624.3125</v>
      </c>
      <c r="G660" s="252"/>
    </row>
    <row r="661" customFormat="false" ht="15" hidden="false" customHeight="false" outlineLevel="0" collapsed="false">
      <c r="A661" s="177"/>
      <c r="B661" s="181" t="s">
        <v>177</v>
      </c>
      <c r="C661" s="182" t="s">
        <v>178</v>
      </c>
      <c r="D661" s="168"/>
      <c r="E661" s="169"/>
      <c r="F661" s="180" t="n">
        <f aca="false">F659+F660</f>
        <v>18121.5625</v>
      </c>
      <c r="G661" s="252"/>
    </row>
    <row r="662" customFormat="false" ht="15.75" hidden="false" customHeight="false" outlineLevel="0" collapsed="false">
      <c r="A662" s="170"/>
      <c r="B662" s="179" t="s">
        <v>179</v>
      </c>
      <c r="C662" s="176"/>
      <c r="D662" s="176"/>
      <c r="E662" s="183"/>
      <c r="F662" s="184" t="n">
        <f aca="false">ROUNDUP(+F661,-2)</f>
        <v>18200</v>
      </c>
      <c r="G662" s="252"/>
    </row>
    <row r="663" customFormat="false" ht="15.75" hidden="false" customHeight="false" outlineLevel="0" collapsed="false">
      <c r="A663" s="205"/>
      <c r="B663" s="206"/>
      <c r="C663" s="207"/>
      <c r="D663" s="207"/>
      <c r="E663" s="208"/>
      <c r="F663" s="254"/>
      <c r="G663" s="255"/>
    </row>
  </sheetData>
  <mergeCells count="57">
    <mergeCell ref="A2:G2"/>
    <mergeCell ref="A3:G3"/>
    <mergeCell ref="B5:G5"/>
    <mergeCell ref="A6:G6"/>
    <mergeCell ref="B28:G28"/>
    <mergeCell ref="A29:G29"/>
    <mergeCell ref="B53:G53"/>
    <mergeCell ref="A54:G54"/>
    <mergeCell ref="B81:G81"/>
    <mergeCell ref="A82:G82"/>
    <mergeCell ref="B105:G105"/>
    <mergeCell ref="A106:G106"/>
    <mergeCell ref="B131:G131"/>
    <mergeCell ref="A132:G132"/>
    <mergeCell ref="B158:G158"/>
    <mergeCell ref="A159:G159"/>
    <mergeCell ref="B186:G186"/>
    <mergeCell ref="A187:G187"/>
    <mergeCell ref="B214:G214"/>
    <mergeCell ref="A215:G215"/>
    <mergeCell ref="B242:G242"/>
    <mergeCell ref="A243:G243"/>
    <mergeCell ref="B271:G271"/>
    <mergeCell ref="A272:G272"/>
    <mergeCell ref="B296:G296"/>
    <mergeCell ref="A297:G297"/>
    <mergeCell ref="B323:G323"/>
    <mergeCell ref="A324:G324"/>
    <mergeCell ref="B350:G350"/>
    <mergeCell ref="A351:G351"/>
    <mergeCell ref="B371:G371"/>
    <mergeCell ref="A372:G372"/>
    <mergeCell ref="B392:G392"/>
    <mergeCell ref="A393:G393"/>
    <mergeCell ref="B414:G414"/>
    <mergeCell ref="B434:G434"/>
    <mergeCell ref="A435:G435"/>
    <mergeCell ref="B455:G455"/>
    <mergeCell ref="A456:G456"/>
    <mergeCell ref="B476:G476"/>
    <mergeCell ref="B499:G499"/>
    <mergeCell ref="A500:G500"/>
    <mergeCell ref="A515:D515"/>
    <mergeCell ref="A516:D516"/>
    <mergeCell ref="A517:F517"/>
    <mergeCell ref="A518:F518"/>
    <mergeCell ref="A519:F519"/>
    <mergeCell ref="B522:G522"/>
    <mergeCell ref="A523:G523"/>
    <mergeCell ref="B541:G541"/>
    <mergeCell ref="B562:G562"/>
    <mergeCell ref="A563:G563"/>
    <mergeCell ref="B583:G583"/>
    <mergeCell ref="A584:G584"/>
    <mergeCell ref="B604:G604"/>
    <mergeCell ref="B645:G645"/>
    <mergeCell ref="A646:G646"/>
  </mergeCells>
  <printOptions headings="false" gridLines="false" gridLinesSet="true" horizontalCentered="false" verticalCentered="false"/>
  <pageMargins left="0.5" right="0" top="0.75"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99" activeCellId="0" sqref="B599"/>
    </sheetView>
  </sheetViews>
  <sheetFormatPr defaultColWidth="9.0546875" defaultRowHeight="12.75" zeroHeight="false" outlineLevelRow="0" outlineLevelCol="0"/>
  <cols>
    <col collapsed="false" customWidth="true" hidden="false" outlineLevel="0" max="3" min="3" style="0" width="5.85"/>
    <col collapsed="false" customWidth="true" hidden="false" outlineLevel="0" max="4" min="4" style="0" width="4.99"/>
    <col collapsed="false" customWidth="true" hidden="false" outlineLevel="0" max="5" min="5" style="0" width="5.99"/>
    <col collapsed="false" customWidth="true" hidden="false" outlineLevel="0" max="6" min="6" style="0" width="6.28"/>
    <col collapsed="false" customWidth="true" hidden="false" outlineLevel="0" max="7" min="7" style="0" width="5.13"/>
    <col collapsed="false" customWidth="true" hidden="false" outlineLevel="0" max="8" min="8" style="0" width="7.14"/>
    <col collapsed="false" customWidth="true" hidden="false" outlineLevel="0" max="9" min="9" style="0" width="7.99"/>
    <col collapsed="false" customWidth="true" hidden="false" outlineLevel="0" max="10" min="10" style="0" width="4.14"/>
    <col collapsed="false" customWidth="true" hidden="false" outlineLevel="0" max="11" min="11" style="0" width="4.56"/>
    <col collapsed="false" customWidth="true" hidden="false" outlineLevel="0" max="12" min="12" style="0" width="4.85"/>
    <col collapsed="false" customWidth="true" hidden="false" outlineLevel="0" max="13" min="13" style="0" width="4.99"/>
    <col collapsed="false" customWidth="true" hidden="false" outlineLevel="0" max="15" min="14" style="0" width="4.85"/>
    <col collapsed="false" customWidth="true" hidden="false" outlineLevel="0" max="16" min="16" style="0" width="5.71"/>
    <col collapsed="false" customWidth="true" hidden="false" outlineLevel="0" max="17" min="17" style="0" width="5.28"/>
    <col collapsed="false" customWidth="true" hidden="false" outlineLevel="0" max="19" min="18" style="0" width="4.56"/>
    <col collapsed="false" customWidth="true" hidden="false" outlineLevel="0" max="20" min="20" style="0" width="4.99"/>
    <col collapsed="false" customWidth="true" hidden="false" outlineLevel="0" max="21" min="21" style="0" width="4.85"/>
    <col collapsed="false" customWidth="true" hidden="false" outlineLevel="0" max="22" min="22" style="0" width="5.28"/>
    <col collapsed="false" customWidth="true" hidden="false" outlineLevel="0" max="23" min="23" style="0" width="4.56"/>
    <col collapsed="false" customWidth="true" hidden="false" outlineLevel="0" max="24" min="24" style="0" width="5.56"/>
    <col collapsed="false" customWidth="true" hidden="false" outlineLevel="0" max="25" min="25" style="0" width="4.99"/>
  </cols>
  <sheetData>
    <row r="2" customFormat="false" ht="12.75" hidden="false" customHeight="false" outlineLevel="0" collapsed="false">
      <c r="H2" s="350"/>
      <c r="O2" s="351"/>
      <c r="R2" s="351"/>
      <c r="S2" s="351"/>
      <c r="T2" s="350"/>
      <c r="U2" s="350"/>
      <c r="W2" s="350"/>
      <c r="X2" s="350"/>
      <c r="Y2" s="350"/>
    </row>
    <row r="3" customFormat="false" ht="12.75" hidden="false" customHeight="false" outlineLevel="0" collapsed="false">
      <c r="A3" s="0" t="s">
        <v>276</v>
      </c>
      <c r="B3" s="0" t="s">
        <v>277</v>
      </c>
      <c r="C3" s="0" t="s">
        <v>278</v>
      </c>
      <c r="H3" s="350"/>
      <c r="I3" s="352" t="s">
        <v>279</v>
      </c>
      <c r="J3" s="352"/>
      <c r="K3" s="352"/>
      <c r="L3" s="352"/>
      <c r="M3" s="0" t="s">
        <v>280</v>
      </c>
      <c r="O3" s="351"/>
      <c r="P3" s="350" t="s">
        <v>281</v>
      </c>
      <c r="Q3" s="350"/>
      <c r="R3" s="351"/>
      <c r="S3" s="351"/>
      <c r="T3" s="350"/>
      <c r="U3" s="350"/>
      <c r="W3" s="350"/>
      <c r="X3" s="350"/>
      <c r="Y3" s="350"/>
    </row>
    <row r="4" customFormat="false" ht="12.75" hidden="false" customHeight="true" outlineLevel="0" collapsed="false">
      <c r="A4" s="0" t="s">
        <v>282</v>
      </c>
      <c r="B4" s="0" t="s">
        <v>277</v>
      </c>
      <c r="C4" s="353" t="s">
        <v>283</v>
      </c>
      <c r="D4" s="353"/>
      <c r="H4" s="350"/>
      <c r="I4" s="352" t="s">
        <v>284</v>
      </c>
      <c r="J4" s="352"/>
      <c r="K4" s="352"/>
      <c r="L4" s="352"/>
      <c r="M4" s="0" t="s">
        <v>280</v>
      </c>
      <c r="O4" s="351"/>
      <c r="P4" s="350" t="s">
        <v>285</v>
      </c>
      <c r="Q4" s="350"/>
      <c r="R4" s="351"/>
      <c r="S4" s="351"/>
      <c r="T4" s="350"/>
      <c r="U4" s="350"/>
      <c r="W4" s="350"/>
      <c r="X4" s="350"/>
      <c r="Y4" s="350"/>
    </row>
    <row r="5" customFormat="false" ht="12.75" hidden="false" customHeight="false" outlineLevel="0" collapsed="false">
      <c r="A5" s="0" t="s">
        <v>286</v>
      </c>
      <c r="B5" s="0" t="s">
        <v>277</v>
      </c>
      <c r="D5" s="0" t="s">
        <v>287</v>
      </c>
      <c r="H5" s="350"/>
      <c r="I5" s="354" t="s">
        <v>288</v>
      </c>
      <c r="O5" s="351"/>
      <c r="P5" s="350"/>
      <c r="Q5" s="350"/>
      <c r="R5" s="351"/>
      <c r="S5" s="351"/>
      <c r="T5" s="350"/>
      <c r="U5" s="350"/>
      <c r="W5" s="350"/>
      <c r="X5" s="350"/>
      <c r="Y5" s="350"/>
    </row>
    <row r="6" customFormat="false" ht="12.75" hidden="false" customHeight="false" outlineLevel="0" collapsed="false">
      <c r="H6" s="350"/>
      <c r="I6" s="354" t="s">
        <v>289</v>
      </c>
      <c r="O6" s="351"/>
      <c r="P6" s="350"/>
      <c r="Q6" s="350"/>
      <c r="R6" s="351"/>
      <c r="S6" s="351"/>
      <c r="T6" s="350"/>
      <c r="U6" s="350"/>
      <c r="W6" s="350"/>
      <c r="X6" s="350"/>
      <c r="Y6" s="350"/>
    </row>
    <row r="7" customFormat="false" ht="85.5" hidden="false" customHeight="true" outlineLevel="0" collapsed="false">
      <c r="A7" s="355" t="s">
        <v>290</v>
      </c>
      <c r="B7" s="355"/>
      <c r="C7" s="356" t="s">
        <v>291</v>
      </c>
      <c r="D7" s="357" t="s">
        <v>292</v>
      </c>
      <c r="E7" s="358" t="s">
        <v>293</v>
      </c>
      <c r="F7" s="358" t="s">
        <v>294</v>
      </c>
      <c r="G7" s="358" t="s">
        <v>295</v>
      </c>
      <c r="H7" s="359" t="s">
        <v>296</v>
      </c>
      <c r="I7" s="358" t="s">
        <v>297</v>
      </c>
      <c r="J7" s="360" t="s">
        <v>298</v>
      </c>
      <c r="K7" s="358" t="s">
        <v>299</v>
      </c>
      <c r="L7" s="358" t="s">
        <v>300</v>
      </c>
      <c r="M7" s="358" t="s">
        <v>301</v>
      </c>
      <c r="N7" s="358" t="s">
        <v>302</v>
      </c>
      <c r="O7" s="361" t="s">
        <v>303</v>
      </c>
      <c r="P7" s="359" t="s">
        <v>238</v>
      </c>
      <c r="Q7" s="362" t="s">
        <v>304</v>
      </c>
      <c r="R7" s="363" t="s">
        <v>305</v>
      </c>
      <c r="S7" s="363" t="s">
        <v>306</v>
      </c>
      <c r="T7" s="359" t="s">
        <v>307</v>
      </c>
      <c r="U7" s="359" t="s">
        <v>308</v>
      </c>
      <c r="V7" s="358" t="s">
        <v>309</v>
      </c>
      <c r="W7" s="359" t="s">
        <v>310</v>
      </c>
      <c r="X7" s="359" t="s">
        <v>311</v>
      </c>
      <c r="Y7" s="359" t="s">
        <v>312</v>
      </c>
    </row>
    <row r="8" customFormat="false" ht="15" hidden="false" customHeight="false" outlineLevel="0" collapsed="false">
      <c r="A8" s="364"/>
      <c r="B8" s="365"/>
      <c r="C8" s="365"/>
      <c r="D8" s="365"/>
      <c r="E8" s="366"/>
      <c r="F8" s="367"/>
      <c r="G8" s="367"/>
      <c r="H8" s="368"/>
      <c r="I8" s="367"/>
      <c r="J8" s="369"/>
      <c r="K8" s="367"/>
      <c r="L8" s="367"/>
      <c r="M8" s="367"/>
      <c r="N8" s="367"/>
      <c r="O8" s="370"/>
      <c r="P8" s="371"/>
      <c r="Q8" s="372"/>
      <c r="R8" s="373"/>
      <c r="S8" s="373"/>
      <c r="T8" s="368"/>
      <c r="U8" s="368"/>
      <c r="V8" s="367"/>
      <c r="W8" s="368"/>
      <c r="X8" s="368"/>
      <c r="Y8" s="371"/>
    </row>
    <row r="9" customFormat="false" ht="15" hidden="false" customHeight="false" outlineLevel="0" collapsed="false">
      <c r="A9" s="374" t="s">
        <v>313</v>
      </c>
      <c r="B9" s="375"/>
      <c r="C9" s="375"/>
      <c r="D9" s="376" t="n">
        <v>3</v>
      </c>
      <c r="E9" s="375" t="n">
        <v>0</v>
      </c>
      <c r="F9" s="376" t="n">
        <v>3</v>
      </c>
      <c r="G9" s="376" t="n">
        <v>2</v>
      </c>
      <c r="H9" s="377" t="n">
        <f aca="false">F9+G9</f>
        <v>5</v>
      </c>
      <c r="I9" s="376" t="n">
        <v>1</v>
      </c>
      <c r="J9" s="378"/>
      <c r="K9" s="376" t="n">
        <v>0</v>
      </c>
      <c r="L9" s="376" t="n">
        <v>0</v>
      </c>
      <c r="M9" s="376" t="n">
        <v>1</v>
      </c>
      <c r="N9" s="376" t="n">
        <v>1</v>
      </c>
      <c r="O9" s="379" t="n">
        <v>2</v>
      </c>
      <c r="P9" s="377" t="n">
        <v>5</v>
      </c>
      <c r="Q9" s="378" t="n">
        <v>2</v>
      </c>
      <c r="R9" s="380" t="n">
        <v>2</v>
      </c>
      <c r="S9" s="380" t="n">
        <v>4</v>
      </c>
      <c r="T9" s="377" t="n">
        <f aca="false">D9+I9+J9+F9+G9</f>
        <v>9</v>
      </c>
      <c r="U9" s="377" t="n">
        <f aca="false">T9</f>
        <v>9</v>
      </c>
      <c r="V9" s="376" t="n">
        <v>9</v>
      </c>
      <c r="W9" s="377" t="n">
        <f aca="false">D9</f>
        <v>3</v>
      </c>
      <c r="X9" s="377" t="n">
        <v>6</v>
      </c>
      <c r="Y9" s="377" t="n">
        <v>3</v>
      </c>
    </row>
    <row r="10" customFormat="false" ht="15" hidden="false" customHeight="false" outlineLevel="0" collapsed="false">
      <c r="A10" s="374" t="s">
        <v>314</v>
      </c>
      <c r="B10" s="375"/>
      <c r="C10" s="375"/>
      <c r="D10" s="376" t="n">
        <v>13</v>
      </c>
      <c r="E10" s="376" t="n">
        <v>0</v>
      </c>
      <c r="F10" s="376" t="n">
        <v>10</v>
      </c>
      <c r="G10" s="376" t="n">
        <v>6</v>
      </c>
      <c r="H10" s="377" t="n">
        <f aca="false">F10+G10</f>
        <v>16</v>
      </c>
      <c r="I10" s="376" t="n">
        <v>3</v>
      </c>
      <c r="J10" s="378"/>
      <c r="K10" s="376" t="n">
        <v>2</v>
      </c>
      <c r="L10" s="376" t="n">
        <v>1</v>
      </c>
      <c r="M10" s="376" t="n">
        <v>8</v>
      </c>
      <c r="N10" s="376" t="n">
        <v>11</v>
      </c>
      <c r="O10" s="379" t="n">
        <v>2</v>
      </c>
      <c r="P10" s="377" t="n">
        <f aca="false">H10+M10</f>
        <v>24</v>
      </c>
      <c r="Q10" s="378" t="n">
        <v>2</v>
      </c>
      <c r="R10" s="380" t="n">
        <v>1</v>
      </c>
      <c r="S10" s="380" t="n">
        <v>1</v>
      </c>
      <c r="T10" s="377" t="n">
        <f aca="false">D10+I10+J10+F10+G10</f>
        <v>32</v>
      </c>
      <c r="U10" s="377" t="n">
        <f aca="false">T10</f>
        <v>32</v>
      </c>
      <c r="V10" s="376" t="n">
        <v>32</v>
      </c>
      <c r="W10" s="377" t="n">
        <f aca="false">D10</f>
        <v>13</v>
      </c>
      <c r="X10" s="377" t="n">
        <v>23</v>
      </c>
      <c r="Y10" s="377" t="n">
        <v>20</v>
      </c>
    </row>
    <row r="11" customFormat="false" ht="15" hidden="false" customHeight="false" outlineLevel="0" collapsed="false">
      <c r="A11" s="374" t="s">
        <v>315</v>
      </c>
      <c r="B11" s="375"/>
      <c r="C11" s="375"/>
      <c r="D11" s="376" t="n">
        <v>13</v>
      </c>
      <c r="E11" s="376" t="n">
        <f aca="false">E10</f>
        <v>0</v>
      </c>
      <c r="F11" s="376" t="n">
        <f aca="false">F10</f>
        <v>10</v>
      </c>
      <c r="G11" s="376" t="n">
        <f aca="false">G10</f>
        <v>6</v>
      </c>
      <c r="H11" s="377" t="n">
        <f aca="false">F11+G11</f>
        <v>16</v>
      </c>
      <c r="I11" s="376" t="n">
        <f aca="false">I10</f>
        <v>3</v>
      </c>
      <c r="J11" s="378"/>
      <c r="K11" s="376" t="n">
        <f aca="false">K10</f>
        <v>2</v>
      </c>
      <c r="L11" s="376" t="n">
        <f aca="false">L10</f>
        <v>1</v>
      </c>
      <c r="M11" s="376" t="n">
        <f aca="false">M10</f>
        <v>8</v>
      </c>
      <c r="N11" s="376" t="n">
        <v>11</v>
      </c>
      <c r="O11" s="376" t="n">
        <v>2</v>
      </c>
      <c r="P11" s="377" t="n">
        <f aca="false">H11+M11</f>
        <v>24</v>
      </c>
      <c r="Q11" s="378" t="n">
        <f aca="false">Q10</f>
        <v>2</v>
      </c>
      <c r="R11" s="378" t="n">
        <f aca="false">R10</f>
        <v>1</v>
      </c>
      <c r="S11" s="380" t="n">
        <v>1</v>
      </c>
      <c r="T11" s="377" t="n">
        <f aca="false">D11+I11+J11+F11+G11</f>
        <v>32</v>
      </c>
      <c r="U11" s="377" t="n">
        <f aca="false">T11</f>
        <v>32</v>
      </c>
      <c r="V11" s="376" t="n">
        <f aca="false">V10</f>
        <v>32</v>
      </c>
      <c r="W11" s="377" t="n">
        <f aca="false">D11</f>
        <v>13</v>
      </c>
      <c r="X11" s="377" t="n">
        <v>23</v>
      </c>
      <c r="Y11" s="376" t="n">
        <v>20</v>
      </c>
    </row>
    <row r="12" customFormat="false" ht="15" hidden="false" customHeight="false" outlineLevel="0" collapsed="false">
      <c r="A12" s="374" t="s">
        <v>316</v>
      </c>
      <c r="B12" s="375"/>
      <c r="C12" s="375"/>
      <c r="D12" s="376" t="n">
        <v>14</v>
      </c>
      <c r="E12" s="376" t="n">
        <f aca="false">E11</f>
        <v>0</v>
      </c>
      <c r="F12" s="376" t="n">
        <v>11</v>
      </c>
      <c r="G12" s="376" t="n">
        <f aca="false">G11</f>
        <v>6</v>
      </c>
      <c r="H12" s="377" t="n">
        <f aca="false">F12+G12</f>
        <v>17</v>
      </c>
      <c r="I12" s="376" t="n">
        <f aca="false">I11</f>
        <v>3</v>
      </c>
      <c r="J12" s="378"/>
      <c r="K12" s="376" t="n">
        <f aca="false">K11</f>
        <v>2</v>
      </c>
      <c r="L12" s="376" t="n">
        <f aca="false">L11</f>
        <v>1</v>
      </c>
      <c r="M12" s="376" t="n">
        <f aca="false">M11</f>
        <v>8</v>
      </c>
      <c r="N12" s="376" t="n">
        <f aca="false">N11</f>
        <v>11</v>
      </c>
      <c r="O12" s="376" t="n">
        <v>2</v>
      </c>
      <c r="P12" s="377" t="n">
        <f aca="false">H12+M12</f>
        <v>25</v>
      </c>
      <c r="Q12" s="378" t="n">
        <f aca="false">Q11</f>
        <v>2</v>
      </c>
      <c r="R12" s="378" t="n">
        <f aca="false">R11</f>
        <v>1</v>
      </c>
      <c r="S12" s="380" t="n">
        <v>1</v>
      </c>
      <c r="T12" s="377" t="n">
        <f aca="false">D12+I12+J12+F12+G12</f>
        <v>34</v>
      </c>
      <c r="U12" s="377" t="n">
        <f aca="false">T12</f>
        <v>34</v>
      </c>
      <c r="V12" s="376" t="n">
        <v>33</v>
      </c>
      <c r="W12" s="377" t="n">
        <f aca="false">D12</f>
        <v>14</v>
      </c>
      <c r="X12" s="377" t="n">
        <v>24</v>
      </c>
      <c r="Y12" s="376" t="n">
        <v>21</v>
      </c>
    </row>
    <row r="13" customFormat="false" ht="15" hidden="false" customHeight="false" outlineLevel="0" collapsed="false">
      <c r="A13" s="374" t="s">
        <v>317</v>
      </c>
      <c r="B13" s="375"/>
      <c r="C13" s="375"/>
      <c r="D13" s="376" t="n">
        <v>14</v>
      </c>
      <c r="E13" s="376" t="n">
        <f aca="false">E12</f>
        <v>0</v>
      </c>
      <c r="F13" s="376" t="n">
        <f aca="false">F12</f>
        <v>11</v>
      </c>
      <c r="G13" s="376" t="n">
        <f aca="false">G12</f>
        <v>6</v>
      </c>
      <c r="H13" s="377" t="n">
        <f aca="false">F13+G13</f>
        <v>17</v>
      </c>
      <c r="I13" s="376" t="n">
        <f aca="false">I12</f>
        <v>3</v>
      </c>
      <c r="J13" s="378"/>
      <c r="K13" s="376" t="n">
        <f aca="false">K12</f>
        <v>2</v>
      </c>
      <c r="L13" s="376" t="n">
        <f aca="false">L12</f>
        <v>1</v>
      </c>
      <c r="M13" s="376" t="n">
        <f aca="false">M12</f>
        <v>8</v>
      </c>
      <c r="N13" s="376" t="n">
        <f aca="false">N12</f>
        <v>11</v>
      </c>
      <c r="O13" s="376" t="n">
        <v>2</v>
      </c>
      <c r="P13" s="377" t="n">
        <f aca="false">H13+M13</f>
        <v>25</v>
      </c>
      <c r="Q13" s="378" t="n">
        <f aca="false">Q12</f>
        <v>2</v>
      </c>
      <c r="R13" s="378" t="n">
        <f aca="false">R12</f>
        <v>1</v>
      </c>
      <c r="S13" s="380" t="n">
        <v>1</v>
      </c>
      <c r="T13" s="377" t="n">
        <f aca="false">D13+I13+J13+F13+G13</f>
        <v>34</v>
      </c>
      <c r="U13" s="377" t="n">
        <f aca="false">T13</f>
        <v>34</v>
      </c>
      <c r="V13" s="376" t="n">
        <f aca="false">V12</f>
        <v>33</v>
      </c>
      <c r="W13" s="377" t="n">
        <f aca="false">D13</f>
        <v>14</v>
      </c>
      <c r="X13" s="377" t="n">
        <v>24</v>
      </c>
      <c r="Y13" s="376" t="n">
        <v>21</v>
      </c>
    </row>
    <row r="14" s="388" customFormat="true" ht="15" hidden="false" customHeight="false" outlineLevel="0" collapsed="false">
      <c r="A14" s="381" t="s">
        <v>318</v>
      </c>
      <c r="B14" s="382"/>
      <c r="C14" s="382"/>
      <c r="D14" s="382" t="n">
        <v>12</v>
      </c>
      <c r="E14" s="383" t="n">
        <v>0</v>
      </c>
      <c r="F14" s="381" t="n">
        <v>14</v>
      </c>
      <c r="G14" s="381" t="n">
        <v>2</v>
      </c>
      <c r="H14" s="377" t="n">
        <f aca="false">F14+G14</f>
        <v>16</v>
      </c>
      <c r="I14" s="381" t="n">
        <v>2</v>
      </c>
      <c r="J14" s="384"/>
      <c r="K14" s="381" t="n">
        <v>2</v>
      </c>
      <c r="L14" s="385" t="n">
        <v>0</v>
      </c>
      <c r="M14" s="381" t="n">
        <v>14</v>
      </c>
      <c r="N14" s="381" t="n">
        <f aca="false">M14</f>
        <v>14</v>
      </c>
      <c r="O14" s="379"/>
      <c r="P14" s="377" t="n">
        <v>22</v>
      </c>
      <c r="Q14" s="384"/>
      <c r="R14" s="386"/>
      <c r="S14" s="386"/>
      <c r="T14" s="377" t="n">
        <f aca="false">D14+I14+J14+F14+G14</f>
        <v>30</v>
      </c>
      <c r="U14" s="377" t="n">
        <f aca="false">T14</f>
        <v>30</v>
      </c>
      <c r="V14" s="381" t="n">
        <v>26</v>
      </c>
      <c r="W14" s="377" t="n">
        <f aca="false">D14</f>
        <v>12</v>
      </c>
      <c r="X14" s="377" t="n">
        <f aca="false">M14+D14</f>
        <v>26</v>
      </c>
      <c r="Y14" s="387" t="n">
        <v>20</v>
      </c>
    </row>
    <row r="15" customFormat="false" ht="12.75" hidden="false" customHeight="false" outlineLevel="0" collapsed="false">
      <c r="A15" s="389"/>
      <c r="B15" s="390"/>
      <c r="C15" s="390" t="n">
        <f aca="false">SUM(C9:C12)</f>
        <v>0</v>
      </c>
      <c r="D15" s="390" t="n">
        <f aca="false">SUM(D9:D14)</f>
        <v>69</v>
      </c>
      <c r="E15" s="390" t="n">
        <f aca="false">SUM(E9:E14)</f>
        <v>0</v>
      </c>
      <c r="F15" s="390" t="n">
        <f aca="false">SUM(F9:F14)</f>
        <v>59</v>
      </c>
      <c r="G15" s="390" t="n">
        <f aca="false">SUM(G9:G14)</f>
        <v>28</v>
      </c>
      <c r="H15" s="391" t="n">
        <f aca="false">SUM(H9:H14)</f>
        <v>87</v>
      </c>
      <c r="I15" s="390" t="n">
        <f aca="false">SUM(I9:I14)</f>
        <v>15</v>
      </c>
      <c r="J15" s="392"/>
      <c r="K15" s="390" t="n">
        <f aca="false">SUM(K9:K14)</f>
        <v>10</v>
      </c>
      <c r="L15" s="390"/>
      <c r="M15" s="390" t="n">
        <f aca="false">SUM(M9:M14)</f>
        <v>47</v>
      </c>
      <c r="N15" s="390" t="n">
        <f aca="false">SUM(N9:N14)</f>
        <v>59</v>
      </c>
      <c r="O15" s="390" t="n">
        <f aca="false">SUM(O9:O14)</f>
        <v>10</v>
      </c>
      <c r="P15" s="391" t="n">
        <f aca="false">SUM(P9:P14)</f>
        <v>125</v>
      </c>
      <c r="Q15" s="391" t="n">
        <f aca="false">SUM(Q9:Q14)</f>
        <v>10</v>
      </c>
      <c r="R15" s="393" t="n">
        <v>8</v>
      </c>
      <c r="S15" s="393"/>
      <c r="T15" s="391" t="n">
        <f aca="false">SUM(T9:T14)</f>
        <v>171</v>
      </c>
      <c r="U15" s="391" t="n">
        <f aca="false">SUM(U9:U14)</f>
        <v>171</v>
      </c>
      <c r="V15" s="390" t="n">
        <f aca="false">SUM(V9:V14)</f>
        <v>165</v>
      </c>
      <c r="W15" s="391" t="n">
        <f aca="false">SUM(W9:W14)</f>
        <v>69</v>
      </c>
      <c r="X15" s="391" t="n">
        <f aca="false">SUM(X9:X14)</f>
        <v>126</v>
      </c>
      <c r="Y15" s="391" t="n">
        <f aca="false">SUM(Y9:Y14)</f>
        <v>105</v>
      </c>
    </row>
    <row r="16" customFormat="false" ht="12.75" hidden="false" customHeight="false" outlineLevel="0" collapsed="false">
      <c r="D16" s="354" t="s">
        <v>319</v>
      </c>
      <c r="F16" s="354" t="s">
        <v>319</v>
      </c>
      <c r="G16" s="354" t="s">
        <v>319</v>
      </c>
      <c r="H16" s="354" t="s">
        <v>319</v>
      </c>
      <c r="I16" s="354" t="s">
        <v>319</v>
      </c>
      <c r="K16" s="354" t="s">
        <v>319</v>
      </c>
      <c r="L16" s="354" t="s">
        <v>319</v>
      </c>
      <c r="M16" s="354" t="s">
        <v>319</v>
      </c>
      <c r="N16" s="354" t="s">
        <v>319</v>
      </c>
      <c r="O16" s="354" t="s">
        <v>319</v>
      </c>
      <c r="P16" s="354" t="s">
        <v>319</v>
      </c>
      <c r="Q16" s="354" t="s">
        <v>319</v>
      </c>
      <c r="R16" s="0" t="s">
        <v>319</v>
      </c>
      <c r="T16" s="354" t="s">
        <v>319</v>
      </c>
      <c r="U16" s="354" t="s">
        <v>319</v>
      </c>
      <c r="V16" s="354" t="s">
        <v>319</v>
      </c>
      <c r="W16" s="354" t="s">
        <v>319</v>
      </c>
      <c r="X16" s="354" t="s">
        <v>319</v>
      </c>
      <c r="Y16" s="354" t="s">
        <v>319</v>
      </c>
    </row>
    <row r="18" customFormat="false" ht="12.75" hidden="false" customHeight="false" outlineLevel="0" collapsed="false">
      <c r="A18" s="354" t="s">
        <v>320</v>
      </c>
      <c r="D18" s="354" t="s">
        <v>88</v>
      </c>
    </row>
    <row r="19" customFormat="false" ht="12.75" hidden="false" customHeight="false" outlineLevel="0" collapsed="false">
      <c r="H19" s="354" t="s">
        <v>321</v>
      </c>
      <c r="P19" s="354" t="s">
        <v>322</v>
      </c>
      <c r="Q19" s="354"/>
    </row>
    <row r="20" customFormat="false" ht="12.75" hidden="false" customHeight="false" outlineLevel="0" collapsed="false">
      <c r="A20" s="354" t="s">
        <v>323</v>
      </c>
      <c r="B20" s="0" t="n">
        <v>20</v>
      </c>
      <c r="D20" s="0" t="n">
        <v>25</v>
      </c>
      <c r="E20" s="0" t="n">
        <v>40</v>
      </c>
      <c r="F20" s="0" t="n">
        <v>50</v>
      </c>
      <c r="H20" s="0" t="n">
        <v>40</v>
      </c>
      <c r="I20" s="0" t="n">
        <v>50</v>
      </c>
      <c r="K20" s="0" t="n">
        <v>63</v>
      </c>
      <c r="L20" s="0" t="n">
        <v>75</v>
      </c>
      <c r="O20" s="0" t="n">
        <v>75</v>
      </c>
      <c r="P20" s="0" t="n">
        <v>63</v>
      </c>
      <c r="T20" s="0" t="n">
        <v>110</v>
      </c>
    </row>
    <row r="21" customFormat="false" ht="12.75" hidden="false" customHeight="false" outlineLevel="0" collapsed="false">
      <c r="A21" s="354" t="s">
        <v>324</v>
      </c>
      <c r="B21" s="0" t="n">
        <v>10</v>
      </c>
    </row>
    <row r="22" customFormat="false" ht="12.75" hidden="false" customHeight="false" outlineLevel="0" collapsed="false">
      <c r="A22" s="354" t="s">
        <v>314</v>
      </c>
      <c r="H22" s="0" t="s">
        <v>325</v>
      </c>
    </row>
    <row r="23" customFormat="false" ht="12.75" hidden="false" customHeight="false" outlineLevel="0" collapsed="false">
      <c r="A23" s="354" t="s">
        <v>326</v>
      </c>
      <c r="G23" s="0" t="n">
        <v>130</v>
      </c>
      <c r="H23" s="394" t="n">
        <f aca="false">0.15*G23/3600</f>
        <v>0.00541666666666667</v>
      </c>
      <c r="I23" s="394" t="n">
        <f aca="false">0.1*G23/3600</f>
        <v>0.00361111111111111</v>
      </c>
    </row>
    <row r="24" customFormat="false" ht="12.75" hidden="false" customHeight="false" outlineLevel="0" collapsed="false">
      <c r="A24" s="354" t="s">
        <v>316</v>
      </c>
      <c r="G24" s="0" t="n">
        <v>214</v>
      </c>
      <c r="H24" s="394" t="n">
        <f aca="false">0.15*G24/3600</f>
        <v>0.00891666666666667</v>
      </c>
      <c r="I24" s="394" t="n">
        <f aca="false">0.1*G24/3600</f>
        <v>0.00594444444444445</v>
      </c>
    </row>
    <row r="25" customFormat="false" ht="12.75" hidden="false" customHeight="false" outlineLevel="0" collapsed="false">
      <c r="G25" s="0" t="n">
        <v>298</v>
      </c>
      <c r="H25" s="394" t="n">
        <f aca="false">0.15*G25/3600</f>
        <v>0.0124166666666667</v>
      </c>
      <c r="I25" s="394" t="n">
        <f aca="false">0.1*G25/3600</f>
        <v>0.00827777777777778</v>
      </c>
    </row>
    <row r="26" customFormat="false" ht="12.75" hidden="false" customHeight="false" outlineLevel="0" collapsed="false">
      <c r="G26" s="0" t="n">
        <v>340</v>
      </c>
      <c r="H26" s="394" t="n">
        <f aca="false">0.15*G26/3600</f>
        <v>0.0141666666666667</v>
      </c>
      <c r="I26" s="394" t="n">
        <f aca="false">0.1*G26/3600</f>
        <v>0.00944444444444445</v>
      </c>
    </row>
    <row r="27" customFormat="false" ht="12.75" hidden="false" customHeight="false" outlineLevel="0" collapsed="false">
      <c r="G27" s="0" t="n">
        <v>400</v>
      </c>
      <c r="H27" s="394" t="n">
        <f aca="false">0.15*G27/3600</f>
        <v>0.0166666666666667</v>
      </c>
      <c r="I27" s="394" t="n">
        <f aca="false">0.1*G27/3600</f>
        <v>0.0111111111111111</v>
      </c>
    </row>
  </sheetData>
  <mergeCells count="2">
    <mergeCell ref="C4:D4"/>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0"/>
  <sheetViews>
    <sheetView showFormulas="false" showGridLines="true" showRowColHeaders="true" showZeros="true" rightToLeft="false" tabSelected="false" showOutlineSymbols="true" defaultGridColor="true" view="normal" topLeftCell="C196"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1" min="1" style="395" width="9.14"/>
    <col collapsed="false" customWidth="true" hidden="false" outlineLevel="0" max="2" min="2" style="395" width="9.28"/>
    <col collapsed="false" customWidth="true" hidden="false" outlineLevel="0" max="3" min="3" style="395" width="24.28"/>
    <col collapsed="false" customWidth="true" hidden="false" outlineLevel="0" max="4" min="4" style="395" width="18.28"/>
    <col collapsed="false" customWidth="true" hidden="false" outlineLevel="0" max="5" min="5" style="395" width="29.28"/>
    <col collapsed="false" customWidth="true" hidden="false" outlineLevel="0" max="6" min="6" style="395" width="11.56"/>
    <col collapsed="false" customWidth="true" hidden="false" outlineLevel="0" max="7" min="7" style="395" width="10.85"/>
    <col collapsed="false" customWidth="true" hidden="false" outlineLevel="0" max="8" min="8" style="395" width="13.28"/>
    <col collapsed="false" customWidth="true" hidden="false" outlineLevel="0" max="9" min="9" style="395" width="10.28"/>
    <col collapsed="false" customWidth="true" hidden="false" outlineLevel="0" max="10" min="10" style="395" width="12.99"/>
    <col collapsed="false" customWidth="false" hidden="false" outlineLevel="0" max="257" min="11" style="395" width="9.14"/>
  </cols>
  <sheetData>
    <row r="1" customFormat="false" ht="15" hidden="false" customHeight="true" outlineLevel="0" collapsed="false">
      <c r="A1" s="396" t="s">
        <v>327</v>
      </c>
      <c r="B1" s="396"/>
      <c r="C1" s="396"/>
      <c r="D1" s="396"/>
      <c r="E1" s="396"/>
      <c r="F1" s="396"/>
      <c r="G1" s="396"/>
      <c r="H1" s="396"/>
      <c r="I1" s="396"/>
      <c r="J1" s="396"/>
    </row>
    <row r="2" customFormat="false" ht="15" hidden="false" customHeight="false" outlineLevel="0" collapsed="false">
      <c r="A2" s="397"/>
      <c r="B2" s="397"/>
      <c r="C2" s="397"/>
      <c r="D2" s="397"/>
      <c r="E2" s="397"/>
      <c r="F2" s="397"/>
      <c r="G2" s="397"/>
      <c r="H2" s="397"/>
      <c r="I2" s="397"/>
      <c r="J2" s="397"/>
    </row>
    <row r="3" customFormat="false" ht="15" hidden="false" customHeight="false" outlineLevel="0" collapsed="false">
      <c r="A3" s="397"/>
      <c r="B3" s="397"/>
      <c r="C3" s="397"/>
      <c r="D3" s="397"/>
      <c r="E3" s="397"/>
      <c r="F3" s="397"/>
      <c r="G3" s="397"/>
      <c r="H3" s="397"/>
      <c r="I3" s="397"/>
      <c r="J3" s="397"/>
    </row>
    <row r="4" customFormat="false" ht="15" hidden="false" customHeight="false" outlineLevel="0" collapsed="false">
      <c r="A4" s="398" t="s">
        <v>328</v>
      </c>
      <c r="B4" s="399"/>
      <c r="C4" s="399"/>
      <c r="D4" s="399"/>
      <c r="E4" s="399"/>
      <c r="F4" s="400" t="s">
        <v>19</v>
      </c>
      <c r="G4" s="400" t="s">
        <v>18</v>
      </c>
      <c r="H4" s="401" t="s">
        <v>158</v>
      </c>
      <c r="I4" s="401" t="s">
        <v>159</v>
      </c>
      <c r="J4" s="399"/>
    </row>
    <row r="5" customFormat="false" ht="51" hidden="false" customHeight="true" outlineLevel="0" collapsed="false">
      <c r="A5" s="402" t="s">
        <v>329</v>
      </c>
      <c r="B5" s="402"/>
      <c r="C5" s="402"/>
      <c r="D5" s="402"/>
    </row>
    <row r="6" customFormat="false" ht="15" hidden="false" customHeight="false" outlineLevel="0" collapsed="false">
      <c r="A6" s="395" t="n">
        <v>1.01</v>
      </c>
      <c r="B6" s="403" t="s">
        <v>330</v>
      </c>
      <c r="C6" s="404"/>
      <c r="D6" s="404"/>
      <c r="E6" s="405"/>
      <c r="F6" s="405"/>
      <c r="G6" s="406"/>
      <c r="H6" s="407"/>
      <c r="I6" s="407"/>
    </row>
    <row r="7" customFormat="false" ht="15" hidden="false" customHeight="false" outlineLevel="0" collapsed="false">
      <c r="B7" s="403"/>
      <c r="C7" s="404" t="s">
        <v>331</v>
      </c>
      <c r="D7" s="404"/>
      <c r="E7" s="405"/>
      <c r="F7" s="408" t="s">
        <v>163</v>
      </c>
      <c r="G7" s="406" t="n">
        <v>1</v>
      </c>
      <c r="H7" s="409" t="n">
        <f aca="false">830/1.12</f>
        <v>741.071428571429</v>
      </c>
      <c r="I7" s="407" t="n">
        <f aca="false">H7*G7</f>
        <v>741.071428571429</v>
      </c>
    </row>
    <row r="8" customFormat="false" ht="15" hidden="false" customHeight="false" outlineLevel="0" collapsed="false">
      <c r="B8" s="403"/>
      <c r="C8" s="404" t="s">
        <v>332</v>
      </c>
      <c r="D8" s="404"/>
      <c r="E8" s="405"/>
      <c r="F8" s="408" t="s">
        <v>163</v>
      </c>
      <c r="G8" s="406" t="n">
        <v>3</v>
      </c>
      <c r="H8" s="409" t="n">
        <v>250</v>
      </c>
      <c r="I8" s="407" t="n">
        <f aca="false">H8*G8</f>
        <v>750</v>
      </c>
    </row>
    <row r="9" customFormat="false" ht="15" hidden="false" customHeight="false" outlineLevel="0" collapsed="false">
      <c r="B9" s="404"/>
      <c r="C9" s="410" t="s">
        <v>333</v>
      </c>
      <c r="D9" s="405"/>
      <c r="E9" s="405"/>
      <c r="F9" s="405"/>
      <c r="G9" s="406"/>
      <c r="H9" s="407"/>
      <c r="I9" s="407" t="n">
        <f aca="false">I7*0.1</f>
        <v>74.1071428571429</v>
      </c>
    </row>
    <row r="10" customFormat="false" ht="15" hidden="false" customHeight="false" outlineLevel="0" collapsed="false">
      <c r="B10" s="404"/>
      <c r="C10" s="410" t="s">
        <v>172</v>
      </c>
      <c r="D10" s="405"/>
      <c r="E10" s="405"/>
      <c r="F10" s="411" t="s">
        <v>199</v>
      </c>
      <c r="G10" s="406" t="n">
        <v>1</v>
      </c>
      <c r="H10" s="407" t="n">
        <v>125</v>
      </c>
      <c r="I10" s="407" t="n">
        <f aca="false">H10*G10</f>
        <v>125</v>
      </c>
    </row>
    <row r="11" customFormat="false" ht="15" hidden="false" customHeight="false" outlineLevel="0" collapsed="false">
      <c r="B11" s="404"/>
      <c r="C11" s="410" t="s">
        <v>173</v>
      </c>
      <c r="D11" s="405"/>
      <c r="E11" s="405"/>
      <c r="F11" s="411" t="s">
        <v>199</v>
      </c>
      <c r="G11" s="406" t="n">
        <v>1</v>
      </c>
      <c r="H11" s="407" t="n">
        <v>175</v>
      </c>
      <c r="I11" s="407" t="n">
        <f aca="false">H11*G11</f>
        <v>175</v>
      </c>
    </row>
    <row r="12" customFormat="false" ht="15" hidden="false" customHeight="false" outlineLevel="0" collapsed="false">
      <c r="B12" s="404"/>
      <c r="C12" s="410" t="s">
        <v>334</v>
      </c>
      <c r="D12" s="405"/>
      <c r="E12" s="405"/>
      <c r="F12" s="411"/>
      <c r="G12" s="406"/>
      <c r="H12" s="407"/>
      <c r="I12" s="407" t="n">
        <f aca="false">SUM(I7:I9)*0.1</f>
        <v>156.517857142857</v>
      </c>
    </row>
    <row r="13" customFormat="false" ht="15" hidden="false" customHeight="false" outlineLevel="0" collapsed="false">
      <c r="B13" s="404"/>
      <c r="C13" s="410" t="s">
        <v>335</v>
      </c>
      <c r="D13" s="405"/>
      <c r="E13" s="405"/>
      <c r="F13" s="405"/>
      <c r="G13" s="406"/>
      <c r="H13" s="407"/>
      <c r="I13" s="407" t="n">
        <f aca="false">(I7+I10)*0.03</f>
        <v>25.9821428571429</v>
      </c>
    </row>
    <row r="14" customFormat="false" ht="15" hidden="false" customHeight="false" outlineLevel="0" collapsed="false">
      <c r="B14" s="404"/>
      <c r="C14" s="404" t="s">
        <v>176</v>
      </c>
      <c r="D14" s="405"/>
      <c r="E14" s="406"/>
      <c r="F14" s="406"/>
      <c r="G14" s="406"/>
      <c r="H14" s="407"/>
      <c r="I14" s="407" t="n">
        <f aca="false">(I10+I8+I11+I13+I7+I12+I9)*0.25</f>
        <v>511.919642857143</v>
      </c>
    </row>
    <row r="15" customFormat="false" ht="15" hidden="false" customHeight="false" outlineLevel="0" collapsed="false">
      <c r="B15" s="412"/>
      <c r="C15" s="404" t="s">
        <v>175</v>
      </c>
      <c r="D15" s="405"/>
      <c r="E15" s="406"/>
      <c r="F15" s="406"/>
      <c r="G15" s="406"/>
      <c r="H15" s="407"/>
      <c r="I15" s="407" t="n">
        <f aca="false">SUM(I7:I14)</f>
        <v>2559.59821428571</v>
      </c>
    </row>
    <row r="16" customFormat="false" ht="15" hidden="false" customHeight="false" outlineLevel="0" collapsed="false">
      <c r="D16" s="413"/>
      <c r="E16" s="413"/>
      <c r="F16" s="413"/>
      <c r="G16" s="413"/>
      <c r="H16" s="414"/>
      <c r="I16" s="415" t="n">
        <f aca="false">I15/4</f>
        <v>639.899553571429</v>
      </c>
      <c r="J16" s="416"/>
    </row>
    <row r="17" customFormat="false" ht="15" hidden="false" customHeight="false" outlineLevel="0" collapsed="false">
      <c r="A17" s="417" t="n">
        <f aca="false">+A6+0.01</f>
        <v>1.02</v>
      </c>
      <c r="C17" s="412" t="s">
        <v>336</v>
      </c>
      <c r="I17" s="418" t="n">
        <f aca="false">I16*0.05</f>
        <v>31.9949776785714</v>
      </c>
      <c r="J17" s="418"/>
    </row>
    <row r="18" customFormat="false" ht="15" hidden="false" customHeight="false" outlineLevel="0" collapsed="false">
      <c r="A18" s="417"/>
      <c r="I18" s="418" t="n">
        <f aca="false">I16+I17</f>
        <v>671.89453125</v>
      </c>
      <c r="J18" s="418" t="n">
        <f aca="false">ROUNDUP(I18,-1)</f>
        <v>680</v>
      </c>
    </row>
    <row r="19" customFormat="false" ht="15" hidden="false" customHeight="false" outlineLevel="0" collapsed="false">
      <c r="B19" s="403" t="s">
        <v>330</v>
      </c>
      <c r="C19" s="404"/>
      <c r="D19" s="404"/>
      <c r="E19" s="405"/>
      <c r="F19" s="405"/>
      <c r="G19" s="406"/>
      <c r="H19" s="407"/>
      <c r="I19" s="407"/>
    </row>
    <row r="20" customFormat="false" ht="15" hidden="false" customHeight="false" outlineLevel="0" collapsed="false">
      <c r="B20" s="403"/>
      <c r="C20" s="404" t="s">
        <v>337</v>
      </c>
      <c r="D20" s="404"/>
      <c r="E20" s="405"/>
      <c r="F20" s="408" t="s">
        <v>163</v>
      </c>
      <c r="G20" s="406" t="n">
        <v>1</v>
      </c>
      <c r="H20" s="409" t="n">
        <f aca="false">1120/1.12</f>
        <v>1000</v>
      </c>
      <c r="I20" s="407" t="n">
        <f aca="false">H20*G20</f>
        <v>1000</v>
      </c>
    </row>
    <row r="21" customFormat="false" ht="15" hidden="false" customHeight="false" outlineLevel="0" collapsed="false">
      <c r="B21" s="403"/>
      <c r="C21" s="404" t="s">
        <v>332</v>
      </c>
      <c r="D21" s="404"/>
      <c r="E21" s="405"/>
      <c r="F21" s="408" t="s">
        <v>163</v>
      </c>
      <c r="G21" s="406" t="n">
        <v>3</v>
      </c>
      <c r="H21" s="409" t="n">
        <v>250</v>
      </c>
      <c r="I21" s="407" t="n">
        <f aca="false">H21*G21</f>
        <v>750</v>
      </c>
    </row>
    <row r="22" customFormat="false" ht="15" hidden="false" customHeight="false" outlineLevel="0" collapsed="false">
      <c r="B22" s="404"/>
      <c r="C22" s="410" t="s">
        <v>333</v>
      </c>
      <c r="D22" s="405"/>
      <c r="E22" s="405"/>
      <c r="F22" s="405"/>
      <c r="G22" s="406"/>
      <c r="H22" s="407"/>
      <c r="I22" s="407" t="n">
        <f aca="false">I20*0.1</f>
        <v>100</v>
      </c>
    </row>
    <row r="23" customFormat="false" ht="15" hidden="false" customHeight="false" outlineLevel="0" collapsed="false">
      <c r="B23" s="404"/>
      <c r="C23" s="410" t="s">
        <v>172</v>
      </c>
      <c r="D23" s="405"/>
      <c r="E23" s="405"/>
      <c r="F23" s="411" t="s">
        <v>199</v>
      </c>
      <c r="G23" s="406" t="n">
        <v>1</v>
      </c>
      <c r="H23" s="407" t="n">
        <v>125</v>
      </c>
      <c r="I23" s="407" t="n">
        <f aca="false">H23*G23</f>
        <v>125</v>
      </c>
    </row>
    <row r="24" customFormat="false" ht="15" hidden="false" customHeight="false" outlineLevel="0" collapsed="false">
      <c r="B24" s="404"/>
      <c r="C24" s="410" t="s">
        <v>173</v>
      </c>
      <c r="D24" s="405"/>
      <c r="E24" s="405"/>
      <c r="F24" s="411" t="s">
        <v>199</v>
      </c>
      <c r="G24" s="406" t="n">
        <v>1</v>
      </c>
      <c r="H24" s="407" t="n">
        <v>175</v>
      </c>
      <c r="I24" s="407" t="n">
        <f aca="false">H24*G24</f>
        <v>175</v>
      </c>
    </row>
    <row r="25" customFormat="false" ht="15" hidden="false" customHeight="false" outlineLevel="0" collapsed="false">
      <c r="B25" s="404"/>
      <c r="C25" s="410" t="s">
        <v>334</v>
      </c>
      <c r="D25" s="405"/>
      <c r="E25" s="405"/>
      <c r="F25" s="411"/>
      <c r="G25" s="406"/>
      <c r="H25" s="407"/>
      <c r="I25" s="407" t="n">
        <f aca="false">SUM(I20:I22)*0.1</f>
        <v>185</v>
      </c>
    </row>
    <row r="26" customFormat="false" ht="15" hidden="false" customHeight="false" outlineLevel="0" collapsed="false">
      <c r="B26" s="404"/>
      <c r="C26" s="410" t="s">
        <v>335</v>
      </c>
      <c r="D26" s="405"/>
      <c r="E26" s="405"/>
      <c r="F26" s="405"/>
      <c r="G26" s="406"/>
      <c r="H26" s="407"/>
      <c r="I26" s="407" t="n">
        <f aca="false">(I20+I23)*0.03</f>
        <v>33.75</v>
      </c>
    </row>
    <row r="27" customFormat="false" ht="15" hidden="false" customHeight="false" outlineLevel="0" collapsed="false">
      <c r="B27" s="404"/>
      <c r="C27" s="404" t="s">
        <v>176</v>
      </c>
      <c r="D27" s="405"/>
      <c r="E27" s="406"/>
      <c r="F27" s="406"/>
      <c r="G27" s="406"/>
      <c r="H27" s="407"/>
      <c r="I27" s="407" t="n">
        <f aca="false">(I23+I21+I24+I26+I20+I25)*0.25</f>
        <v>567.1875</v>
      </c>
    </row>
    <row r="28" customFormat="false" ht="15" hidden="false" customHeight="false" outlineLevel="0" collapsed="false">
      <c r="B28" s="412"/>
      <c r="C28" s="404" t="s">
        <v>175</v>
      </c>
      <c r="D28" s="405"/>
      <c r="E28" s="406"/>
      <c r="F28" s="406"/>
      <c r="G28" s="406"/>
      <c r="H28" s="407"/>
      <c r="I28" s="407" t="n">
        <f aca="false">I27+I26+I21+I23+I20+I24+I25</f>
        <v>2835.9375</v>
      </c>
    </row>
    <row r="29" customFormat="false" ht="15" hidden="false" customHeight="false" outlineLevel="0" collapsed="false">
      <c r="C29" s="412"/>
      <c r="D29" s="413"/>
      <c r="E29" s="413"/>
      <c r="F29" s="413"/>
      <c r="G29" s="413"/>
      <c r="H29" s="414"/>
      <c r="I29" s="415" t="n">
        <f aca="false">I28/4</f>
        <v>708.984375</v>
      </c>
      <c r="J29" s="416"/>
    </row>
    <row r="30" customFormat="false" ht="15" hidden="false" customHeight="false" outlineLevel="0" collapsed="false">
      <c r="A30" s="417" t="n">
        <f aca="false">+A19+0.01</f>
        <v>0.01</v>
      </c>
      <c r="C30" s="412" t="s">
        <v>336</v>
      </c>
      <c r="I30" s="418" t="n">
        <f aca="false">I29*0.05</f>
        <v>35.44921875</v>
      </c>
      <c r="J30" s="418"/>
    </row>
    <row r="31" customFormat="false" ht="15" hidden="false" customHeight="false" outlineLevel="0" collapsed="false">
      <c r="C31" s="412"/>
      <c r="D31" s="413"/>
      <c r="E31" s="413"/>
      <c r="F31" s="413"/>
      <c r="G31" s="413"/>
      <c r="H31" s="414"/>
      <c r="I31" s="415" t="n">
        <f aca="false">I29+I30</f>
        <v>744.43359375</v>
      </c>
      <c r="J31" s="416" t="n">
        <f aca="false">ROUNDUP(I31,-1)</f>
        <v>750</v>
      </c>
    </row>
    <row r="32" customFormat="false" ht="15" hidden="false" customHeight="false" outlineLevel="0" collapsed="false">
      <c r="A32" s="417" t="n">
        <f aca="false">+A17+0.01</f>
        <v>1.03</v>
      </c>
    </row>
    <row r="33" customFormat="false" ht="15" hidden="false" customHeight="false" outlineLevel="0" collapsed="false">
      <c r="B33" s="403" t="s">
        <v>330</v>
      </c>
      <c r="C33" s="404"/>
      <c r="D33" s="404"/>
      <c r="E33" s="405"/>
      <c r="F33" s="405"/>
      <c r="G33" s="406"/>
      <c r="H33" s="407"/>
      <c r="I33" s="407"/>
    </row>
    <row r="34" customFormat="false" ht="15" hidden="false" customHeight="false" outlineLevel="0" collapsed="false">
      <c r="B34" s="403"/>
      <c r="C34" s="404" t="s">
        <v>338</v>
      </c>
      <c r="D34" s="404"/>
      <c r="E34" s="405"/>
      <c r="F34" s="408" t="s">
        <v>163</v>
      </c>
      <c r="G34" s="406" t="n">
        <v>1</v>
      </c>
      <c r="H34" s="409" t="n">
        <f aca="false">1369/1.12</f>
        <v>1222.32142857143</v>
      </c>
      <c r="I34" s="407" t="n">
        <f aca="false">H34*G34</f>
        <v>1222.32142857143</v>
      </c>
    </row>
    <row r="35" customFormat="false" ht="15" hidden="false" customHeight="false" outlineLevel="0" collapsed="false">
      <c r="B35" s="403"/>
      <c r="C35" s="404" t="s">
        <v>332</v>
      </c>
      <c r="D35" s="404"/>
      <c r="E35" s="405"/>
      <c r="F35" s="408" t="s">
        <v>163</v>
      </c>
      <c r="G35" s="406" t="n">
        <v>3</v>
      </c>
      <c r="H35" s="409" t="n">
        <v>250</v>
      </c>
      <c r="I35" s="407" t="n">
        <f aca="false">H35*G35</f>
        <v>750</v>
      </c>
    </row>
    <row r="36" customFormat="false" ht="15" hidden="false" customHeight="false" outlineLevel="0" collapsed="false">
      <c r="B36" s="404"/>
      <c r="C36" s="410" t="s">
        <v>333</v>
      </c>
      <c r="D36" s="405"/>
      <c r="E36" s="405"/>
      <c r="F36" s="405"/>
      <c r="G36" s="406"/>
      <c r="H36" s="407"/>
      <c r="I36" s="407" t="n">
        <f aca="false">I34*0.1</f>
        <v>122.232142857143</v>
      </c>
    </row>
    <row r="37" customFormat="false" ht="15" hidden="false" customHeight="false" outlineLevel="0" collapsed="false">
      <c r="B37" s="404"/>
      <c r="C37" s="410" t="s">
        <v>172</v>
      </c>
      <c r="D37" s="405"/>
      <c r="E37" s="405"/>
      <c r="F37" s="411" t="s">
        <v>199</v>
      </c>
      <c r="G37" s="406" t="n">
        <v>1</v>
      </c>
      <c r="H37" s="407" t="n">
        <v>125</v>
      </c>
      <c r="I37" s="407" t="n">
        <f aca="false">H37*G37</f>
        <v>125</v>
      </c>
    </row>
    <row r="38" customFormat="false" ht="15" hidden="false" customHeight="false" outlineLevel="0" collapsed="false">
      <c r="B38" s="404"/>
      <c r="C38" s="410" t="s">
        <v>173</v>
      </c>
      <c r="D38" s="405"/>
      <c r="E38" s="405"/>
      <c r="F38" s="411" t="s">
        <v>199</v>
      </c>
      <c r="G38" s="406" t="n">
        <v>1</v>
      </c>
      <c r="H38" s="407" t="n">
        <v>175</v>
      </c>
      <c r="I38" s="407" t="n">
        <f aca="false">H38*G38</f>
        <v>175</v>
      </c>
    </row>
    <row r="39" customFormat="false" ht="15" hidden="false" customHeight="false" outlineLevel="0" collapsed="false">
      <c r="B39" s="404"/>
      <c r="C39" s="410" t="s">
        <v>334</v>
      </c>
      <c r="D39" s="405"/>
      <c r="E39" s="405"/>
      <c r="F39" s="411"/>
      <c r="G39" s="406"/>
      <c r="H39" s="407"/>
      <c r="I39" s="407" t="n">
        <f aca="false">SUM(I34:I36)*0.1</f>
        <v>209.455357142857</v>
      </c>
    </row>
    <row r="40" customFormat="false" ht="15" hidden="false" customHeight="false" outlineLevel="0" collapsed="false">
      <c r="B40" s="404"/>
      <c r="C40" s="410" t="s">
        <v>335</v>
      </c>
      <c r="D40" s="405"/>
      <c r="E40" s="405"/>
      <c r="F40" s="405"/>
      <c r="G40" s="406"/>
      <c r="H40" s="407"/>
      <c r="I40" s="407" t="n">
        <f aca="false">(I34+I37)*0.05</f>
        <v>67.3660714285714</v>
      </c>
    </row>
    <row r="41" customFormat="false" ht="15" hidden="false" customHeight="false" outlineLevel="0" collapsed="false">
      <c r="B41" s="404"/>
      <c r="C41" s="404" t="s">
        <v>176</v>
      </c>
      <c r="D41" s="405"/>
      <c r="E41" s="406"/>
      <c r="F41" s="406"/>
      <c r="G41" s="406"/>
      <c r="H41" s="407"/>
      <c r="I41" s="407" t="n">
        <f aca="false">(I37+I35+I38+I40+I34+I39+I36)*0.25</f>
        <v>667.84375</v>
      </c>
    </row>
    <row r="42" customFormat="false" ht="15" hidden="false" customHeight="false" outlineLevel="0" collapsed="false">
      <c r="B42" s="412"/>
      <c r="C42" s="404" t="s">
        <v>175</v>
      </c>
      <c r="D42" s="405"/>
      <c r="E42" s="406"/>
      <c r="F42" s="406"/>
      <c r="G42" s="406"/>
      <c r="H42" s="407"/>
      <c r="I42" s="407" t="n">
        <f aca="false">I41+I40+I35+I37+I34+I38+I39+I36</f>
        <v>3339.21875</v>
      </c>
    </row>
    <row r="43" customFormat="false" ht="15" hidden="false" customHeight="false" outlineLevel="0" collapsed="false">
      <c r="C43" s="412"/>
      <c r="D43" s="413"/>
      <c r="E43" s="413"/>
      <c r="F43" s="413"/>
      <c r="G43" s="413"/>
      <c r="H43" s="414"/>
      <c r="I43" s="415" t="n">
        <f aca="false">I42/4</f>
        <v>834.8046875</v>
      </c>
      <c r="J43" s="416"/>
    </row>
    <row r="44" customFormat="false" ht="15" hidden="false" customHeight="false" outlineLevel="0" collapsed="false">
      <c r="C44" s="412" t="s">
        <v>336</v>
      </c>
      <c r="D44" s="413"/>
      <c r="E44" s="413"/>
      <c r="F44" s="413"/>
      <c r="G44" s="413"/>
      <c r="H44" s="414"/>
      <c r="I44" s="415" t="n">
        <f aca="false">I43*0.05</f>
        <v>41.740234375</v>
      </c>
      <c r="J44" s="416"/>
    </row>
    <row r="45" customFormat="false" ht="15" hidden="false" customHeight="false" outlineLevel="0" collapsed="false">
      <c r="C45" s="412"/>
      <c r="D45" s="413"/>
      <c r="E45" s="413"/>
      <c r="F45" s="413"/>
      <c r="G45" s="413"/>
      <c r="H45" s="414"/>
      <c r="I45" s="415" t="n">
        <f aca="false">I44+I43</f>
        <v>876.544921875</v>
      </c>
      <c r="J45" s="416" t="n">
        <f aca="false">ROUNDUP(I45,-1)</f>
        <v>880</v>
      </c>
    </row>
    <row r="46" customFormat="false" ht="15" hidden="false" customHeight="false" outlineLevel="0" collapsed="false">
      <c r="A46" s="417" t="n">
        <f aca="false">+A32+0.01</f>
        <v>1.04</v>
      </c>
    </row>
    <row r="47" customFormat="false" ht="15" hidden="false" customHeight="false" outlineLevel="0" collapsed="false">
      <c r="B47" s="403" t="s">
        <v>330</v>
      </c>
      <c r="C47" s="404"/>
      <c r="D47" s="404"/>
      <c r="E47" s="405"/>
      <c r="F47" s="405"/>
      <c r="G47" s="406"/>
      <c r="H47" s="407"/>
      <c r="I47" s="407"/>
    </row>
    <row r="48" customFormat="false" ht="15" hidden="false" customHeight="false" outlineLevel="0" collapsed="false">
      <c r="B48" s="403"/>
      <c r="C48" s="404" t="s">
        <v>339</v>
      </c>
      <c r="D48" s="404"/>
      <c r="E48" s="405"/>
      <c r="F48" s="408" t="s">
        <v>163</v>
      </c>
      <c r="G48" s="406" t="n">
        <v>1</v>
      </c>
      <c r="H48" s="409" t="n">
        <f aca="false">2783/1.12</f>
        <v>2484.82142857143</v>
      </c>
      <c r="I48" s="407" t="n">
        <f aca="false">H48*G48</f>
        <v>2484.82142857143</v>
      </c>
    </row>
    <row r="49" customFormat="false" ht="15" hidden="false" customHeight="false" outlineLevel="0" collapsed="false">
      <c r="B49" s="403"/>
      <c r="C49" s="404" t="s">
        <v>332</v>
      </c>
      <c r="D49" s="404"/>
      <c r="E49" s="405"/>
      <c r="F49" s="408" t="s">
        <v>163</v>
      </c>
      <c r="G49" s="406" t="n">
        <v>3</v>
      </c>
      <c r="H49" s="409" t="n">
        <v>300</v>
      </c>
      <c r="I49" s="407" t="n">
        <f aca="false">H49*G49</f>
        <v>900</v>
      </c>
    </row>
    <row r="50" customFormat="false" ht="15" hidden="false" customHeight="false" outlineLevel="0" collapsed="false">
      <c r="B50" s="404"/>
      <c r="C50" s="410" t="s">
        <v>333</v>
      </c>
      <c r="D50" s="405"/>
      <c r="E50" s="405"/>
      <c r="F50" s="405"/>
      <c r="G50" s="406"/>
      <c r="H50" s="407"/>
      <c r="I50" s="407" t="n">
        <f aca="false">I48*0.1</f>
        <v>248.482142857143</v>
      </c>
    </row>
    <row r="51" customFormat="false" ht="15" hidden="false" customHeight="false" outlineLevel="0" collapsed="false">
      <c r="B51" s="404"/>
      <c r="C51" s="410" t="s">
        <v>172</v>
      </c>
      <c r="D51" s="405"/>
      <c r="E51" s="405"/>
      <c r="F51" s="411" t="s">
        <v>199</v>
      </c>
      <c r="G51" s="406" t="n">
        <v>1</v>
      </c>
      <c r="H51" s="407" t="n">
        <v>125</v>
      </c>
      <c r="I51" s="407" t="n">
        <f aca="false">H51*G51</f>
        <v>125</v>
      </c>
    </row>
    <row r="52" customFormat="false" ht="15" hidden="false" customHeight="false" outlineLevel="0" collapsed="false">
      <c r="B52" s="404"/>
      <c r="C52" s="410" t="s">
        <v>173</v>
      </c>
      <c r="D52" s="405"/>
      <c r="E52" s="405"/>
      <c r="F52" s="411" t="s">
        <v>199</v>
      </c>
      <c r="G52" s="406" t="n">
        <v>1</v>
      </c>
      <c r="H52" s="407" t="n">
        <v>175</v>
      </c>
      <c r="I52" s="407" t="n">
        <f aca="false">H52*G52</f>
        <v>175</v>
      </c>
    </row>
    <row r="53" customFormat="false" ht="15" hidden="false" customHeight="false" outlineLevel="0" collapsed="false">
      <c r="B53" s="404"/>
      <c r="C53" s="410" t="s">
        <v>334</v>
      </c>
      <c r="D53" s="405"/>
      <c r="E53" s="405"/>
      <c r="F53" s="411"/>
      <c r="G53" s="406"/>
      <c r="H53" s="407"/>
      <c r="I53" s="407" t="n">
        <f aca="false">SUM(I48:I50)*0.1</f>
        <v>363.330357142857</v>
      </c>
    </row>
    <row r="54" customFormat="false" ht="15" hidden="false" customHeight="false" outlineLevel="0" collapsed="false">
      <c r="B54" s="404"/>
      <c r="C54" s="410" t="s">
        <v>335</v>
      </c>
      <c r="D54" s="405"/>
      <c r="E54" s="405"/>
      <c r="F54" s="405"/>
      <c r="G54" s="406"/>
      <c r="H54" s="407"/>
      <c r="I54" s="407" t="n">
        <f aca="false">(I52+I51)*0.05</f>
        <v>15</v>
      </c>
    </row>
    <row r="55" customFormat="false" ht="15" hidden="false" customHeight="false" outlineLevel="0" collapsed="false">
      <c r="B55" s="404"/>
      <c r="C55" s="404" t="s">
        <v>176</v>
      </c>
      <c r="D55" s="405"/>
      <c r="E55" s="406"/>
      <c r="F55" s="406"/>
      <c r="G55" s="406"/>
      <c r="H55" s="407"/>
      <c r="I55" s="407" t="n">
        <f aca="false">(I51+I49+I52+I54+I48+I53)*0.25</f>
        <v>1015.78794642857</v>
      </c>
    </row>
    <row r="56" customFormat="false" ht="15" hidden="false" customHeight="false" outlineLevel="0" collapsed="false">
      <c r="B56" s="412"/>
      <c r="C56" s="404" t="s">
        <v>175</v>
      </c>
      <c r="D56" s="405"/>
      <c r="E56" s="406"/>
      <c r="F56" s="406"/>
      <c r="G56" s="406"/>
      <c r="H56" s="407"/>
      <c r="I56" s="407" t="n">
        <f aca="false">I55+I54+I49+I51+I48+I52+I53</f>
        <v>5078.93973214286</v>
      </c>
    </row>
    <row r="57" customFormat="false" ht="15" hidden="false" customHeight="false" outlineLevel="0" collapsed="false">
      <c r="C57" s="412"/>
      <c r="D57" s="413"/>
      <c r="E57" s="413"/>
      <c r="F57" s="413"/>
      <c r="G57" s="413"/>
      <c r="H57" s="414"/>
      <c r="I57" s="415" t="n">
        <f aca="false">I56/4</f>
        <v>1269.73493303571</v>
      </c>
      <c r="J57" s="416"/>
    </row>
    <row r="58" customFormat="false" ht="15" hidden="false" customHeight="false" outlineLevel="0" collapsed="false">
      <c r="C58" s="412" t="s">
        <v>336</v>
      </c>
      <c r="D58" s="413"/>
      <c r="E58" s="413"/>
      <c r="F58" s="413"/>
      <c r="G58" s="413"/>
      <c r="H58" s="414"/>
      <c r="I58" s="415" t="n">
        <f aca="false">I57*0.05</f>
        <v>63.4867466517857</v>
      </c>
      <c r="J58" s="416"/>
    </row>
    <row r="59" customFormat="false" ht="15" hidden="false" customHeight="false" outlineLevel="0" collapsed="false">
      <c r="C59" s="412"/>
      <c r="D59" s="413"/>
      <c r="E59" s="413"/>
      <c r="F59" s="413"/>
      <c r="G59" s="413"/>
      <c r="H59" s="414"/>
      <c r="I59" s="415" t="n">
        <f aca="false">I58+I57</f>
        <v>1333.2216796875</v>
      </c>
      <c r="J59" s="416" t="n">
        <f aca="false">ROUNDUP(I59,-1)</f>
        <v>1340</v>
      </c>
    </row>
    <row r="60" customFormat="false" ht="15" hidden="false" customHeight="false" outlineLevel="0" collapsed="false">
      <c r="A60" s="417" t="n">
        <f aca="false">+A46+0.01</f>
        <v>1.05</v>
      </c>
    </row>
    <row r="61" customFormat="false" ht="15" hidden="false" customHeight="false" outlineLevel="0" collapsed="false">
      <c r="B61" s="403" t="s">
        <v>330</v>
      </c>
      <c r="C61" s="404"/>
      <c r="D61" s="404"/>
      <c r="E61" s="405"/>
      <c r="F61" s="405"/>
      <c r="G61" s="406"/>
      <c r="H61" s="407"/>
      <c r="I61" s="407"/>
    </row>
    <row r="62" customFormat="false" ht="15" hidden="false" customHeight="false" outlineLevel="0" collapsed="false">
      <c r="B62" s="403"/>
      <c r="C62" s="404" t="s">
        <v>340</v>
      </c>
      <c r="D62" s="404"/>
      <c r="E62" s="405"/>
      <c r="F62" s="408" t="s">
        <v>163</v>
      </c>
      <c r="G62" s="406" t="n">
        <v>1</v>
      </c>
      <c r="H62" s="409" t="n">
        <f aca="false">4452/1.12</f>
        <v>3975</v>
      </c>
      <c r="I62" s="407" t="n">
        <f aca="false">H62*G62</f>
        <v>3975</v>
      </c>
    </row>
    <row r="63" customFormat="false" ht="15" hidden="false" customHeight="false" outlineLevel="0" collapsed="false">
      <c r="B63" s="403"/>
      <c r="C63" s="404" t="s">
        <v>332</v>
      </c>
      <c r="D63" s="404"/>
      <c r="E63" s="405"/>
      <c r="F63" s="408" t="s">
        <v>163</v>
      </c>
      <c r="G63" s="406" t="n">
        <v>3</v>
      </c>
      <c r="H63" s="409" t="n">
        <v>350</v>
      </c>
      <c r="I63" s="407" t="n">
        <f aca="false">H63*G63</f>
        <v>1050</v>
      </c>
    </row>
    <row r="64" customFormat="false" ht="15" hidden="false" customHeight="false" outlineLevel="0" collapsed="false">
      <c r="B64" s="404"/>
      <c r="C64" s="410" t="s">
        <v>333</v>
      </c>
      <c r="D64" s="405"/>
      <c r="E64" s="405"/>
      <c r="F64" s="405"/>
      <c r="G64" s="406"/>
      <c r="H64" s="407"/>
      <c r="I64" s="407" t="n">
        <f aca="false">I62*0.1</f>
        <v>397.5</v>
      </c>
    </row>
    <row r="65" customFormat="false" ht="15" hidden="false" customHeight="false" outlineLevel="0" collapsed="false">
      <c r="B65" s="404"/>
      <c r="C65" s="410" t="s">
        <v>172</v>
      </c>
      <c r="D65" s="405"/>
      <c r="E65" s="405"/>
      <c r="F65" s="411" t="s">
        <v>199</v>
      </c>
      <c r="G65" s="406" t="n">
        <v>1</v>
      </c>
      <c r="H65" s="407" t="n">
        <v>125</v>
      </c>
      <c r="I65" s="407" t="n">
        <f aca="false">H65*G65</f>
        <v>125</v>
      </c>
    </row>
    <row r="66" customFormat="false" ht="15" hidden="false" customHeight="false" outlineLevel="0" collapsed="false">
      <c r="B66" s="404"/>
      <c r="C66" s="410" t="s">
        <v>173</v>
      </c>
      <c r="D66" s="405"/>
      <c r="E66" s="405"/>
      <c r="F66" s="411" t="s">
        <v>199</v>
      </c>
      <c r="G66" s="406" t="n">
        <v>1</v>
      </c>
      <c r="H66" s="407" t="n">
        <v>175</v>
      </c>
      <c r="I66" s="407" t="n">
        <f aca="false">H66*G66</f>
        <v>175</v>
      </c>
    </row>
    <row r="67" customFormat="false" ht="15" hidden="false" customHeight="false" outlineLevel="0" collapsed="false">
      <c r="B67" s="404"/>
      <c r="C67" s="410" t="s">
        <v>334</v>
      </c>
      <c r="D67" s="405"/>
      <c r="E67" s="405"/>
      <c r="F67" s="411"/>
      <c r="G67" s="406"/>
      <c r="H67" s="407"/>
      <c r="I67" s="407" t="n">
        <f aca="false">SUM(I62:I64)*0.1</f>
        <v>542.25</v>
      </c>
    </row>
    <row r="68" customFormat="false" ht="15" hidden="false" customHeight="false" outlineLevel="0" collapsed="false">
      <c r="B68" s="404"/>
      <c r="C68" s="410" t="s">
        <v>335</v>
      </c>
      <c r="D68" s="405"/>
      <c r="E68" s="405"/>
      <c r="F68" s="405"/>
      <c r="G68" s="406"/>
      <c r="H68" s="407"/>
      <c r="I68" s="407" t="n">
        <f aca="false">(I62+I65)*0.05</f>
        <v>205</v>
      </c>
    </row>
    <row r="69" customFormat="false" ht="15" hidden="false" customHeight="false" outlineLevel="0" collapsed="false">
      <c r="B69" s="404"/>
      <c r="C69" s="404" t="s">
        <v>176</v>
      </c>
      <c r="D69" s="405"/>
      <c r="E69" s="406"/>
      <c r="F69" s="406"/>
      <c r="G69" s="406"/>
      <c r="H69" s="407"/>
      <c r="I69" s="407" t="n">
        <f aca="false">(I65+I63+I66+I68+I62+I67)*0.25</f>
        <v>1518.0625</v>
      </c>
    </row>
    <row r="70" customFormat="false" ht="15" hidden="false" customHeight="false" outlineLevel="0" collapsed="false">
      <c r="B70" s="412"/>
      <c r="C70" s="404" t="s">
        <v>175</v>
      </c>
      <c r="D70" s="405"/>
      <c r="E70" s="406"/>
      <c r="F70" s="406"/>
      <c r="G70" s="406"/>
      <c r="H70" s="407"/>
      <c r="I70" s="407" t="n">
        <f aca="false">I69+I68+I63+I65+I62+I66+I67</f>
        <v>7590.3125</v>
      </c>
    </row>
    <row r="71" customFormat="false" ht="15" hidden="false" customHeight="false" outlineLevel="0" collapsed="false">
      <c r="C71" s="412"/>
      <c r="D71" s="413"/>
      <c r="E71" s="413"/>
      <c r="F71" s="413"/>
      <c r="G71" s="413"/>
      <c r="H71" s="414"/>
      <c r="I71" s="415" t="n">
        <f aca="false">I70/4</f>
        <v>1897.578125</v>
      </c>
      <c r="J71" s="416"/>
    </row>
    <row r="72" customFormat="false" ht="15" hidden="false" customHeight="false" outlineLevel="0" collapsed="false">
      <c r="C72" s="412" t="s">
        <v>336</v>
      </c>
      <c r="D72" s="413"/>
      <c r="E72" s="413"/>
      <c r="F72" s="413"/>
      <c r="G72" s="413"/>
      <c r="H72" s="414"/>
      <c r="I72" s="415" t="n">
        <f aca="false">I71*0.05</f>
        <v>94.87890625</v>
      </c>
      <c r="J72" s="416"/>
    </row>
    <row r="73" customFormat="false" ht="15" hidden="false" customHeight="false" outlineLevel="0" collapsed="false">
      <c r="C73" s="412"/>
      <c r="D73" s="413"/>
      <c r="E73" s="413"/>
      <c r="F73" s="413"/>
      <c r="G73" s="413"/>
      <c r="H73" s="414"/>
      <c r="I73" s="415" t="n">
        <f aca="false">I72+I71</f>
        <v>1992.45703125</v>
      </c>
      <c r="J73" s="416" t="n">
        <f aca="false">ROUNDUP(I73,-1)</f>
        <v>2000</v>
      </c>
    </row>
    <row r="74" customFormat="false" ht="15" hidden="false" customHeight="false" outlineLevel="0" collapsed="false">
      <c r="C74" s="412"/>
      <c r="D74" s="413"/>
      <c r="E74" s="413"/>
      <c r="F74" s="413"/>
      <c r="G74" s="413"/>
      <c r="H74" s="414"/>
      <c r="I74" s="415"/>
      <c r="J74" s="416"/>
    </row>
    <row r="75" customFormat="false" ht="15" hidden="false" customHeight="false" outlineLevel="0" collapsed="false">
      <c r="A75" s="419" t="s">
        <v>341</v>
      </c>
      <c r="B75" s="420"/>
    </row>
    <row r="76" customFormat="false" ht="15" hidden="false" customHeight="false" outlineLevel="0" collapsed="false">
      <c r="A76" s="417"/>
    </row>
    <row r="77" customFormat="false" ht="15" hidden="false" customHeight="false" outlineLevel="0" collapsed="false">
      <c r="A77" s="395" t="n">
        <v>1.1</v>
      </c>
      <c r="B77" s="403" t="s">
        <v>330</v>
      </c>
      <c r="C77" s="404"/>
      <c r="D77" s="404"/>
      <c r="E77" s="405"/>
      <c r="F77" s="405"/>
      <c r="G77" s="406"/>
      <c r="H77" s="407"/>
      <c r="I77" s="407"/>
    </row>
    <row r="78" customFormat="false" ht="15" hidden="false" customHeight="false" outlineLevel="0" collapsed="false">
      <c r="B78" s="403"/>
      <c r="C78" s="404" t="s">
        <v>342</v>
      </c>
      <c r="D78" s="404"/>
      <c r="E78" s="405"/>
      <c r="F78" s="408" t="s">
        <v>163</v>
      </c>
      <c r="G78" s="406" t="n">
        <v>1</v>
      </c>
      <c r="H78" s="409" t="n">
        <f aca="false">158/1.12</f>
        <v>141.071428571429</v>
      </c>
      <c r="I78" s="407" t="n">
        <f aca="false">H78*G78</f>
        <v>141.071428571429</v>
      </c>
    </row>
    <row r="79" customFormat="false" ht="15" hidden="false" customHeight="false" outlineLevel="0" collapsed="false">
      <c r="B79" s="404"/>
      <c r="C79" s="410" t="s">
        <v>333</v>
      </c>
      <c r="D79" s="405"/>
      <c r="E79" s="405"/>
      <c r="F79" s="405"/>
      <c r="G79" s="406"/>
      <c r="H79" s="407"/>
      <c r="I79" s="407" t="n">
        <f aca="false">I78*0.1</f>
        <v>14.1071428571429</v>
      </c>
    </row>
    <row r="80" customFormat="false" ht="15" hidden="false" customHeight="false" outlineLevel="0" collapsed="false">
      <c r="B80" s="404"/>
      <c r="C80" s="410" t="s">
        <v>172</v>
      </c>
      <c r="D80" s="405"/>
      <c r="E80" s="405"/>
      <c r="F80" s="411" t="s">
        <v>199</v>
      </c>
      <c r="G80" s="406" t="n">
        <v>1</v>
      </c>
      <c r="H80" s="407" t="n">
        <v>125</v>
      </c>
      <c r="I80" s="407" t="n">
        <f aca="false">H80*G80</f>
        <v>125</v>
      </c>
    </row>
    <row r="81" customFormat="false" ht="15" hidden="false" customHeight="false" outlineLevel="0" collapsed="false">
      <c r="B81" s="404"/>
      <c r="C81" s="410" t="s">
        <v>173</v>
      </c>
      <c r="D81" s="405"/>
      <c r="E81" s="405"/>
      <c r="F81" s="411" t="s">
        <v>199</v>
      </c>
      <c r="G81" s="406" t="n">
        <v>0.5</v>
      </c>
      <c r="H81" s="407" t="n">
        <v>175</v>
      </c>
      <c r="I81" s="407" t="n">
        <f aca="false">H81*G81</f>
        <v>87.5</v>
      </c>
    </row>
    <row r="82" customFormat="false" ht="15" hidden="false" customHeight="false" outlineLevel="0" collapsed="false">
      <c r="B82" s="404"/>
      <c r="C82" s="410" t="s">
        <v>335</v>
      </c>
      <c r="D82" s="405"/>
      <c r="E82" s="405"/>
      <c r="F82" s="405"/>
      <c r="G82" s="406"/>
      <c r="H82" s="407"/>
      <c r="I82" s="407" t="n">
        <f aca="false">(I78+I80)*0.05</f>
        <v>13.3035714285714</v>
      </c>
    </row>
    <row r="83" customFormat="false" ht="15" hidden="false" customHeight="false" outlineLevel="0" collapsed="false">
      <c r="B83" s="404"/>
      <c r="C83" s="410" t="s">
        <v>334</v>
      </c>
      <c r="D83" s="405"/>
      <c r="E83" s="405"/>
      <c r="F83" s="405"/>
      <c r="G83" s="406"/>
      <c r="H83" s="407"/>
      <c r="I83" s="407" t="n">
        <f aca="false">SUM(I78:I79)*0.1</f>
        <v>15.5178571428571</v>
      </c>
    </row>
    <row r="84" customFormat="false" ht="15" hidden="false" customHeight="false" outlineLevel="0" collapsed="false">
      <c r="B84" s="404"/>
      <c r="C84" s="404" t="s">
        <v>176</v>
      </c>
      <c r="D84" s="405"/>
      <c r="E84" s="406"/>
      <c r="F84" s="406"/>
      <c r="G84" s="406"/>
      <c r="H84" s="407"/>
      <c r="I84" s="407" t="n">
        <f aca="false">(I80+I81+I82+I78)*0.25</f>
        <v>91.71875</v>
      </c>
    </row>
    <row r="85" customFormat="false" ht="15" hidden="false" customHeight="false" outlineLevel="0" collapsed="false">
      <c r="B85" s="412"/>
      <c r="C85" s="404" t="s">
        <v>175</v>
      </c>
      <c r="D85" s="405"/>
      <c r="E85" s="406"/>
      <c r="F85" s="406"/>
      <c r="G85" s="406"/>
      <c r="H85" s="407"/>
      <c r="I85" s="407" t="n">
        <f aca="false">I84+I82+I80+I78+I81+I83</f>
        <v>474.111607142857</v>
      </c>
    </row>
    <row r="86" customFormat="false" ht="15" hidden="false" customHeight="false" outlineLevel="0" collapsed="false">
      <c r="C86" s="412"/>
      <c r="D86" s="413"/>
      <c r="E86" s="413"/>
      <c r="F86" s="413"/>
      <c r="G86" s="413"/>
      <c r="H86" s="414"/>
      <c r="I86" s="415" t="n">
        <f aca="false">I85/4</f>
        <v>118.527901785714</v>
      </c>
      <c r="J86" s="416"/>
    </row>
    <row r="87" customFormat="false" ht="15" hidden="false" customHeight="false" outlineLevel="0" collapsed="false">
      <c r="C87" s="412" t="s">
        <v>336</v>
      </c>
      <c r="D87" s="413"/>
      <c r="E87" s="413"/>
      <c r="F87" s="413"/>
      <c r="G87" s="413"/>
      <c r="H87" s="414"/>
      <c r="I87" s="415" t="n">
        <f aca="false">I86*0.05</f>
        <v>5.92639508928572</v>
      </c>
      <c r="J87" s="416"/>
    </row>
    <row r="88" customFormat="false" ht="15" hidden="false" customHeight="false" outlineLevel="0" collapsed="false">
      <c r="C88" s="412"/>
      <c r="D88" s="413"/>
      <c r="E88" s="413"/>
      <c r="F88" s="413"/>
      <c r="G88" s="413"/>
      <c r="H88" s="414"/>
      <c r="I88" s="415" t="n">
        <f aca="false">I87+I86</f>
        <v>124.454296875</v>
      </c>
      <c r="J88" s="416" t="n">
        <f aca="false">ROUNDUP(I88,-1)</f>
        <v>130</v>
      </c>
    </row>
    <row r="91" customFormat="false" ht="15" hidden="false" customHeight="false" outlineLevel="0" collapsed="false">
      <c r="A91" s="417" t="n">
        <v>1.2</v>
      </c>
    </row>
    <row r="92" customFormat="false" ht="15" hidden="false" customHeight="false" outlineLevel="0" collapsed="false">
      <c r="B92" s="403" t="s">
        <v>330</v>
      </c>
      <c r="C92" s="404"/>
      <c r="D92" s="404"/>
      <c r="E92" s="405"/>
      <c r="F92" s="405"/>
      <c r="G92" s="406"/>
      <c r="H92" s="407"/>
      <c r="I92" s="407"/>
    </row>
    <row r="93" customFormat="false" ht="15" hidden="false" customHeight="false" outlineLevel="0" collapsed="false">
      <c r="B93" s="403"/>
      <c r="C93" s="404" t="s">
        <v>343</v>
      </c>
      <c r="D93" s="404"/>
      <c r="E93" s="405"/>
      <c r="F93" s="408" t="s">
        <v>163</v>
      </c>
      <c r="G93" s="406" t="n">
        <v>1</v>
      </c>
      <c r="H93" s="409" t="n">
        <f aca="false">358/1.12</f>
        <v>319.642857142857</v>
      </c>
      <c r="I93" s="407" t="n">
        <f aca="false">H93*G93</f>
        <v>319.642857142857</v>
      </c>
    </row>
    <row r="94" customFormat="false" ht="15" hidden="false" customHeight="false" outlineLevel="0" collapsed="false">
      <c r="B94" s="404"/>
      <c r="C94" s="410" t="s">
        <v>333</v>
      </c>
      <c r="D94" s="405"/>
      <c r="E94" s="405"/>
      <c r="F94" s="405"/>
      <c r="G94" s="406"/>
      <c r="H94" s="407"/>
      <c r="I94" s="407" t="n">
        <f aca="false">I93*0.1</f>
        <v>31.9642857142857</v>
      </c>
    </row>
    <row r="95" customFormat="false" ht="15" hidden="false" customHeight="false" outlineLevel="0" collapsed="false">
      <c r="B95" s="404"/>
      <c r="C95" s="410" t="s">
        <v>172</v>
      </c>
      <c r="D95" s="405"/>
      <c r="E95" s="405"/>
      <c r="F95" s="411" t="s">
        <v>199</v>
      </c>
      <c r="G95" s="406" t="n">
        <v>1</v>
      </c>
      <c r="H95" s="407" t="n">
        <v>125</v>
      </c>
      <c r="I95" s="407" t="n">
        <f aca="false">H95*G95</f>
        <v>125</v>
      </c>
    </row>
    <row r="96" customFormat="false" ht="15" hidden="false" customHeight="false" outlineLevel="0" collapsed="false">
      <c r="B96" s="404"/>
      <c r="C96" s="410" t="s">
        <v>173</v>
      </c>
      <c r="D96" s="405"/>
      <c r="E96" s="405"/>
      <c r="F96" s="411" t="s">
        <v>199</v>
      </c>
      <c r="G96" s="406" t="n">
        <v>0.5</v>
      </c>
      <c r="H96" s="407" t="n">
        <v>175</v>
      </c>
      <c r="I96" s="407" t="n">
        <f aca="false">H96*G96</f>
        <v>87.5</v>
      </c>
    </row>
    <row r="97" customFormat="false" ht="15" hidden="false" customHeight="false" outlineLevel="0" collapsed="false">
      <c r="B97" s="404"/>
      <c r="C97" s="410" t="s">
        <v>335</v>
      </c>
      <c r="D97" s="405"/>
      <c r="E97" s="405"/>
      <c r="F97" s="405"/>
      <c r="G97" s="406"/>
      <c r="H97" s="407"/>
      <c r="I97" s="407" t="n">
        <f aca="false">(I93+I95)*0.05</f>
        <v>22.2321428571429</v>
      </c>
    </row>
    <row r="98" customFormat="false" ht="15" hidden="false" customHeight="false" outlineLevel="0" collapsed="false">
      <c r="B98" s="404"/>
      <c r="C98" s="410" t="s">
        <v>334</v>
      </c>
      <c r="D98" s="405"/>
      <c r="E98" s="405"/>
      <c r="F98" s="405"/>
      <c r="G98" s="406"/>
      <c r="H98" s="407"/>
      <c r="I98" s="407" t="n">
        <f aca="false">SUM(I93:I94)*0.1</f>
        <v>35.1607142857143</v>
      </c>
    </row>
    <row r="99" customFormat="false" ht="15" hidden="false" customHeight="false" outlineLevel="0" collapsed="false">
      <c r="B99" s="404"/>
      <c r="C99" s="404" t="s">
        <v>176</v>
      </c>
      <c r="D99" s="405"/>
      <c r="E99" s="406"/>
      <c r="F99" s="406"/>
      <c r="G99" s="406"/>
      <c r="H99" s="407"/>
      <c r="I99" s="407" t="n">
        <f aca="false">(I95+I96+I97+I93)*0.25</f>
        <v>138.59375</v>
      </c>
    </row>
    <row r="100" customFormat="false" ht="15" hidden="false" customHeight="false" outlineLevel="0" collapsed="false">
      <c r="B100" s="412"/>
      <c r="C100" s="404" t="s">
        <v>175</v>
      </c>
      <c r="D100" s="405"/>
      <c r="E100" s="406"/>
      <c r="F100" s="406"/>
      <c r="G100" s="406"/>
      <c r="H100" s="407"/>
      <c r="I100" s="407" t="n">
        <f aca="false">I99+I97+I95+I93+I96+I98</f>
        <v>728.129464285714</v>
      </c>
    </row>
    <row r="101" customFormat="false" ht="15" hidden="false" customHeight="false" outlineLevel="0" collapsed="false">
      <c r="C101" s="412"/>
      <c r="D101" s="413"/>
      <c r="E101" s="413"/>
      <c r="F101" s="413"/>
      <c r="G101" s="413"/>
      <c r="H101" s="414"/>
      <c r="I101" s="415" t="n">
        <f aca="false">I100/4</f>
        <v>182.032366071429</v>
      </c>
      <c r="J101" s="416"/>
    </row>
    <row r="102" customFormat="false" ht="15" hidden="false" customHeight="false" outlineLevel="0" collapsed="false">
      <c r="C102" s="412" t="s">
        <v>336</v>
      </c>
      <c r="D102" s="413"/>
      <c r="E102" s="413"/>
      <c r="F102" s="413"/>
      <c r="G102" s="413"/>
      <c r="H102" s="414"/>
      <c r="I102" s="415" t="n">
        <f aca="false">I101*0.05</f>
        <v>9.10161830357143</v>
      </c>
      <c r="J102" s="416"/>
    </row>
    <row r="103" customFormat="false" ht="15" hidden="false" customHeight="false" outlineLevel="0" collapsed="false">
      <c r="C103" s="412"/>
      <c r="D103" s="413"/>
      <c r="E103" s="413"/>
      <c r="F103" s="413"/>
      <c r="G103" s="413"/>
      <c r="H103" s="414"/>
      <c r="I103" s="415" t="n">
        <f aca="false">I102+I101</f>
        <v>191.133984375</v>
      </c>
      <c r="J103" s="416" t="n">
        <f aca="false">ROUNDUP(I103,-1)</f>
        <v>200</v>
      </c>
    </row>
    <row r="107" customFormat="false" ht="15" hidden="false" customHeight="false" outlineLevel="0" collapsed="false">
      <c r="A107" s="417" t="n">
        <v>1.3</v>
      </c>
    </row>
    <row r="108" customFormat="false" ht="15" hidden="false" customHeight="false" outlineLevel="0" collapsed="false">
      <c r="B108" s="403" t="s">
        <v>330</v>
      </c>
      <c r="C108" s="404"/>
      <c r="D108" s="404"/>
      <c r="E108" s="405"/>
      <c r="F108" s="405"/>
      <c r="G108" s="406"/>
      <c r="H108" s="407"/>
      <c r="I108" s="407"/>
    </row>
    <row r="109" customFormat="false" ht="15" hidden="false" customHeight="false" outlineLevel="0" collapsed="false">
      <c r="B109" s="403"/>
      <c r="C109" s="404" t="s">
        <v>331</v>
      </c>
      <c r="D109" s="404"/>
      <c r="E109" s="405"/>
      <c r="F109" s="408" t="s">
        <v>163</v>
      </c>
      <c r="G109" s="406" t="n">
        <v>1</v>
      </c>
      <c r="H109" s="409" t="n">
        <f aca="false">830/1.12</f>
        <v>741.071428571429</v>
      </c>
      <c r="I109" s="407" t="n">
        <f aca="false">H109*G109</f>
        <v>741.071428571429</v>
      </c>
    </row>
    <row r="110" customFormat="false" ht="15" hidden="false" customHeight="false" outlineLevel="0" collapsed="false">
      <c r="B110" s="404"/>
      <c r="C110" s="410" t="s">
        <v>333</v>
      </c>
      <c r="D110" s="405"/>
      <c r="E110" s="405"/>
      <c r="F110" s="405"/>
      <c r="G110" s="406"/>
      <c r="H110" s="407"/>
      <c r="I110" s="407" t="n">
        <f aca="false">I109*0.1</f>
        <v>74.1071428571429</v>
      </c>
    </row>
    <row r="111" customFormat="false" ht="15" hidden="false" customHeight="false" outlineLevel="0" collapsed="false">
      <c r="B111" s="404"/>
      <c r="C111" s="410" t="s">
        <v>172</v>
      </c>
      <c r="D111" s="405"/>
      <c r="E111" s="405"/>
      <c r="F111" s="411" t="s">
        <v>199</v>
      </c>
      <c r="G111" s="406" t="n">
        <v>1</v>
      </c>
      <c r="H111" s="407" t="n">
        <v>125</v>
      </c>
      <c r="I111" s="407" t="n">
        <f aca="false">H111*G111</f>
        <v>125</v>
      </c>
    </row>
    <row r="112" customFormat="false" ht="15" hidden="false" customHeight="false" outlineLevel="0" collapsed="false">
      <c r="B112" s="404"/>
      <c r="C112" s="410" t="s">
        <v>173</v>
      </c>
      <c r="D112" s="405"/>
      <c r="E112" s="405"/>
      <c r="F112" s="411" t="s">
        <v>199</v>
      </c>
      <c r="G112" s="406" t="n">
        <v>1</v>
      </c>
      <c r="H112" s="407" t="n">
        <v>175</v>
      </c>
      <c r="I112" s="407" t="n">
        <f aca="false">H112*G112</f>
        <v>175</v>
      </c>
    </row>
    <row r="113" customFormat="false" ht="15" hidden="false" customHeight="false" outlineLevel="0" collapsed="false">
      <c r="B113" s="404"/>
      <c r="C113" s="410" t="s">
        <v>335</v>
      </c>
      <c r="D113" s="405"/>
      <c r="E113" s="405"/>
      <c r="F113" s="405"/>
      <c r="G113" s="406"/>
      <c r="H113" s="407"/>
      <c r="I113" s="407" t="n">
        <f aca="false">(I109+I111)*0.05</f>
        <v>43.3035714285714</v>
      </c>
    </row>
    <row r="114" customFormat="false" ht="15" hidden="false" customHeight="false" outlineLevel="0" collapsed="false">
      <c r="B114" s="404"/>
      <c r="C114" s="410" t="s">
        <v>334</v>
      </c>
      <c r="D114" s="405"/>
      <c r="E114" s="405"/>
      <c r="F114" s="405"/>
      <c r="G114" s="406"/>
      <c r="H114" s="407"/>
      <c r="I114" s="407" t="n">
        <f aca="false">SUM(I109:I110)*0.1</f>
        <v>81.5178571428572</v>
      </c>
    </row>
    <row r="115" customFormat="false" ht="15" hidden="false" customHeight="false" outlineLevel="0" collapsed="false">
      <c r="B115" s="404"/>
      <c r="C115" s="404" t="s">
        <v>176</v>
      </c>
      <c r="D115" s="405"/>
      <c r="E115" s="406"/>
      <c r="F115" s="406"/>
      <c r="G115" s="406"/>
      <c r="H115" s="407"/>
      <c r="I115" s="407" t="n">
        <f aca="false">(I111+I112+I113+I109)*0.25</f>
        <v>271.09375</v>
      </c>
    </row>
    <row r="116" customFormat="false" ht="15" hidden="false" customHeight="false" outlineLevel="0" collapsed="false">
      <c r="B116" s="412"/>
      <c r="C116" s="404" t="s">
        <v>175</v>
      </c>
      <c r="D116" s="405"/>
      <c r="E116" s="406"/>
      <c r="F116" s="406"/>
      <c r="G116" s="406"/>
      <c r="H116" s="407"/>
      <c r="I116" s="407" t="n">
        <f aca="false">I115+I112+I114+I111+I109+I113</f>
        <v>1436.98660714286</v>
      </c>
    </row>
    <row r="117" customFormat="false" ht="15" hidden="false" customHeight="false" outlineLevel="0" collapsed="false">
      <c r="C117" s="412"/>
      <c r="D117" s="413"/>
      <c r="E117" s="413"/>
      <c r="F117" s="413"/>
      <c r="G117" s="413"/>
      <c r="H117" s="414"/>
      <c r="I117" s="415" t="n">
        <f aca="false">I116/4</f>
        <v>359.246651785714</v>
      </c>
      <c r="J117" s="416"/>
    </row>
    <row r="118" customFormat="false" ht="15" hidden="false" customHeight="false" outlineLevel="0" collapsed="false">
      <c r="C118" s="412" t="s">
        <v>336</v>
      </c>
      <c r="D118" s="413"/>
      <c r="E118" s="413"/>
      <c r="F118" s="413"/>
      <c r="G118" s="413"/>
      <c r="H118" s="414"/>
      <c r="I118" s="415" t="n">
        <f aca="false">I117*0.05</f>
        <v>17.9623325892857</v>
      </c>
      <c r="J118" s="416"/>
    </row>
    <row r="119" customFormat="false" ht="15" hidden="false" customHeight="false" outlineLevel="0" collapsed="false">
      <c r="C119" s="412"/>
      <c r="D119" s="413"/>
      <c r="E119" s="413"/>
      <c r="F119" s="413"/>
      <c r="G119" s="413"/>
      <c r="H119" s="414"/>
      <c r="I119" s="415" t="n">
        <f aca="false">I118+I117</f>
        <v>377.208984375</v>
      </c>
      <c r="J119" s="416" t="n">
        <f aca="false">ROUNDUP(I119,-1)</f>
        <v>380</v>
      </c>
    </row>
    <row r="123" customFormat="false" ht="15" hidden="false" customHeight="false" outlineLevel="0" collapsed="false">
      <c r="A123" s="417" t="n">
        <v>1.4</v>
      </c>
      <c r="B123" s="403" t="s">
        <v>330</v>
      </c>
      <c r="C123" s="404"/>
      <c r="D123" s="404"/>
      <c r="E123" s="405"/>
      <c r="F123" s="405"/>
      <c r="G123" s="406"/>
      <c r="H123" s="407"/>
      <c r="I123" s="407"/>
    </row>
    <row r="124" customFormat="false" ht="15" hidden="false" customHeight="false" outlineLevel="0" collapsed="false">
      <c r="B124" s="403"/>
      <c r="C124" s="404" t="s">
        <v>337</v>
      </c>
      <c r="D124" s="404"/>
      <c r="E124" s="405"/>
      <c r="F124" s="408" t="s">
        <v>163</v>
      </c>
      <c r="G124" s="406" t="n">
        <v>1</v>
      </c>
      <c r="H124" s="409" t="n">
        <f aca="false">1120/1.12</f>
        <v>1000</v>
      </c>
      <c r="I124" s="407" t="n">
        <f aca="false">H124*G124</f>
        <v>1000</v>
      </c>
    </row>
    <row r="125" customFormat="false" ht="15" hidden="false" customHeight="false" outlineLevel="0" collapsed="false">
      <c r="B125" s="404"/>
      <c r="C125" s="410" t="s">
        <v>333</v>
      </c>
      <c r="D125" s="405"/>
      <c r="E125" s="405"/>
      <c r="F125" s="405"/>
      <c r="G125" s="406"/>
      <c r="H125" s="407"/>
      <c r="I125" s="407" t="n">
        <f aca="false">I124*0.1</f>
        <v>100</v>
      </c>
    </row>
    <row r="126" customFormat="false" ht="15" hidden="false" customHeight="false" outlineLevel="0" collapsed="false">
      <c r="B126" s="404"/>
      <c r="C126" s="410" t="s">
        <v>172</v>
      </c>
      <c r="D126" s="405"/>
      <c r="E126" s="405"/>
      <c r="F126" s="411" t="s">
        <v>199</v>
      </c>
      <c r="G126" s="406" t="n">
        <v>1</v>
      </c>
      <c r="H126" s="407" t="n">
        <v>125</v>
      </c>
      <c r="I126" s="407" t="n">
        <f aca="false">H126*G126</f>
        <v>125</v>
      </c>
    </row>
    <row r="127" customFormat="false" ht="15" hidden="false" customHeight="false" outlineLevel="0" collapsed="false">
      <c r="B127" s="404"/>
      <c r="C127" s="410" t="s">
        <v>173</v>
      </c>
      <c r="D127" s="405"/>
      <c r="E127" s="405"/>
      <c r="F127" s="411" t="s">
        <v>199</v>
      </c>
      <c r="G127" s="406" t="n">
        <v>1</v>
      </c>
      <c r="H127" s="407" t="n">
        <v>175</v>
      </c>
      <c r="I127" s="407" t="n">
        <f aca="false">H127*G127</f>
        <v>175</v>
      </c>
    </row>
    <row r="128" customFormat="false" ht="15" hidden="false" customHeight="false" outlineLevel="0" collapsed="false">
      <c r="B128" s="404"/>
      <c r="C128" s="410" t="s">
        <v>335</v>
      </c>
      <c r="D128" s="405"/>
      <c r="E128" s="405"/>
      <c r="F128" s="405"/>
      <c r="G128" s="406"/>
      <c r="H128" s="407"/>
      <c r="I128" s="407" t="n">
        <f aca="false">(I124+I126)*0.05</f>
        <v>56.25</v>
      </c>
    </row>
    <row r="129" customFormat="false" ht="15" hidden="false" customHeight="false" outlineLevel="0" collapsed="false">
      <c r="B129" s="404"/>
      <c r="C129" s="410" t="s">
        <v>334</v>
      </c>
      <c r="D129" s="405"/>
      <c r="E129" s="405"/>
      <c r="F129" s="405"/>
      <c r="G129" s="406"/>
      <c r="H129" s="407"/>
      <c r="I129" s="407" t="n">
        <f aca="false">SUM(I124:I125)*0.1</f>
        <v>110</v>
      </c>
    </row>
    <row r="130" customFormat="false" ht="15" hidden="false" customHeight="false" outlineLevel="0" collapsed="false">
      <c r="B130" s="404"/>
      <c r="C130" s="404" t="s">
        <v>176</v>
      </c>
      <c r="D130" s="405"/>
      <c r="E130" s="406"/>
      <c r="F130" s="406"/>
      <c r="G130" s="406"/>
      <c r="H130" s="407"/>
      <c r="I130" s="407" t="n">
        <f aca="false">(I126+I127+I128+I124)*0.25</f>
        <v>339.0625</v>
      </c>
    </row>
    <row r="131" customFormat="false" ht="15" hidden="false" customHeight="false" outlineLevel="0" collapsed="false">
      <c r="B131" s="412"/>
      <c r="C131" s="404" t="s">
        <v>175</v>
      </c>
      <c r="D131" s="405"/>
      <c r="E131" s="406"/>
      <c r="F131" s="406"/>
      <c r="G131" s="406"/>
      <c r="H131" s="407"/>
      <c r="I131" s="407" t="n">
        <f aca="false">I130+I127+I129+I126+I124+I128</f>
        <v>1805.3125</v>
      </c>
    </row>
    <row r="132" customFormat="false" ht="15" hidden="false" customHeight="false" outlineLevel="0" collapsed="false">
      <c r="C132" s="412"/>
      <c r="D132" s="413"/>
      <c r="E132" s="413" t="n">
        <v>4</v>
      </c>
      <c r="F132" s="413"/>
      <c r="G132" s="413"/>
      <c r="H132" s="414"/>
      <c r="I132" s="415" t="n">
        <f aca="false">I131/4</f>
        <v>451.328125</v>
      </c>
      <c r="J132" s="416"/>
    </row>
    <row r="133" customFormat="false" ht="15" hidden="false" customHeight="false" outlineLevel="0" collapsed="false">
      <c r="C133" s="412" t="s">
        <v>336</v>
      </c>
      <c r="D133" s="413"/>
      <c r="E133" s="413"/>
      <c r="F133" s="413"/>
      <c r="G133" s="413"/>
      <c r="H133" s="414"/>
      <c r="I133" s="415" t="n">
        <f aca="false">I132*0.05</f>
        <v>22.56640625</v>
      </c>
      <c r="J133" s="416"/>
    </row>
    <row r="134" customFormat="false" ht="15" hidden="false" customHeight="false" outlineLevel="0" collapsed="false">
      <c r="C134" s="412"/>
      <c r="D134" s="413"/>
      <c r="E134" s="413"/>
      <c r="F134" s="413"/>
      <c r="G134" s="413"/>
      <c r="H134" s="414"/>
      <c r="I134" s="415" t="n">
        <f aca="false">I133+I132</f>
        <v>473.89453125</v>
      </c>
      <c r="J134" s="416" t="n">
        <f aca="false">ROUNDUP(I134,-1)</f>
        <v>480</v>
      </c>
    </row>
    <row r="135" customFormat="false" ht="15" hidden="false" customHeight="false" outlineLevel="0" collapsed="false">
      <c r="C135" s="412"/>
      <c r="D135" s="413"/>
      <c r="E135" s="413"/>
      <c r="F135" s="413"/>
      <c r="G135" s="413"/>
      <c r="H135" s="414"/>
      <c r="I135" s="415"/>
      <c r="J135" s="416"/>
    </row>
    <row r="136" customFormat="false" ht="15" hidden="false" customHeight="false" outlineLevel="0" collapsed="false">
      <c r="A136" s="419" t="s">
        <v>344</v>
      </c>
      <c r="C136" s="412"/>
      <c r="D136" s="413"/>
      <c r="E136" s="413"/>
      <c r="F136" s="413"/>
      <c r="G136" s="413"/>
      <c r="H136" s="414"/>
      <c r="I136" s="415"/>
      <c r="J136" s="416"/>
    </row>
    <row r="137" customFormat="false" ht="15" hidden="false" customHeight="false" outlineLevel="0" collapsed="false">
      <c r="C137" s="404"/>
      <c r="D137" s="404"/>
      <c r="E137" s="405"/>
      <c r="F137" s="405"/>
      <c r="G137" s="406"/>
      <c r="H137" s="407"/>
      <c r="I137" s="407"/>
    </row>
    <row r="138" s="424" customFormat="true" ht="18" hidden="false" customHeight="true" outlineLevel="0" collapsed="false">
      <c r="A138" s="421"/>
      <c r="B138" s="403" t="s">
        <v>330</v>
      </c>
      <c r="C138" s="422" t="s">
        <v>345</v>
      </c>
      <c r="D138" s="404"/>
      <c r="E138" s="405"/>
      <c r="F138" s="408" t="s">
        <v>163</v>
      </c>
      <c r="G138" s="406" t="n">
        <v>1</v>
      </c>
      <c r="H138" s="409" t="n">
        <f aca="false">1600/1.12</f>
        <v>1428.57142857143</v>
      </c>
      <c r="I138" s="407" t="n">
        <f aca="false">H138*G138</f>
        <v>1428.57142857143</v>
      </c>
      <c r="J138" s="423"/>
    </row>
    <row r="139" s="424" customFormat="true" ht="15.75" hidden="false" customHeight="true" outlineLevel="0" collapsed="false">
      <c r="A139" s="421"/>
      <c r="B139" s="404"/>
      <c r="C139" s="410" t="s">
        <v>172</v>
      </c>
      <c r="D139" s="405"/>
      <c r="E139" s="405"/>
      <c r="F139" s="411" t="s">
        <v>199</v>
      </c>
      <c r="G139" s="406" t="n">
        <v>0.25</v>
      </c>
      <c r="H139" s="407" t="n">
        <v>125</v>
      </c>
      <c r="I139" s="407" t="n">
        <f aca="false">H139*G139</f>
        <v>31.25</v>
      </c>
      <c r="J139" s="425"/>
    </row>
    <row r="140" s="424" customFormat="true" ht="15" hidden="false" customHeight="false" outlineLevel="0" collapsed="false">
      <c r="A140" s="421"/>
      <c r="B140" s="404"/>
      <c r="C140" s="410" t="s">
        <v>173</v>
      </c>
      <c r="D140" s="405"/>
      <c r="E140" s="405"/>
      <c r="F140" s="411" t="s">
        <v>199</v>
      </c>
      <c r="G140" s="406" t="n">
        <v>0.25</v>
      </c>
      <c r="H140" s="407" t="n">
        <v>175</v>
      </c>
      <c r="I140" s="407" t="n">
        <f aca="false">H140*G140</f>
        <v>43.75</v>
      </c>
      <c r="J140" s="425"/>
    </row>
    <row r="141" s="424" customFormat="true" ht="15" hidden="false" customHeight="false" outlineLevel="0" collapsed="false">
      <c r="A141" s="421"/>
      <c r="B141" s="404"/>
      <c r="C141" s="410" t="s">
        <v>334</v>
      </c>
      <c r="D141" s="405"/>
      <c r="E141" s="405"/>
      <c r="F141" s="411"/>
      <c r="G141" s="406"/>
      <c r="H141" s="407"/>
      <c r="I141" s="407" t="n">
        <f aca="false">I138*0.1</f>
        <v>142.857142857143</v>
      </c>
      <c r="J141" s="425"/>
    </row>
    <row r="142" s="424" customFormat="true" ht="15" hidden="false" customHeight="false" outlineLevel="0" collapsed="false">
      <c r="A142" s="421"/>
      <c r="B142" s="404"/>
      <c r="C142" s="410" t="s">
        <v>174</v>
      </c>
      <c r="D142" s="405"/>
      <c r="E142" s="405"/>
      <c r="F142" s="405"/>
      <c r="G142" s="406"/>
      <c r="H142" s="407"/>
      <c r="I142" s="407" t="n">
        <f aca="false">(I140+I139)*0.03</f>
        <v>2.25</v>
      </c>
    </row>
    <row r="143" s="424" customFormat="true" ht="15" hidden="false" customHeight="false" outlineLevel="0" collapsed="false">
      <c r="A143" s="421"/>
      <c r="B143" s="404"/>
      <c r="C143" s="404" t="s">
        <v>176</v>
      </c>
      <c r="D143" s="405"/>
      <c r="E143" s="406"/>
      <c r="F143" s="406"/>
      <c r="G143" s="406"/>
      <c r="H143" s="407"/>
      <c r="I143" s="407" t="n">
        <f aca="false">(I139+I140+I142+I138)*0.25</f>
        <v>376.455357142857</v>
      </c>
      <c r="J143" s="425"/>
    </row>
    <row r="144" s="424" customFormat="true" ht="15" hidden="false" customHeight="false" outlineLevel="0" collapsed="false">
      <c r="A144" s="421"/>
      <c r="B144" s="412"/>
      <c r="C144" s="404" t="s">
        <v>175</v>
      </c>
      <c r="D144" s="405"/>
      <c r="E144" s="406"/>
      <c r="F144" s="406"/>
      <c r="G144" s="406"/>
      <c r="H144" s="407"/>
      <c r="I144" s="407" t="n">
        <f aca="false">I143+I142+I139+I138+I140+I141</f>
        <v>2025.13392857143</v>
      </c>
      <c r="J144" s="425"/>
    </row>
    <row r="145" s="424" customFormat="true" ht="15" hidden="false" customHeight="false" outlineLevel="0" collapsed="false">
      <c r="A145" s="421"/>
      <c r="B145" s="395"/>
      <c r="C145" s="412"/>
      <c r="D145" s="413"/>
      <c r="E145" s="413"/>
      <c r="F145" s="413"/>
      <c r="G145" s="413"/>
      <c r="H145" s="414"/>
      <c r="I145" s="415" t="n">
        <f aca="false">I144</f>
        <v>2025.13392857143</v>
      </c>
      <c r="J145" s="416" t="n">
        <f aca="false">ROUNDUP(I145,-1)</f>
        <v>2030</v>
      </c>
    </row>
    <row r="146" s="424" customFormat="true" ht="15" hidden="false" customHeight="false" outlineLevel="0" collapsed="false">
      <c r="A146" s="421"/>
      <c r="B146" s="395"/>
      <c r="C146" s="412"/>
      <c r="D146" s="413"/>
      <c r="E146" s="413"/>
      <c r="F146" s="413"/>
      <c r="G146" s="413"/>
      <c r="H146" s="414"/>
      <c r="I146" s="415"/>
      <c r="J146" s="425"/>
    </row>
    <row r="147" s="424" customFormat="true" ht="30" hidden="false" customHeight="false" outlineLevel="0" collapsed="false">
      <c r="A147" s="421"/>
      <c r="B147" s="403" t="s">
        <v>330</v>
      </c>
      <c r="C147" s="426" t="s">
        <v>346</v>
      </c>
      <c r="D147" s="404"/>
      <c r="E147" s="405"/>
      <c r="F147" s="408" t="s">
        <v>163</v>
      </c>
      <c r="G147" s="406" t="n">
        <v>1</v>
      </c>
      <c r="H147" s="409" t="n">
        <f aca="false">1565/1.12</f>
        <v>1397.32142857143</v>
      </c>
      <c r="I147" s="407" t="n">
        <f aca="false">H147*G147</f>
        <v>1397.32142857143</v>
      </c>
      <c r="J147" s="425"/>
    </row>
    <row r="148" s="424" customFormat="true" ht="15.75" hidden="false" customHeight="true" outlineLevel="0" collapsed="false">
      <c r="B148" s="404"/>
      <c r="C148" s="410" t="s">
        <v>172</v>
      </c>
      <c r="D148" s="405"/>
      <c r="E148" s="405"/>
      <c r="F148" s="411" t="s">
        <v>199</v>
      </c>
      <c r="G148" s="406" t="n">
        <v>0.25</v>
      </c>
      <c r="H148" s="407" t="n">
        <v>125</v>
      </c>
      <c r="I148" s="407" t="n">
        <f aca="false">H148*G148</f>
        <v>31.25</v>
      </c>
      <c r="J148" s="425"/>
    </row>
    <row r="149" s="424" customFormat="true" ht="17.25" hidden="false" customHeight="true" outlineLevel="0" collapsed="false">
      <c r="B149" s="404"/>
      <c r="C149" s="410" t="s">
        <v>173</v>
      </c>
      <c r="D149" s="405"/>
      <c r="E149" s="405"/>
      <c r="F149" s="411" t="s">
        <v>199</v>
      </c>
      <c r="G149" s="406" t="n">
        <v>0.25</v>
      </c>
      <c r="H149" s="407" t="n">
        <v>175</v>
      </c>
      <c r="I149" s="407" t="n">
        <f aca="false">H149*G149</f>
        <v>43.75</v>
      </c>
      <c r="J149" s="425"/>
    </row>
    <row r="150" s="424" customFormat="true" ht="14.25" hidden="false" customHeight="true" outlineLevel="0" collapsed="false">
      <c r="B150" s="404"/>
      <c r="C150" s="410" t="s">
        <v>334</v>
      </c>
      <c r="D150" s="405"/>
      <c r="E150" s="405"/>
      <c r="F150" s="411"/>
      <c r="G150" s="406"/>
      <c r="H150" s="407"/>
      <c r="I150" s="407" t="n">
        <f aca="false">I147*0.1</f>
        <v>139.732142857143</v>
      </c>
      <c r="J150" s="425"/>
    </row>
    <row r="151" s="424" customFormat="true" ht="15" hidden="false" customHeight="false" outlineLevel="0" collapsed="false">
      <c r="A151" s="421"/>
      <c r="B151" s="404"/>
      <c r="C151" s="410" t="s">
        <v>174</v>
      </c>
      <c r="D151" s="405"/>
      <c r="E151" s="405"/>
      <c r="F151" s="405"/>
      <c r="G151" s="406"/>
      <c r="H151" s="407"/>
      <c r="I151" s="407" t="n">
        <f aca="false">(I149+I148)*0.03</f>
        <v>2.25</v>
      </c>
      <c r="J151" s="425"/>
    </row>
    <row r="152" s="424" customFormat="true" ht="15" hidden="false" customHeight="false" outlineLevel="0" collapsed="false">
      <c r="A152" s="421"/>
      <c r="B152" s="404"/>
      <c r="C152" s="404" t="s">
        <v>176</v>
      </c>
      <c r="D152" s="405"/>
      <c r="E152" s="406"/>
      <c r="F152" s="406"/>
      <c r="G152" s="406"/>
      <c r="H152" s="407"/>
      <c r="I152" s="407" t="n">
        <f aca="false">(I148+I149+I151+I147)*0.25</f>
        <v>368.642857142857</v>
      </c>
      <c r="J152" s="425"/>
    </row>
    <row r="153" s="424" customFormat="true" ht="15" hidden="false" customHeight="false" outlineLevel="0" collapsed="false">
      <c r="A153" s="421"/>
      <c r="B153" s="412"/>
      <c r="C153" s="404" t="s">
        <v>175</v>
      </c>
      <c r="D153" s="405"/>
      <c r="E153" s="406"/>
      <c r="F153" s="406"/>
      <c r="G153" s="406"/>
      <c r="H153" s="407"/>
      <c r="I153" s="407" t="n">
        <f aca="false">I152+I151+I148+I147+I149+I150</f>
        <v>1982.94642857143</v>
      </c>
      <c r="J153" s="416" t="n">
        <f aca="false">ROUNDUP(I153,-1)</f>
        <v>1990</v>
      </c>
    </row>
    <row r="154" s="424" customFormat="true" ht="28.5" hidden="false" customHeight="true" outlineLevel="0" collapsed="false">
      <c r="A154" s="421"/>
      <c r="B154" s="395"/>
      <c r="C154" s="412"/>
      <c r="D154" s="413"/>
      <c r="E154" s="413"/>
      <c r="F154" s="413"/>
      <c r="G154" s="413"/>
      <c r="H154" s="414"/>
      <c r="I154" s="415" t="n">
        <f aca="false">I153</f>
        <v>1982.94642857143</v>
      </c>
      <c r="J154" s="425"/>
    </row>
    <row r="155" s="424" customFormat="true" ht="18.75" hidden="false" customHeight="true" outlineLevel="0" collapsed="false">
      <c r="A155" s="421"/>
      <c r="B155" s="403" t="s">
        <v>330</v>
      </c>
      <c r="C155" s="426" t="s">
        <v>347</v>
      </c>
      <c r="D155" s="404"/>
      <c r="E155" s="405"/>
      <c r="F155" s="408" t="s">
        <v>163</v>
      </c>
      <c r="G155" s="406" t="n">
        <v>1</v>
      </c>
      <c r="H155" s="409" t="n">
        <f aca="false">1072/1.12</f>
        <v>957.142857142857</v>
      </c>
      <c r="I155" s="407" t="n">
        <f aca="false">H155*G155</f>
        <v>957.142857142857</v>
      </c>
      <c r="J155" s="425"/>
    </row>
    <row r="156" s="424" customFormat="true" ht="18.75" hidden="false" customHeight="true" outlineLevel="0" collapsed="false">
      <c r="B156" s="404"/>
      <c r="C156" s="410" t="s">
        <v>172</v>
      </c>
      <c r="D156" s="405"/>
      <c r="E156" s="405"/>
      <c r="F156" s="411" t="s">
        <v>199</v>
      </c>
      <c r="G156" s="406" t="n">
        <v>0.25</v>
      </c>
      <c r="H156" s="407" t="n">
        <v>125</v>
      </c>
      <c r="I156" s="407" t="n">
        <f aca="false">H156*G156</f>
        <v>31.25</v>
      </c>
      <c r="J156" s="425"/>
    </row>
    <row r="157" s="424" customFormat="true" ht="16.5" hidden="false" customHeight="true" outlineLevel="0" collapsed="false">
      <c r="B157" s="404"/>
      <c r="C157" s="410" t="s">
        <v>173</v>
      </c>
      <c r="D157" s="405"/>
      <c r="E157" s="405"/>
      <c r="F157" s="411" t="s">
        <v>199</v>
      </c>
      <c r="G157" s="406" t="n">
        <v>0.25</v>
      </c>
      <c r="H157" s="407" t="n">
        <v>175</v>
      </c>
      <c r="I157" s="407" t="n">
        <f aca="false">H157*G157</f>
        <v>43.75</v>
      </c>
      <c r="J157" s="425"/>
    </row>
    <row r="158" s="424" customFormat="true" ht="15" hidden="false" customHeight="false" outlineLevel="0" collapsed="false">
      <c r="B158" s="404"/>
      <c r="C158" s="410" t="s">
        <v>334</v>
      </c>
      <c r="D158" s="405"/>
      <c r="E158" s="405"/>
      <c r="F158" s="411"/>
      <c r="G158" s="406"/>
      <c r="H158" s="407"/>
      <c r="I158" s="407" t="n">
        <f aca="false">I155*0.1</f>
        <v>95.7142857142857</v>
      </c>
    </row>
    <row r="159" s="424" customFormat="true" ht="16.5" hidden="false" customHeight="true" outlineLevel="0" collapsed="false">
      <c r="A159" s="421"/>
      <c r="B159" s="404"/>
      <c r="C159" s="410" t="s">
        <v>174</v>
      </c>
      <c r="D159" s="405"/>
      <c r="E159" s="405"/>
      <c r="F159" s="405"/>
      <c r="G159" s="406"/>
      <c r="H159" s="407"/>
      <c r="I159" s="407" t="n">
        <f aca="false">(I157+I156)*0.03</f>
        <v>2.25</v>
      </c>
    </row>
    <row r="160" s="424" customFormat="true" ht="19.5" hidden="false" customHeight="true" outlineLevel="0" collapsed="false">
      <c r="A160" s="421"/>
      <c r="B160" s="404"/>
      <c r="C160" s="404" t="s">
        <v>176</v>
      </c>
      <c r="D160" s="405"/>
      <c r="E160" s="406"/>
      <c r="F160" s="406"/>
      <c r="G160" s="406"/>
      <c r="H160" s="407"/>
      <c r="I160" s="407" t="n">
        <f aca="false">(I156+I157+I159+I155)*0.25</f>
        <v>258.598214285714</v>
      </c>
      <c r="J160" s="425"/>
    </row>
    <row r="161" customFormat="false" ht="15" hidden="false" customHeight="false" outlineLevel="0" collapsed="false">
      <c r="A161" s="421"/>
      <c r="B161" s="412"/>
      <c r="C161" s="404" t="s">
        <v>175</v>
      </c>
      <c r="D161" s="405"/>
      <c r="E161" s="406"/>
      <c r="F161" s="406"/>
      <c r="G161" s="406"/>
      <c r="H161" s="407"/>
      <c r="I161" s="407" t="n">
        <f aca="false">I160+I159+I156+I155+I157+I158</f>
        <v>1388.70535714286</v>
      </c>
    </row>
    <row r="162" customFormat="false" ht="15" hidden="false" customHeight="false" outlineLevel="0" collapsed="false">
      <c r="A162" s="421"/>
      <c r="C162" s="412"/>
      <c r="D162" s="413"/>
      <c r="E162" s="413"/>
      <c r="F162" s="413"/>
      <c r="G162" s="413"/>
      <c r="H162" s="414"/>
      <c r="I162" s="415" t="n">
        <f aca="false">I161</f>
        <v>1388.70535714286</v>
      </c>
      <c r="J162" s="416" t="n">
        <f aca="false">ROUNDUP(I162,-1)</f>
        <v>1390</v>
      </c>
    </row>
    <row r="163" customFormat="false" ht="15" hidden="false" customHeight="false" outlineLevel="0" collapsed="false">
      <c r="A163" s="421"/>
      <c r="C163" s="412"/>
      <c r="D163" s="413"/>
      <c r="E163" s="413"/>
      <c r="F163" s="413"/>
      <c r="G163" s="413"/>
      <c r="H163" s="414"/>
      <c r="I163" s="415"/>
    </row>
    <row r="164" s="424" customFormat="true" ht="18" hidden="false" customHeight="true" outlineLevel="0" collapsed="false">
      <c r="A164" s="421"/>
      <c r="B164" s="403" t="s">
        <v>330</v>
      </c>
      <c r="C164" s="426" t="s">
        <v>348</v>
      </c>
      <c r="D164" s="404"/>
      <c r="E164" s="405"/>
      <c r="F164" s="408" t="s">
        <v>163</v>
      </c>
      <c r="G164" s="406" t="n">
        <v>1</v>
      </c>
      <c r="H164" s="409" t="n">
        <f aca="false">1040/1.12</f>
        <v>928.571428571428</v>
      </c>
      <c r="I164" s="407" t="n">
        <f aca="false">H164*G164</f>
        <v>928.571428571428</v>
      </c>
      <c r="J164" s="423"/>
    </row>
    <row r="165" s="424" customFormat="true" ht="15.75" hidden="false" customHeight="true" outlineLevel="0" collapsed="false">
      <c r="B165" s="404"/>
      <c r="C165" s="410" t="s">
        <v>172</v>
      </c>
      <c r="D165" s="405"/>
      <c r="E165" s="405"/>
      <c r="F165" s="411" t="s">
        <v>199</v>
      </c>
      <c r="G165" s="406" t="n">
        <v>0.25</v>
      </c>
      <c r="H165" s="407" t="n">
        <v>125</v>
      </c>
      <c r="I165" s="407" t="n">
        <f aca="false">H165*G165</f>
        <v>31.25</v>
      </c>
      <c r="J165" s="425"/>
    </row>
    <row r="166" s="424" customFormat="true" ht="15" hidden="false" customHeight="false" outlineLevel="0" collapsed="false">
      <c r="B166" s="404"/>
      <c r="C166" s="410" t="s">
        <v>173</v>
      </c>
      <c r="D166" s="405"/>
      <c r="E166" s="405"/>
      <c r="F166" s="411" t="s">
        <v>199</v>
      </c>
      <c r="G166" s="406" t="n">
        <v>0.25</v>
      </c>
      <c r="H166" s="407" t="n">
        <v>175</v>
      </c>
      <c r="I166" s="407" t="n">
        <f aca="false">H166*G166</f>
        <v>43.75</v>
      </c>
      <c r="J166" s="425"/>
    </row>
    <row r="167" s="424" customFormat="true" ht="15" hidden="false" customHeight="false" outlineLevel="0" collapsed="false">
      <c r="B167" s="404"/>
      <c r="C167" s="410" t="s">
        <v>334</v>
      </c>
      <c r="D167" s="405"/>
      <c r="E167" s="405"/>
      <c r="F167" s="411"/>
      <c r="G167" s="406"/>
      <c r="H167" s="407"/>
      <c r="I167" s="407" t="n">
        <f aca="false">I164*0.1</f>
        <v>92.8571428571429</v>
      </c>
      <c r="J167" s="425"/>
    </row>
    <row r="168" s="424" customFormat="true" ht="15" hidden="false" customHeight="false" outlineLevel="0" collapsed="false">
      <c r="A168" s="421"/>
      <c r="B168" s="404"/>
      <c r="C168" s="410" t="s">
        <v>174</v>
      </c>
      <c r="D168" s="405"/>
      <c r="E168" s="405"/>
      <c r="F168" s="405"/>
      <c r="G168" s="406"/>
      <c r="H168" s="407"/>
      <c r="I168" s="407" t="n">
        <f aca="false">(I166+I165)*0.03</f>
        <v>2.25</v>
      </c>
    </row>
    <row r="169" s="424" customFormat="true" ht="15" hidden="false" customHeight="false" outlineLevel="0" collapsed="false">
      <c r="A169" s="421"/>
      <c r="B169" s="404"/>
      <c r="C169" s="404" t="s">
        <v>176</v>
      </c>
      <c r="D169" s="405"/>
      <c r="E169" s="406"/>
      <c r="F169" s="406"/>
      <c r="G169" s="406"/>
      <c r="H169" s="407"/>
      <c r="I169" s="407" t="n">
        <f aca="false">(I165+I166+I168+I164)*0.25</f>
        <v>251.455357142857</v>
      </c>
      <c r="J169" s="425"/>
    </row>
    <row r="170" s="424" customFormat="true" ht="15" hidden="false" customHeight="false" outlineLevel="0" collapsed="false">
      <c r="A170" s="421"/>
      <c r="B170" s="412"/>
      <c r="C170" s="404" t="s">
        <v>175</v>
      </c>
      <c r="D170" s="405"/>
      <c r="E170" s="406"/>
      <c r="F170" s="406"/>
      <c r="G170" s="406"/>
      <c r="H170" s="407"/>
      <c r="I170" s="407" t="n">
        <f aca="false">I169+I168+I165+I164+I166+I167</f>
        <v>1350.13392857143</v>
      </c>
      <c r="J170" s="425"/>
    </row>
    <row r="171" s="424" customFormat="true" ht="15" hidden="false" customHeight="false" outlineLevel="0" collapsed="false">
      <c r="A171" s="421"/>
      <c r="B171" s="395"/>
      <c r="C171" s="412"/>
      <c r="D171" s="413"/>
      <c r="E171" s="413"/>
      <c r="F171" s="413"/>
      <c r="G171" s="413"/>
      <c r="H171" s="414"/>
      <c r="I171" s="415" t="n">
        <f aca="false">I170</f>
        <v>1350.13392857143</v>
      </c>
      <c r="J171" s="416" t="n">
        <f aca="false">ROUNDUP(I171,-1)</f>
        <v>1360</v>
      </c>
    </row>
    <row r="172" s="424" customFormat="true" ht="15" hidden="false" customHeight="false" outlineLevel="0" collapsed="false">
      <c r="A172" s="421"/>
      <c r="B172" s="395"/>
      <c r="C172" s="412"/>
      <c r="D172" s="413"/>
      <c r="E172" s="413"/>
      <c r="F172" s="413"/>
      <c r="G172" s="413"/>
      <c r="H172" s="414"/>
      <c r="I172" s="415"/>
      <c r="J172" s="425"/>
    </row>
    <row r="173" s="424" customFormat="true" ht="15.75" hidden="false" customHeight="true" outlineLevel="0" collapsed="false">
      <c r="A173" s="421"/>
      <c r="B173" s="403" t="s">
        <v>330</v>
      </c>
      <c r="C173" s="422" t="s">
        <v>349</v>
      </c>
      <c r="D173" s="404"/>
      <c r="E173" s="405"/>
      <c r="F173" s="408" t="s">
        <v>163</v>
      </c>
      <c r="G173" s="406" t="n">
        <v>1</v>
      </c>
      <c r="H173" s="409" t="n">
        <f aca="false">238/1.12</f>
        <v>212.5</v>
      </c>
      <c r="I173" s="407" t="n">
        <f aca="false">H173*G173</f>
        <v>212.5</v>
      </c>
      <c r="J173" s="425"/>
    </row>
    <row r="174" s="424" customFormat="true" ht="17.25" hidden="false" customHeight="true" outlineLevel="0" collapsed="false">
      <c r="B174" s="404"/>
      <c r="C174" s="410" t="s">
        <v>172</v>
      </c>
      <c r="D174" s="405"/>
      <c r="E174" s="405"/>
      <c r="F174" s="411" t="s">
        <v>199</v>
      </c>
      <c r="G174" s="406" t="n">
        <v>0.25</v>
      </c>
      <c r="H174" s="407" t="n">
        <v>125</v>
      </c>
      <c r="I174" s="407" t="n">
        <f aca="false">H174*G174</f>
        <v>31.25</v>
      </c>
      <c r="J174" s="425"/>
    </row>
    <row r="175" s="424" customFormat="true" ht="14.25" hidden="false" customHeight="true" outlineLevel="0" collapsed="false">
      <c r="B175" s="404"/>
      <c r="C175" s="410" t="s">
        <v>173</v>
      </c>
      <c r="D175" s="405"/>
      <c r="E175" s="405"/>
      <c r="F175" s="411" t="s">
        <v>199</v>
      </c>
      <c r="G175" s="406" t="n">
        <v>0.25</v>
      </c>
      <c r="H175" s="407" t="n">
        <v>175</v>
      </c>
      <c r="I175" s="407" t="n">
        <f aca="false">H175*G175</f>
        <v>43.75</v>
      </c>
      <c r="J175" s="425"/>
    </row>
    <row r="176" s="424" customFormat="true" ht="15" hidden="false" customHeight="false" outlineLevel="0" collapsed="false">
      <c r="B176" s="404"/>
      <c r="C176" s="410" t="s">
        <v>334</v>
      </c>
      <c r="D176" s="405"/>
      <c r="E176" s="405"/>
      <c r="F176" s="411"/>
      <c r="G176" s="406"/>
      <c r="H176" s="407"/>
      <c r="I176" s="407" t="n">
        <f aca="false">I173*0.1</f>
        <v>21.25</v>
      </c>
      <c r="J176" s="425"/>
    </row>
    <row r="177" s="424" customFormat="true" ht="15" hidden="false" customHeight="false" outlineLevel="0" collapsed="false">
      <c r="A177" s="421"/>
      <c r="B177" s="404"/>
      <c r="C177" s="410" t="s">
        <v>174</v>
      </c>
      <c r="D177" s="405"/>
      <c r="E177" s="405"/>
      <c r="F177" s="405"/>
      <c r="G177" s="406"/>
      <c r="H177" s="407"/>
      <c r="I177" s="407" t="n">
        <f aca="false">(I175+I174)*0.03</f>
        <v>2.25</v>
      </c>
      <c r="J177" s="425"/>
    </row>
    <row r="178" s="424" customFormat="true" ht="15" hidden="false" customHeight="false" outlineLevel="0" collapsed="false">
      <c r="A178" s="421"/>
      <c r="B178" s="404"/>
      <c r="C178" s="404" t="s">
        <v>176</v>
      </c>
      <c r="D178" s="405"/>
      <c r="E178" s="406"/>
      <c r="F178" s="406"/>
      <c r="G178" s="406"/>
      <c r="H178" s="407"/>
      <c r="I178" s="407" t="n">
        <f aca="false">(I174+I175+I177+I173)*0.25</f>
        <v>72.4375</v>
      </c>
      <c r="J178" s="425"/>
    </row>
    <row r="179" s="424" customFormat="true" ht="28.5" hidden="false" customHeight="true" outlineLevel="0" collapsed="false">
      <c r="A179" s="421"/>
      <c r="B179" s="412"/>
      <c r="C179" s="404" t="s">
        <v>175</v>
      </c>
      <c r="D179" s="405"/>
      <c r="E179" s="406"/>
      <c r="F179" s="406"/>
      <c r="G179" s="406"/>
      <c r="H179" s="407"/>
      <c r="I179" s="407" t="n">
        <f aca="false">I178+I177+I174+I173+I175+I176</f>
        <v>383.4375</v>
      </c>
      <c r="J179" s="425"/>
    </row>
    <row r="180" s="424" customFormat="true" ht="18.75" hidden="false" customHeight="true" outlineLevel="0" collapsed="false">
      <c r="A180" s="421"/>
      <c r="B180" s="395"/>
      <c r="C180" s="412"/>
      <c r="D180" s="413"/>
      <c r="E180" s="413"/>
      <c r="F180" s="413"/>
      <c r="G180" s="413"/>
      <c r="H180" s="414"/>
      <c r="I180" s="415" t="n">
        <f aca="false">I179</f>
        <v>383.4375</v>
      </c>
      <c r="J180" s="416" t="n">
        <f aca="false">ROUNDUP(I180,-1)</f>
        <v>390</v>
      </c>
    </row>
    <row r="181" s="424" customFormat="true" ht="16.5" hidden="false" customHeight="true" outlineLevel="0" collapsed="false">
      <c r="A181" s="421"/>
      <c r="B181" s="395"/>
      <c r="C181" s="412"/>
      <c r="D181" s="413"/>
      <c r="E181" s="413"/>
      <c r="F181" s="413"/>
      <c r="G181" s="413"/>
      <c r="H181" s="414"/>
      <c r="I181" s="415"/>
      <c r="J181" s="425"/>
    </row>
    <row r="182" s="424" customFormat="true" ht="30" hidden="false" customHeight="false" outlineLevel="0" collapsed="false">
      <c r="A182" s="421"/>
      <c r="B182" s="403" t="s">
        <v>330</v>
      </c>
      <c r="C182" s="426" t="s">
        <v>350</v>
      </c>
      <c r="D182" s="404"/>
      <c r="E182" s="405"/>
      <c r="F182" s="408" t="s">
        <v>163</v>
      </c>
      <c r="G182" s="406" t="n">
        <v>1</v>
      </c>
      <c r="H182" s="409" t="n">
        <f aca="false">238/1.12</f>
        <v>212.5</v>
      </c>
      <c r="I182" s="407" t="n">
        <f aca="false">H182*G182</f>
        <v>212.5</v>
      </c>
    </row>
    <row r="183" s="424" customFormat="true" ht="16.5" hidden="false" customHeight="true" outlineLevel="0" collapsed="false">
      <c r="B183" s="404"/>
      <c r="C183" s="410" t="s">
        <v>172</v>
      </c>
      <c r="D183" s="405"/>
      <c r="E183" s="405"/>
      <c r="F183" s="411" t="s">
        <v>199</v>
      </c>
      <c r="G183" s="406" t="n">
        <v>0.25</v>
      </c>
      <c r="H183" s="407" t="n">
        <v>125</v>
      </c>
      <c r="I183" s="407" t="n">
        <f aca="false">H183*G183</f>
        <v>31.25</v>
      </c>
    </row>
    <row r="184" s="424" customFormat="true" ht="19.5" hidden="false" customHeight="true" outlineLevel="0" collapsed="false">
      <c r="B184" s="404"/>
      <c r="C184" s="410" t="s">
        <v>173</v>
      </c>
      <c r="D184" s="405"/>
      <c r="E184" s="405"/>
      <c r="F184" s="411" t="s">
        <v>199</v>
      </c>
      <c r="G184" s="406" t="n">
        <v>0.25</v>
      </c>
      <c r="H184" s="407" t="n">
        <v>175</v>
      </c>
      <c r="I184" s="407" t="n">
        <f aca="false">H184*G184</f>
        <v>43.75</v>
      </c>
      <c r="J184" s="425"/>
    </row>
    <row r="185" customFormat="false" ht="15" hidden="false" customHeight="false" outlineLevel="0" collapsed="false">
      <c r="A185" s="424"/>
      <c r="B185" s="404"/>
      <c r="C185" s="410" t="s">
        <v>334</v>
      </c>
      <c r="D185" s="405"/>
      <c r="E185" s="405"/>
      <c r="F185" s="411"/>
      <c r="G185" s="406"/>
      <c r="H185" s="407"/>
      <c r="I185" s="407" t="n">
        <f aca="false">I182*0.1</f>
        <v>21.25</v>
      </c>
    </row>
    <row r="186" customFormat="false" ht="15" hidden="false" customHeight="false" outlineLevel="0" collapsed="false">
      <c r="A186" s="421"/>
      <c r="B186" s="404"/>
      <c r="C186" s="410" t="s">
        <v>174</v>
      </c>
      <c r="D186" s="405"/>
      <c r="E186" s="405"/>
      <c r="F186" s="405"/>
      <c r="G186" s="406"/>
      <c r="H186" s="407"/>
      <c r="I186" s="407" t="n">
        <f aca="false">(I184+I183)*0.03</f>
        <v>2.25</v>
      </c>
    </row>
    <row r="187" s="424" customFormat="true" ht="18" hidden="false" customHeight="true" outlineLevel="0" collapsed="false">
      <c r="A187" s="421"/>
      <c r="B187" s="404"/>
      <c r="C187" s="404" t="s">
        <v>176</v>
      </c>
      <c r="D187" s="405"/>
      <c r="E187" s="406"/>
      <c r="F187" s="406"/>
      <c r="G187" s="406"/>
      <c r="H187" s="407"/>
      <c r="I187" s="407" t="n">
        <f aca="false">(I183+I184+I186+I182)*0.25</f>
        <v>72.4375</v>
      </c>
      <c r="J187" s="423"/>
    </row>
    <row r="188" s="424" customFormat="true" ht="15.75" hidden="false" customHeight="true" outlineLevel="0" collapsed="false">
      <c r="A188" s="421"/>
      <c r="B188" s="412"/>
      <c r="C188" s="404" t="s">
        <v>175</v>
      </c>
      <c r="D188" s="405"/>
      <c r="E188" s="406"/>
      <c r="F188" s="406"/>
      <c r="G188" s="406"/>
      <c r="H188" s="407"/>
      <c r="I188" s="407" t="n">
        <f aca="false">I187+I186+I183+I182+I184+I185</f>
        <v>383.4375</v>
      </c>
      <c r="J188" s="425"/>
    </row>
    <row r="189" s="424" customFormat="true" ht="15" hidden="false" customHeight="false" outlineLevel="0" collapsed="false">
      <c r="A189" s="421"/>
      <c r="B189" s="395"/>
      <c r="C189" s="412"/>
      <c r="D189" s="413"/>
      <c r="E189" s="413"/>
      <c r="F189" s="413"/>
      <c r="G189" s="413"/>
      <c r="H189" s="414"/>
      <c r="I189" s="415" t="n">
        <f aca="false">I188</f>
        <v>383.4375</v>
      </c>
      <c r="J189" s="416" t="n">
        <f aca="false">ROUNDUP(I189,-1)</f>
        <v>390</v>
      </c>
    </row>
    <row r="190" s="424" customFormat="true" ht="15" hidden="false" customHeight="false" outlineLevel="0" collapsed="false">
      <c r="A190" s="421"/>
      <c r="B190" s="395"/>
      <c r="C190" s="412"/>
      <c r="D190" s="413"/>
      <c r="E190" s="413"/>
      <c r="F190" s="413"/>
      <c r="G190" s="413"/>
      <c r="H190" s="414"/>
      <c r="I190" s="415"/>
      <c r="J190" s="425"/>
    </row>
    <row r="191" s="424" customFormat="true" ht="18.75" hidden="false" customHeight="true" outlineLevel="0" collapsed="false">
      <c r="A191" s="419" t="s">
        <v>351</v>
      </c>
      <c r="B191" s="395"/>
      <c r="C191" s="398" t="s">
        <v>351</v>
      </c>
      <c r="D191" s="395"/>
      <c r="E191" s="395"/>
      <c r="F191" s="395"/>
      <c r="G191" s="395"/>
      <c r="H191" s="395"/>
      <c r="I191" s="395"/>
      <c r="J191" s="425"/>
    </row>
    <row r="192" s="424" customFormat="true" ht="16.5" hidden="false" customHeight="true" outlineLevel="0" collapsed="false">
      <c r="A192" s="421"/>
      <c r="B192" s="427" t="s">
        <v>352</v>
      </c>
      <c r="C192" s="428" t="s">
        <v>353</v>
      </c>
      <c r="D192" s="428"/>
      <c r="E192" s="428"/>
      <c r="F192" s="429"/>
      <c r="G192" s="430"/>
      <c r="H192" s="431"/>
      <c r="I192" s="430"/>
      <c r="J192" s="425"/>
    </row>
    <row r="193" s="424" customFormat="true" ht="16.5" hidden="false" customHeight="false" outlineLevel="0" collapsed="false">
      <c r="A193" s="421"/>
      <c r="B193" s="427"/>
      <c r="C193" s="432" t="s">
        <v>354</v>
      </c>
      <c r="D193" s="433" t="s">
        <v>355</v>
      </c>
      <c r="G193" s="434"/>
      <c r="H193" s="434"/>
      <c r="I193" s="434"/>
    </row>
    <row r="194" s="424" customFormat="true" ht="16.5" hidden="false" customHeight="true" outlineLevel="0" collapsed="false">
      <c r="A194" s="395"/>
      <c r="B194" s="427"/>
      <c r="C194" s="421" t="s">
        <v>356</v>
      </c>
      <c r="D194" s="435" t="n">
        <v>1</v>
      </c>
      <c r="E194" s="424" t="s">
        <v>357</v>
      </c>
      <c r="F194" s="436" t="n">
        <f aca="false">7526/1.12</f>
        <v>6719.64285714286</v>
      </c>
      <c r="G194" s="435" t="n">
        <f aca="false">+F194*D194</f>
        <v>6719.64285714286</v>
      </c>
      <c r="H194" s="434"/>
      <c r="I194" s="434"/>
    </row>
    <row r="195" s="424" customFormat="true" ht="19.5" hidden="false" customHeight="true" outlineLevel="0" collapsed="false">
      <c r="A195" s="395"/>
      <c r="B195" s="427"/>
      <c r="C195" s="437" t="s">
        <v>358</v>
      </c>
      <c r="D195" s="438" t="n">
        <v>75</v>
      </c>
      <c r="E195" s="424" t="s">
        <v>359</v>
      </c>
      <c r="F195" s="435"/>
      <c r="G195" s="434" t="n">
        <v>225</v>
      </c>
      <c r="H195" s="434"/>
      <c r="I195" s="434"/>
      <c r="J195" s="425"/>
    </row>
    <row r="196" customFormat="false" ht="30.75" hidden="false" customHeight="false" outlineLevel="0" collapsed="false">
      <c r="B196" s="424"/>
      <c r="C196" s="421" t="s">
        <v>360</v>
      </c>
      <c r="D196" s="424"/>
      <c r="E196" s="439"/>
      <c r="F196" s="424"/>
      <c r="G196" s="440" t="n">
        <v>2500</v>
      </c>
      <c r="H196" s="424"/>
      <c r="I196" s="424"/>
    </row>
    <row r="197" s="441" customFormat="true" ht="16.5" hidden="false" customHeight="false" outlineLevel="0" collapsed="false">
      <c r="A197" s="395"/>
      <c r="B197" s="427"/>
      <c r="C197" s="421"/>
      <c r="E197" s="424"/>
      <c r="F197" s="435"/>
      <c r="G197" s="434" t="n">
        <f aca="false">SUM(G194:G196)</f>
        <v>9444.64285714286</v>
      </c>
      <c r="H197" s="434" t="n">
        <f aca="false">ROUNDUP(G197,-1)</f>
        <v>9450</v>
      </c>
      <c r="I197" s="434"/>
      <c r="J197" s="442"/>
      <c r="K197" s="443"/>
      <c r="L197" s="444"/>
    </row>
    <row r="198" s="441" customFormat="true" ht="16.5" hidden="false" customHeight="false" outlineLevel="0" collapsed="false">
      <c r="A198" s="445"/>
      <c r="B198" s="427"/>
      <c r="C198" s="421"/>
      <c r="D198" s="438"/>
      <c r="E198" s="424"/>
      <c r="F198" s="435"/>
      <c r="G198" s="434"/>
      <c r="H198" s="434"/>
      <c r="I198" s="434"/>
      <c r="J198" s="442"/>
      <c r="K198" s="443"/>
      <c r="L198" s="444"/>
    </row>
    <row r="199" s="441" customFormat="true" ht="16.5" hidden="false" customHeight="false" outlineLevel="0" collapsed="false">
      <c r="A199" s="446"/>
      <c r="B199" s="427"/>
      <c r="C199" s="432" t="s">
        <v>169</v>
      </c>
      <c r="D199" s="438"/>
      <c r="E199" s="424"/>
      <c r="F199" s="424"/>
      <c r="G199" s="434"/>
      <c r="H199" s="434"/>
      <c r="I199" s="434"/>
      <c r="J199" s="442"/>
      <c r="K199" s="443"/>
      <c r="L199" s="444"/>
    </row>
    <row r="200" s="424" customFormat="true" ht="18" hidden="false" customHeight="true" outlineLevel="0" collapsed="false">
      <c r="A200" s="445"/>
      <c r="B200" s="427"/>
      <c r="C200" s="421" t="s">
        <v>361</v>
      </c>
      <c r="D200" s="438" t="n">
        <v>3</v>
      </c>
      <c r="E200" s="424" t="s">
        <v>362</v>
      </c>
      <c r="F200" s="435" t="n">
        <v>175</v>
      </c>
      <c r="G200" s="434" t="n">
        <f aca="false">+F200*D200</f>
        <v>525</v>
      </c>
      <c r="H200" s="434"/>
      <c r="I200" s="434"/>
      <c r="J200" s="423"/>
    </row>
    <row r="201" s="424" customFormat="true" ht="15.75" hidden="false" customHeight="true" outlineLevel="0" collapsed="false">
      <c r="A201" s="445"/>
      <c r="B201" s="427"/>
      <c r="C201" s="421" t="s">
        <v>363</v>
      </c>
      <c r="D201" s="438" t="n">
        <v>4</v>
      </c>
      <c r="E201" s="424" t="s">
        <v>362</v>
      </c>
      <c r="F201" s="435" t="n">
        <v>125</v>
      </c>
      <c r="G201" s="447" t="n">
        <f aca="false">+F201*D201</f>
        <v>500</v>
      </c>
      <c r="H201" s="434"/>
      <c r="I201" s="434"/>
      <c r="J201" s="425"/>
    </row>
    <row r="202" s="424" customFormat="true" ht="16.5" hidden="false" customHeight="false" outlineLevel="0" collapsed="false">
      <c r="A202" s="445"/>
      <c r="B202" s="427"/>
      <c r="C202" s="421"/>
      <c r="D202" s="438"/>
      <c r="F202" s="435"/>
      <c r="G202" s="434"/>
      <c r="H202" s="434" t="n">
        <f aca="false">SUM(G200:G201)</f>
        <v>1025</v>
      </c>
      <c r="I202" s="434"/>
      <c r="J202" s="425"/>
    </row>
    <row r="203" s="424" customFormat="true" ht="16.5" hidden="false" customHeight="false" outlineLevel="0" collapsed="false">
      <c r="A203" s="445"/>
      <c r="B203" s="427"/>
      <c r="C203" s="421" t="s">
        <v>364</v>
      </c>
      <c r="D203" s="433"/>
      <c r="G203" s="434"/>
      <c r="H203" s="434"/>
      <c r="I203" s="434"/>
      <c r="J203" s="425"/>
    </row>
    <row r="204" s="424" customFormat="true" ht="16.5" hidden="false" customHeight="false" outlineLevel="0" collapsed="false">
      <c r="A204" s="445"/>
      <c r="B204" s="427"/>
      <c r="C204" s="421" t="s">
        <v>365</v>
      </c>
      <c r="D204" s="433"/>
      <c r="G204" s="434"/>
      <c r="H204" s="434"/>
      <c r="I204" s="434"/>
    </row>
    <row r="205" s="424" customFormat="true" ht="30" hidden="false" customHeight="false" outlineLevel="0" collapsed="false">
      <c r="A205" s="445"/>
      <c r="B205" s="427"/>
      <c r="C205" s="421" t="s">
        <v>366</v>
      </c>
      <c r="D205" s="433"/>
      <c r="G205" s="434"/>
      <c r="H205" s="434" t="n">
        <f aca="false">+H202*0.05</f>
        <v>51.25</v>
      </c>
      <c r="I205" s="434"/>
      <c r="J205" s="425"/>
    </row>
    <row r="206" s="424" customFormat="true" ht="16.5" hidden="false" customHeight="false" outlineLevel="0" collapsed="false">
      <c r="A206" s="421"/>
      <c r="B206" s="427"/>
      <c r="C206" s="421" t="s">
        <v>334</v>
      </c>
      <c r="D206" s="433"/>
      <c r="G206" s="434"/>
      <c r="H206" s="434" t="n">
        <f aca="false">H197*0.01</f>
        <v>94.5</v>
      </c>
      <c r="I206" s="434"/>
      <c r="J206" s="425"/>
    </row>
    <row r="207" s="424" customFormat="true" ht="17.25" hidden="false" customHeight="false" outlineLevel="0" collapsed="false">
      <c r="A207" s="421"/>
      <c r="B207" s="427"/>
      <c r="C207" s="421" t="s">
        <v>367</v>
      </c>
      <c r="D207" s="433"/>
      <c r="G207" s="434"/>
      <c r="H207" s="447" t="n">
        <f aca="false">H197*0.1</f>
        <v>945</v>
      </c>
      <c r="I207" s="434"/>
      <c r="J207" s="425"/>
    </row>
    <row r="208" s="424" customFormat="true" ht="17.25" hidden="false" customHeight="true" outlineLevel="0" collapsed="false">
      <c r="A208" s="421"/>
      <c r="B208" s="427"/>
      <c r="C208" s="421"/>
      <c r="D208" s="433"/>
      <c r="H208" s="434" t="n">
        <f aca="false">SUM(H195:H207)</f>
        <v>11565.75</v>
      </c>
      <c r="J208" s="425"/>
    </row>
    <row r="209" s="424" customFormat="true" ht="14.25" hidden="false" customHeight="true" outlineLevel="0" collapsed="false">
      <c r="A209" s="421"/>
      <c r="B209" s="427"/>
      <c r="C209" s="421" t="s">
        <v>368</v>
      </c>
      <c r="D209" s="433"/>
      <c r="H209" s="434" t="n">
        <f aca="false">+H208*0.25</f>
        <v>2891.4375</v>
      </c>
      <c r="J209" s="425"/>
    </row>
    <row r="210" s="424" customFormat="true" ht="17.25" hidden="false" customHeight="false" outlineLevel="0" collapsed="false">
      <c r="A210" s="421"/>
      <c r="B210" s="427"/>
      <c r="C210" s="421" t="s">
        <v>369</v>
      </c>
      <c r="D210" s="433"/>
      <c r="G210" s="434"/>
      <c r="H210" s="448" t="n">
        <f aca="false">+H208+H209</f>
        <v>14457.1875</v>
      </c>
      <c r="I210" s="434"/>
      <c r="J210" s="425"/>
    </row>
    <row r="211" s="424" customFormat="true" ht="15.75" hidden="false" customHeight="false" outlineLevel="0" collapsed="false">
      <c r="A211" s="421"/>
      <c r="B211" s="395"/>
      <c r="C211" s="398" t="s">
        <v>370</v>
      </c>
      <c r="D211" s="395"/>
      <c r="E211" s="395"/>
      <c r="F211" s="395"/>
      <c r="G211" s="395"/>
      <c r="H211" s="395" t="n">
        <f aca="false">+ROUNDUP(H210/6,-1)</f>
        <v>2410</v>
      </c>
      <c r="I211" s="395"/>
      <c r="J211" s="425"/>
    </row>
    <row r="212" s="424" customFormat="true" ht="15" hidden="false" customHeight="false" outlineLevel="0" collapsed="false">
      <c r="B212" s="395"/>
      <c r="C212" s="395"/>
      <c r="D212" s="395"/>
      <c r="E212" s="395"/>
      <c r="F212" s="395"/>
      <c r="G212" s="395"/>
      <c r="H212" s="395"/>
      <c r="I212" s="395"/>
      <c r="J212" s="425"/>
    </row>
    <row r="213" s="424" customFormat="true" ht="16.5" hidden="false" customHeight="true" outlineLevel="0" collapsed="false">
      <c r="A213" s="421"/>
      <c r="B213" s="427" t="s">
        <v>352</v>
      </c>
      <c r="C213" s="428" t="s">
        <v>371</v>
      </c>
      <c r="D213" s="428"/>
      <c r="E213" s="428"/>
      <c r="F213" s="429"/>
      <c r="G213" s="430"/>
      <c r="H213" s="431"/>
      <c r="I213" s="430"/>
      <c r="J213" s="425"/>
    </row>
    <row r="214" s="424" customFormat="true" ht="16.5" hidden="false" customHeight="false" outlineLevel="0" collapsed="false">
      <c r="A214" s="421"/>
      <c r="B214" s="427"/>
      <c r="C214" s="432" t="s">
        <v>354</v>
      </c>
      <c r="D214" s="433" t="s">
        <v>372</v>
      </c>
      <c r="G214" s="434"/>
      <c r="H214" s="434"/>
      <c r="I214" s="434"/>
    </row>
    <row r="215" s="424" customFormat="true" ht="16.5" hidden="false" customHeight="true" outlineLevel="0" collapsed="false">
      <c r="A215" s="395"/>
      <c r="B215" s="427"/>
      <c r="C215" s="421" t="s">
        <v>373</v>
      </c>
      <c r="D215" s="435" t="n">
        <v>1</v>
      </c>
      <c r="E215" s="424" t="s">
        <v>357</v>
      </c>
      <c r="F215" s="436" t="n">
        <f aca="false">4452/1.12</f>
        <v>3975</v>
      </c>
      <c r="G215" s="435" t="n">
        <f aca="false">+F215*D215</f>
        <v>3975</v>
      </c>
      <c r="H215" s="434"/>
      <c r="I215" s="434"/>
    </row>
    <row r="216" s="424" customFormat="true" ht="19.5" hidden="false" customHeight="true" outlineLevel="0" collapsed="false">
      <c r="A216" s="395"/>
      <c r="B216" s="427"/>
      <c r="C216" s="437" t="s">
        <v>358</v>
      </c>
      <c r="D216" s="438" t="n">
        <v>50</v>
      </c>
      <c r="E216" s="424" t="s">
        <v>359</v>
      </c>
      <c r="F216" s="435"/>
      <c r="G216" s="434" t="n">
        <v>150</v>
      </c>
      <c r="H216" s="434"/>
      <c r="I216" s="434"/>
      <c r="J216" s="425"/>
    </row>
    <row r="217" customFormat="false" ht="30.75" hidden="false" customHeight="false" outlineLevel="0" collapsed="false">
      <c r="B217" s="424"/>
      <c r="C217" s="421" t="s">
        <v>360</v>
      </c>
      <c r="D217" s="424"/>
      <c r="E217" s="439"/>
      <c r="F217" s="424"/>
      <c r="G217" s="440" t="n">
        <v>1700</v>
      </c>
      <c r="H217" s="424"/>
      <c r="I217" s="424"/>
    </row>
    <row r="218" s="441" customFormat="true" ht="16.5" hidden="false" customHeight="false" outlineLevel="0" collapsed="false">
      <c r="A218" s="395"/>
      <c r="B218" s="427"/>
      <c r="C218" s="421"/>
      <c r="E218" s="424"/>
      <c r="F218" s="435"/>
      <c r="G218" s="434" t="n">
        <f aca="false">SUM(G215:G217)</f>
        <v>5825</v>
      </c>
      <c r="H218" s="434" t="n">
        <f aca="false">ROUNDUP(G218,-1)</f>
        <v>5830</v>
      </c>
      <c r="I218" s="434"/>
      <c r="J218" s="442"/>
      <c r="K218" s="443"/>
      <c r="L218" s="444"/>
    </row>
    <row r="219" s="441" customFormat="true" ht="16.5" hidden="false" customHeight="false" outlineLevel="0" collapsed="false">
      <c r="A219" s="445"/>
      <c r="B219" s="427"/>
      <c r="C219" s="421"/>
      <c r="D219" s="438"/>
      <c r="E219" s="424"/>
      <c r="F219" s="435"/>
      <c r="G219" s="434"/>
      <c r="H219" s="434"/>
      <c r="I219" s="434"/>
      <c r="J219" s="442"/>
      <c r="K219" s="443"/>
      <c r="L219" s="444"/>
    </row>
    <row r="220" s="441" customFormat="true" ht="16.5" hidden="false" customHeight="false" outlineLevel="0" collapsed="false">
      <c r="A220" s="446"/>
      <c r="B220" s="427"/>
      <c r="C220" s="432" t="s">
        <v>169</v>
      </c>
      <c r="D220" s="438"/>
      <c r="E220" s="424"/>
      <c r="F220" s="424"/>
      <c r="G220" s="434"/>
      <c r="H220" s="434"/>
      <c r="I220" s="434"/>
      <c r="J220" s="442"/>
      <c r="K220" s="443"/>
      <c r="L220" s="444"/>
    </row>
    <row r="221" s="424" customFormat="true" ht="18" hidden="false" customHeight="true" outlineLevel="0" collapsed="false">
      <c r="A221" s="445"/>
      <c r="B221" s="427"/>
      <c r="C221" s="421" t="s">
        <v>361</v>
      </c>
      <c r="D221" s="438" t="n">
        <v>2</v>
      </c>
      <c r="E221" s="424" t="s">
        <v>362</v>
      </c>
      <c r="F221" s="435" t="n">
        <v>175</v>
      </c>
      <c r="G221" s="434" t="n">
        <f aca="false">+F221*D221</f>
        <v>350</v>
      </c>
      <c r="H221" s="434"/>
      <c r="I221" s="434"/>
      <c r="J221" s="423"/>
    </row>
    <row r="222" s="424" customFormat="true" ht="15.75" hidden="false" customHeight="true" outlineLevel="0" collapsed="false">
      <c r="A222" s="445"/>
      <c r="B222" s="427"/>
      <c r="C222" s="421" t="s">
        <v>363</v>
      </c>
      <c r="D222" s="438" t="n">
        <v>3</v>
      </c>
      <c r="E222" s="424" t="s">
        <v>362</v>
      </c>
      <c r="F222" s="435" t="n">
        <v>125</v>
      </c>
      <c r="G222" s="447" t="n">
        <f aca="false">+F222*D222</f>
        <v>375</v>
      </c>
      <c r="H222" s="434"/>
      <c r="I222" s="434"/>
      <c r="J222" s="425"/>
    </row>
    <row r="223" s="424" customFormat="true" ht="16.5" hidden="false" customHeight="false" outlineLevel="0" collapsed="false">
      <c r="A223" s="445"/>
      <c r="B223" s="427"/>
      <c r="C223" s="421"/>
      <c r="D223" s="438"/>
      <c r="F223" s="435"/>
      <c r="G223" s="434"/>
      <c r="H223" s="434" t="n">
        <f aca="false">SUM(G221:G222)</f>
        <v>725</v>
      </c>
      <c r="I223" s="434"/>
      <c r="J223" s="425"/>
    </row>
    <row r="224" s="424" customFormat="true" ht="16.5" hidden="false" customHeight="false" outlineLevel="0" collapsed="false">
      <c r="A224" s="445"/>
      <c r="B224" s="427"/>
      <c r="C224" s="421" t="s">
        <v>364</v>
      </c>
      <c r="D224" s="433"/>
      <c r="G224" s="434"/>
      <c r="H224" s="434"/>
      <c r="I224" s="434"/>
      <c r="J224" s="425"/>
    </row>
    <row r="225" s="424" customFormat="true" ht="16.5" hidden="false" customHeight="false" outlineLevel="0" collapsed="false">
      <c r="A225" s="445"/>
      <c r="B225" s="427"/>
      <c r="C225" s="421" t="s">
        <v>365</v>
      </c>
      <c r="D225" s="433"/>
      <c r="G225" s="434"/>
      <c r="H225" s="434"/>
      <c r="I225" s="434"/>
    </row>
    <row r="226" s="424" customFormat="true" ht="30" hidden="false" customHeight="false" outlineLevel="0" collapsed="false">
      <c r="A226" s="445"/>
      <c r="B226" s="427"/>
      <c r="C226" s="421" t="s">
        <v>366</v>
      </c>
      <c r="D226" s="433"/>
      <c r="G226" s="434"/>
      <c r="H226" s="434" t="n">
        <f aca="false">+H223*0.05</f>
        <v>36.25</v>
      </c>
      <c r="I226" s="434"/>
      <c r="J226" s="425"/>
    </row>
    <row r="227" s="424" customFormat="true" ht="16.5" hidden="false" customHeight="false" outlineLevel="0" collapsed="false">
      <c r="A227" s="421"/>
      <c r="B227" s="427"/>
      <c r="C227" s="421" t="s">
        <v>334</v>
      </c>
      <c r="D227" s="433"/>
      <c r="G227" s="434"/>
      <c r="H227" s="434" t="n">
        <f aca="false">H218*0.01</f>
        <v>58.3</v>
      </c>
      <c r="I227" s="434"/>
      <c r="J227" s="425"/>
    </row>
    <row r="228" s="424" customFormat="true" ht="17.25" hidden="false" customHeight="false" outlineLevel="0" collapsed="false">
      <c r="A228" s="421"/>
      <c r="B228" s="427"/>
      <c r="C228" s="421" t="s">
        <v>367</v>
      </c>
      <c r="D228" s="433"/>
      <c r="G228" s="434"/>
      <c r="H228" s="447" t="n">
        <f aca="false">H218*0.1</f>
        <v>583</v>
      </c>
      <c r="I228" s="434"/>
      <c r="J228" s="425"/>
    </row>
    <row r="229" s="424" customFormat="true" ht="17.25" hidden="false" customHeight="true" outlineLevel="0" collapsed="false">
      <c r="A229" s="421"/>
      <c r="B229" s="427"/>
      <c r="C229" s="421"/>
      <c r="D229" s="433"/>
      <c r="H229" s="434" t="n">
        <f aca="false">SUM(H216:H228)</f>
        <v>7232.55</v>
      </c>
      <c r="J229" s="425"/>
    </row>
    <row r="230" s="424" customFormat="true" ht="14.25" hidden="false" customHeight="true" outlineLevel="0" collapsed="false">
      <c r="A230" s="421"/>
      <c r="B230" s="427"/>
      <c r="C230" s="421" t="s">
        <v>368</v>
      </c>
      <c r="D230" s="433"/>
      <c r="H230" s="434" t="n">
        <f aca="false">+H229*0.25</f>
        <v>1808.1375</v>
      </c>
      <c r="J230" s="425"/>
    </row>
    <row r="231" s="424" customFormat="true" ht="17.25" hidden="false" customHeight="false" outlineLevel="0" collapsed="false">
      <c r="A231" s="421"/>
      <c r="B231" s="427"/>
      <c r="C231" s="421" t="s">
        <v>374</v>
      </c>
      <c r="D231" s="433"/>
      <c r="G231" s="434"/>
      <c r="H231" s="448" t="n">
        <f aca="false">+H229+H230</f>
        <v>9040.6875</v>
      </c>
      <c r="I231" s="434"/>
      <c r="J231" s="425"/>
    </row>
    <row r="232" s="424" customFormat="true" ht="15.75" hidden="false" customHeight="false" outlineLevel="0" collapsed="false">
      <c r="A232" s="421"/>
      <c r="B232" s="395"/>
      <c r="C232" s="398" t="s">
        <v>370</v>
      </c>
      <c r="D232" s="395"/>
      <c r="E232" s="395"/>
      <c r="F232" s="395"/>
      <c r="G232" s="395"/>
      <c r="H232" s="395" t="n">
        <f aca="false">+ROUNDUP(H231/4,-1)</f>
        <v>2270</v>
      </c>
      <c r="I232" s="395"/>
      <c r="J232" s="425"/>
    </row>
    <row r="233" s="424" customFormat="true" ht="28.5" hidden="false" customHeight="true" outlineLevel="0" collapsed="false">
      <c r="A233" s="421"/>
      <c r="B233" s="395"/>
      <c r="C233" s="395"/>
      <c r="D233" s="395"/>
      <c r="E233" s="395"/>
      <c r="F233" s="395"/>
      <c r="G233" s="395"/>
      <c r="H233" s="395"/>
      <c r="I233" s="395"/>
      <c r="J233" s="425"/>
    </row>
    <row r="234" s="424" customFormat="true" ht="18.75" hidden="false" customHeight="true" outlineLevel="0" collapsed="false">
      <c r="A234" s="421"/>
      <c r="B234" s="395"/>
      <c r="C234" s="395"/>
      <c r="D234" s="395"/>
      <c r="E234" s="395"/>
      <c r="F234" s="395"/>
      <c r="G234" s="395"/>
      <c r="H234" s="395"/>
      <c r="I234" s="395"/>
      <c r="J234" s="425"/>
    </row>
    <row r="235" s="424" customFormat="true" ht="16.5" hidden="false" customHeight="true" outlineLevel="0" collapsed="false">
      <c r="A235" s="449" t="s">
        <v>375</v>
      </c>
      <c r="B235" s="450"/>
      <c r="C235" s="450"/>
      <c r="D235" s="451"/>
      <c r="E235" s="451"/>
      <c r="F235" s="451"/>
      <c r="G235" s="451"/>
      <c r="H235" s="452"/>
      <c r="I235" s="453"/>
      <c r="J235" s="425"/>
    </row>
    <row r="236" s="424" customFormat="true" ht="15" hidden="false" customHeight="false" outlineLevel="0" collapsed="false">
      <c r="A236" s="421"/>
      <c r="B236" s="450" t="s">
        <v>163</v>
      </c>
      <c r="C236" s="450"/>
      <c r="D236" s="451"/>
      <c r="E236" s="451"/>
      <c r="F236" s="451"/>
      <c r="G236" s="451"/>
      <c r="H236" s="452"/>
      <c r="I236" s="453"/>
    </row>
    <row r="237" s="424" customFormat="true" ht="16.5" hidden="false" customHeight="true" outlineLevel="0" collapsed="false">
      <c r="A237" s="421"/>
      <c r="B237" s="454"/>
      <c r="C237" s="455" t="s">
        <v>376</v>
      </c>
      <c r="D237" s="455"/>
      <c r="E237" s="456"/>
      <c r="F237" s="456" t="s">
        <v>163</v>
      </c>
      <c r="G237" s="457" t="n">
        <v>1</v>
      </c>
      <c r="H237" s="458" t="n">
        <v>50000</v>
      </c>
      <c r="I237" s="459" t="n">
        <f aca="false">H237*G237</f>
        <v>50000</v>
      </c>
    </row>
    <row r="238" s="424" customFormat="true" ht="19.5" hidden="false" customHeight="true" outlineLevel="0" collapsed="false">
      <c r="A238" s="421"/>
      <c r="B238" s="450"/>
      <c r="C238" s="460" t="s">
        <v>172</v>
      </c>
      <c r="D238" s="456"/>
      <c r="E238" s="456"/>
      <c r="F238" s="461" t="s">
        <v>199</v>
      </c>
      <c r="G238" s="457" t="n">
        <v>7.5</v>
      </c>
      <c r="H238" s="459" t="n">
        <v>125</v>
      </c>
      <c r="I238" s="459" t="n">
        <f aca="false">H238*G238</f>
        <v>937.5</v>
      </c>
      <c r="J238" s="425"/>
    </row>
    <row r="239" customFormat="false" ht="15" hidden="false" customHeight="false" outlineLevel="0" collapsed="false">
      <c r="A239" s="421"/>
      <c r="B239" s="450"/>
      <c r="C239" s="460" t="s">
        <v>335</v>
      </c>
      <c r="D239" s="456"/>
      <c r="E239" s="456"/>
      <c r="F239" s="456"/>
      <c r="G239" s="457"/>
      <c r="H239" s="459"/>
      <c r="I239" s="459" t="n">
        <f aca="false">I238*0.05</f>
        <v>46.875</v>
      </c>
    </row>
    <row r="240" s="441" customFormat="true" ht="15" hidden="false" customHeight="false" outlineLevel="0" collapsed="false">
      <c r="A240" s="421"/>
      <c r="B240" s="450"/>
      <c r="C240" s="455" t="s">
        <v>377</v>
      </c>
      <c r="D240" s="456"/>
      <c r="E240" s="457"/>
      <c r="F240" s="457"/>
      <c r="G240" s="457"/>
      <c r="H240" s="459"/>
      <c r="I240" s="459" t="n">
        <f aca="false">(+I237+I238+I239)*0.27</f>
        <v>13765.78125</v>
      </c>
      <c r="J240" s="442"/>
      <c r="K240" s="443"/>
      <c r="L240" s="444"/>
    </row>
    <row r="241" s="441" customFormat="true" ht="15" hidden="false" customHeight="false" outlineLevel="0" collapsed="false">
      <c r="A241" s="421"/>
      <c r="B241" s="450"/>
      <c r="C241" s="455" t="s">
        <v>175</v>
      </c>
      <c r="D241" s="456"/>
      <c r="E241" s="457"/>
      <c r="F241" s="457"/>
      <c r="G241" s="457"/>
      <c r="H241" s="459"/>
      <c r="I241" s="459" t="n">
        <f aca="false">I240+I239+I238+I237</f>
        <v>64750.15625</v>
      </c>
      <c r="J241" s="442"/>
      <c r="K241" s="443"/>
      <c r="L241" s="444"/>
    </row>
    <row r="242" s="441" customFormat="true" ht="12" hidden="false" customHeight="false" outlineLevel="0" collapsed="false">
      <c r="A242" s="462" t="s">
        <v>378</v>
      </c>
      <c r="B242" s="463"/>
      <c r="C242" s="463"/>
      <c r="D242" s="464"/>
      <c r="E242" s="464"/>
      <c r="F242" s="464"/>
      <c r="G242" s="464"/>
      <c r="H242" s="452"/>
      <c r="I242" s="453"/>
      <c r="J242" s="442"/>
      <c r="K242" s="443"/>
      <c r="L242" s="444"/>
    </row>
    <row r="243" s="441" customFormat="true" ht="15" hidden="false" customHeight="false" outlineLevel="0" collapsed="false">
      <c r="A243" s="421"/>
      <c r="B243" s="450"/>
      <c r="C243" s="450"/>
      <c r="D243" s="451"/>
      <c r="E243" s="451"/>
      <c r="F243" s="451"/>
      <c r="G243" s="451"/>
      <c r="H243" s="452"/>
      <c r="I243" s="453"/>
      <c r="J243" s="465"/>
      <c r="K243" s="443"/>
      <c r="L243" s="444"/>
    </row>
    <row r="244" s="441" customFormat="true" ht="15" hidden="false" customHeight="false" outlineLevel="0" collapsed="false">
      <c r="A244" s="421"/>
      <c r="B244" s="466"/>
      <c r="C244" s="455"/>
      <c r="D244" s="455"/>
      <c r="E244" s="456"/>
      <c r="F244" s="456"/>
      <c r="G244" s="457"/>
      <c r="H244" s="459"/>
      <c r="I244" s="459"/>
      <c r="J244" s="465"/>
      <c r="K244" s="443"/>
      <c r="L244" s="444"/>
    </row>
    <row r="245" s="441" customFormat="true" ht="16.5" hidden="false" customHeight="false" outlineLevel="0" collapsed="false">
      <c r="A245" s="421"/>
      <c r="B245" s="427" t="s">
        <v>352</v>
      </c>
      <c r="C245" s="467" t="s">
        <v>379</v>
      </c>
      <c r="D245" s="467"/>
      <c r="E245" s="424"/>
      <c r="F245" s="429"/>
      <c r="G245" s="430"/>
      <c r="H245" s="431"/>
      <c r="I245" s="430"/>
      <c r="J245" s="465"/>
      <c r="K245" s="443"/>
      <c r="L245" s="444"/>
    </row>
    <row r="246" s="441" customFormat="true" ht="16.5" hidden="false" customHeight="false" outlineLevel="0" collapsed="false">
      <c r="A246" s="421"/>
      <c r="B246" s="427"/>
      <c r="C246" s="432" t="s">
        <v>354</v>
      </c>
      <c r="D246" s="433" t="s">
        <v>372</v>
      </c>
      <c r="E246" s="424"/>
      <c r="F246" s="424"/>
      <c r="G246" s="434"/>
      <c r="H246" s="434"/>
      <c r="I246" s="434"/>
      <c r="J246" s="465"/>
      <c r="K246" s="443"/>
      <c r="L246" s="444"/>
    </row>
    <row r="247" s="441" customFormat="true" ht="16.5" hidden="false" customHeight="false" outlineLevel="0" collapsed="false">
      <c r="A247" s="421"/>
      <c r="B247" s="427"/>
      <c r="C247" s="421" t="s">
        <v>380</v>
      </c>
      <c r="D247" s="438" t="n">
        <v>1</v>
      </c>
      <c r="E247" s="424" t="s">
        <v>381</v>
      </c>
      <c r="F247" s="435" t="n">
        <f aca="false">2783/1.12</f>
        <v>2484.82142857143</v>
      </c>
      <c r="G247" s="434" t="n">
        <f aca="false">+F247*D247</f>
        <v>2484.82142857143</v>
      </c>
      <c r="H247" s="434"/>
      <c r="I247" s="434"/>
      <c r="J247" s="465"/>
      <c r="K247" s="443"/>
      <c r="L247" s="444"/>
    </row>
    <row r="248" s="441" customFormat="true" ht="16.5" hidden="false" customHeight="false" outlineLevel="0" collapsed="false">
      <c r="A248" s="395"/>
      <c r="B248" s="427"/>
      <c r="C248" s="437" t="s">
        <v>358</v>
      </c>
      <c r="D248" s="438" t="n">
        <v>25</v>
      </c>
      <c r="E248" s="424" t="s">
        <v>359</v>
      </c>
      <c r="F248" s="435"/>
      <c r="G248" s="434" t="n">
        <v>68</v>
      </c>
      <c r="H248" s="434"/>
      <c r="I248" s="434"/>
      <c r="J248" s="465"/>
      <c r="K248" s="443"/>
      <c r="L248" s="444"/>
    </row>
    <row r="249" s="441" customFormat="true" ht="15.75" hidden="false" customHeight="false" outlineLevel="0" collapsed="false">
      <c r="A249" s="445"/>
      <c r="B249" s="424"/>
      <c r="C249" s="421" t="s">
        <v>382</v>
      </c>
      <c r="D249" s="424"/>
      <c r="E249" s="439"/>
      <c r="F249" s="424"/>
      <c r="G249" s="440" t="n">
        <f aca="false">+G247*0.15</f>
        <v>372.723214285714</v>
      </c>
      <c r="H249" s="424"/>
      <c r="I249" s="424"/>
      <c r="J249" s="465"/>
      <c r="K249" s="443"/>
      <c r="L249" s="444"/>
    </row>
    <row r="250" s="441" customFormat="true" ht="16.5" hidden="false" customHeight="false" outlineLevel="0" collapsed="false">
      <c r="A250" s="445"/>
      <c r="B250" s="427"/>
      <c r="C250" s="421"/>
      <c r="D250" s="438"/>
      <c r="E250" s="424"/>
      <c r="F250" s="435"/>
      <c r="G250" s="434"/>
      <c r="H250" s="434"/>
      <c r="I250" s="434"/>
      <c r="J250" s="465"/>
      <c r="K250" s="443"/>
      <c r="L250" s="444"/>
    </row>
    <row r="251" s="441" customFormat="true" ht="16.5" hidden="false" customHeight="false" outlineLevel="0" collapsed="false">
      <c r="A251" s="445"/>
      <c r="B251" s="427"/>
      <c r="C251" s="421"/>
      <c r="D251" s="438"/>
      <c r="E251" s="424"/>
      <c r="F251" s="435"/>
      <c r="G251" s="434"/>
      <c r="H251" s="434" t="n">
        <f aca="false">SUM(G247:G249)</f>
        <v>2925.54464285714</v>
      </c>
      <c r="I251" s="434"/>
      <c r="J251" s="465"/>
      <c r="K251" s="443"/>
      <c r="L251" s="444"/>
    </row>
    <row r="252" s="441" customFormat="true" ht="16.5" hidden="false" customHeight="false" outlineLevel="0" collapsed="false">
      <c r="A252" s="421"/>
      <c r="B252" s="427"/>
      <c r="C252" s="432" t="s">
        <v>169</v>
      </c>
      <c r="D252" s="438"/>
      <c r="E252" s="424"/>
      <c r="F252" s="424"/>
      <c r="G252" s="434"/>
      <c r="H252" s="434"/>
      <c r="I252" s="434"/>
      <c r="J252" s="442" t="n">
        <f aca="false">I280</f>
        <v>653.780691964286</v>
      </c>
      <c r="K252" s="443"/>
      <c r="L252" s="444"/>
    </row>
    <row r="253" s="441" customFormat="true" ht="16.5" hidden="false" customHeight="false" outlineLevel="0" collapsed="false">
      <c r="A253" s="421"/>
      <c r="B253" s="427"/>
      <c r="C253" s="421" t="s">
        <v>383</v>
      </c>
      <c r="D253" s="438" t="n">
        <v>1.5</v>
      </c>
      <c r="E253" s="424" t="s">
        <v>362</v>
      </c>
      <c r="F253" s="435" t="n">
        <v>125</v>
      </c>
      <c r="G253" s="434" t="n">
        <f aca="false">+F253*D253</f>
        <v>187.5</v>
      </c>
      <c r="H253" s="434"/>
      <c r="I253" s="434"/>
      <c r="J253" s="465"/>
      <c r="K253" s="443"/>
      <c r="L253" s="444"/>
    </row>
    <row r="254" s="441" customFormat="true" ht="16.5" hidden="false" customHeight="false" outlineLevel="0" collapsed="false">
      <c r="A254" s="421"/>
      <c r="B254" s="427"/>
      <c r="C254" s="421" t="s">
        <v>361</v>
      </c>
      <c r="D254" s="438" t="n">
        <v>1.5</v>
      </c>
      <c r="E254" s="424" t="s">
        <v>362</v>
      </c>
      <c r="F254" s="435" t="n">
        <v>175</v>
      </c>
      <c r="G254" s="434" t="n">
        <f aca="false">+F254*D254</f>
        <v>262.5</v>
      </c>
      <c r="H254" s="434"/>
      <c r="I254" s="434"/>
      <c r="J254" s="465"/>
      <c r="K254" s="443"/>
      <c r="L254" s="444"/>
    </row>
    <row r="255" s="441" customFormat="true" ht="17.25" hidden="false" customHeight="false" outlineLevel="0" collapsed="false">
      <c r="A255" s="421"/>
      <c r="B255" s="427"/>
      <c r="C255" s="421" t="s">
        <v>363</v>
      </c>
      <c r="D255" s="438" t="n">
        <v>2</v>
      </c>
      <c r="E255" s="424" t="s">
        <v>362</v>
      </c>
      <c r="F255" s="435" t="n">
        <v>125</v>
      </c>
      <c r="G255" s="447" t="n">
        <f aca="false">+F255*D255</f>
        <v>250</v>
      </c>
      <c r="H255" s="434"/>
      <c r="I255" s="434"/>
      <c r="J255" s="465"/>
      <c r="K255" s="443"/>
      <c r="L255" s="444"/>
    </row>
    <row r="256" s="441" customFormat="true" ht="16.5" hidden="false" customHeight="false" outlineLevel="0" collapsed="false">
      <c r="A256" s="421"/>
      <c r="B256" s="427"/>
      <c r="C256" s="421"/>
      <c r="D256" s="438"/>
      <c r="E256" s="424"/>
      <c r="F256" s="435"/>
      <c r="G256" s="434"/>
      <c r="H256" s="434" t="n">
        <f aca="false">SUM(G253:G255)</f>
        <v>700</v>
      </c>
      <c r="I256" s="434"/>
      <c r="J256" s="465"/>
      <c r="K256" s="443"/>
      <c r="L256" s="444"/>
    </row>
    <row r="257" s="441" customFormat="true" ht="16.5" hidden="false" customHeight="false" outlineLevel="0" collapsed="false">
      <c r="A257" s="421"/>
      <c r="B257" s="427"/>
      <c r="C257" s="421" t="s">
        <v>364</v>
      </c>
      <c r="D257" s="433"/>
      <c r="E257" s="424"/>
      <c r="F257" s="424"/>
      <c r="G257" s="434"/>
      <c r="H257" s="434"/>
      <c r="I257" s="434"/>
      <c r="J257" s="465"/>
      <c r="K257" s="443"/>
      <c r="L257" s="444"/>
    </row>
    <row r="258" s="441" customFormat="true" ht="16.5" hidden="false" customHeight="false" outlineLevel="0" collapsed="false">
      <c r="A258" s="421"/>
      <c r="B258" s="427"/>
      <c r="C258" s="421" t="s">
        <v>365</v>
      </c>
      <c r="D258" s="433"/>
      <c r="E258" s="424"/>
      <c r="F258" s="424"/>
      <c r="G258" s="434"/>
      <c r="H258" s="434"/>
      <c r="I258" s="434"/>
      <c r="J258" s="465"/>
      <c r="K258" s="443"/>
      <c r="L258" s="444"/>
    </row>
    <row r="259" s="441" customFormat="true" ht="30" hidden="false" customHeight="false" outlineLevel="0" collapsed="false">
      <c r="A259" s="421"/>
      <c r="B259" s="427"/>
      <c r="C259" s="421" t="s">
        <v>366</v>
      </c>
      <c r="D259" s="433"/>
      <c r="E259" s="424"/>
      <c r="F259" s="424"/>
      <c r="G259" s="434"/>
      <c r="H259" s="434" t="n">
        <f aca="false">+H256*0.05</f>
        <v>35</v>
      </c>
      <c r="I259" s="434"/>
      <c r="J259" s="465"/>
      <c r="K259" s="443"/>
      <c r="L259" s="444"/>
    </row>
    <row r="260" s="441" customFormat="true" ht="16.5" hidden="false" customHeight="false" outlineLevel="0" collapsed="false">
      <c r="A260" s="421"/>
      <c r="B260" s="427"/>
      <c r="C260" s="421" t="s">
        <v>334</v>
      </c>
      <c r="D260" s="433"/>
      <c r="E260" s="424"/>
      <c r="F260" s="424"/>
      <c r="G260" s="434"/>
      <c r="H260" s="434" t="n">
        <f aca="false">H251*0.01</f>
        <v>29.2554464285714</v>
      </c>
      <c r="I260" s="434"/>
      <c r="J260" s="465"/>
      <c r="K260" s="443"/>
      <c r="L260" s="444"/>
    </row>
    <row r="261" s="441" customFormat="true" ht="17.25" hidden="false" customHeight="false" outlineLevel="0" collapsed="false">
      <c r="A261" s="421"/>
      <c r="B261" s="427"/>
      <c r="C261" s="421" t="s">
        <v>384</v>
      </c>
      <c r="D261" s="433"/>
      <c r="E261" s="424"/>
      <c r="F261" s="424"/>
      <c r="G261" s="434"/>
      <c r="H261" s="447" t="n">
        <f aca="false">+H251*0.15</f>
        <v>438.831696428571</v>
      </c>
      <c r="I261" s="434"/>
      <c r="J261" s="465"/>
      <c r="K261" s="443"/>
      <c r="L261" s="444"/>
    </row>
    <row r="262" s="441" customFormat="true" ht="16.5" hidden="false" customHeight="false" outlineLevel="0" collapsed="false">
      <c r="A262" s="421"/>
      <c r="B262" s="427"/>
      <c r="C262" s="421"/>
      <c r="D262" s="433"/>
      <c r="E262" s="424"/>
      <c r="F262" s="424"/>
      <c r="G262" s="424"/>
      <c r="H262" s="434" t="n">
        <f aca="false">SUM(H248:H261)</f>
        <v>4128.63178571429</v>
      </c>
      <c r="I262" s="424"/>
      <c r="J262" s="465"/>
      <c r="K262" s="443"/>
      <c r="L262" s="444"/>
    </row>
    <row r="263" s="441" customFormat="true" ht="16.5" hidden="false" customHeight="false" outlineLevel="0" collapsed="false">
      <c r="A263" s="421"/>
      <c r="B263" s="427"/>
      <c r="C263" s="421" t="s">
        <v>368</v>
      </c>
      <c r="D263" s="433"/>
      <c r="E263" s="424"/>
      <c r="F263" s="424"/>
      <c r="G263" s="424"/>
      <c r="H263" s="434" t="n">
        <f aca="false">+H262*0.25</f>
        <v>1032.15794642857</v>
      </c>
      <c r="I263" s="424"/>
      <c r="J263" s="465"/>
      <c r="K263" s="443"/>
      <c r="L263" s="444"/>
    </row>
    <row r="264" s="441" customFormat="true" ht="17.25" hidden="false" customHeight="false" outlineLevel="0" collapsed="false">
      <c r="A264" s="421"/>
      <c r="B264" s="427"/>
      <c r="C264" s="421" t="s">
        <v>374</v>
      </c>
      <c r="D264" s="433"/>
      <c r="E264" s="424"/>
      <c r="F264" s="424"/>
      <c r="G264" s="434"/>
      <c r="H264" s="448" t="n">
        <f aca="false">+H262+H263</f>
        <v>5160.78973214286</v>
      </c>
      <c r="I264" s="434"/>
      <c r="J264" s="465"/>
      <c r="K264" s="443"/>
      <c r="L264" s="444"/>
    </row>
    <row r="265" s="441" customFormat="true" ht="15.75" hidden="false" customHeight="false" outlineLevel="0" collapsed="false">
      <c r="A265" s="421"/>
      <c r="B265" s="395"/>
      <c r="C265" s="398" t="s">
        <v>370</v>
      </c>
      <c r="D265" s="395"/>
      <c r="E265" s="395"/>
      <c r="F265" s="395"/>
      <c r="G265" s="395"/>
      <c r="H265" s="395" t="n">
        <f aca="false">+ROUNDUP(H264/4,0)</f>
        <v>1291</v>
      </c>
      <c r="I265" s="395" t="n">
        <f aca="false">ROUNDUP(H265,-1)</f>
        <v>1300</v>
      </c>
      <c r="J265" s="442" t="n">
        <f aca="false">I293</f>
        <v>973.744419642857</v>
      </c>
      <c r="K265" s="443"/>
      <c r="L265" s="444"/>
    </row>
    <row r="266" s="441" customFormat="true" ht="15" hidden="false" customHeight="false" outlineLevel="0" collapsed="false">
      <c r="A266" s="421"/>
      <c r="B266" s="450"/>
      <c r="C266" s="450"/>
      <c r="D266" s="451"/>
      <c r="E266" s="451"/>
      <c r="F266" s="451"/>
      <c r="G266" s="451"/>
      <c r="H266" s="452"/>
      <c r="I266" s="453"/>
      <c r="J266" s="442"/>
      <c r="K266" s="443"/>
      <c r="L266" s="444"/>
    </row>
    <row r="267" s="441" customFormat="true" ht="15" hidden="false" customHeight="false" outlineLevel="0" collapsed="false">
      <c r="A267" s="421"/>
      <c r="B267" s="450"/>
      <c r="C267" s="450"/>
      <c r="D267" s="451"/>
      <c r="E267" s="451"/>
      <c r="F267" s="451"/>
      <c r="G267" s="451"/>
      <c r="H267" s="452"/>
      <c r="I267" s="453"/>
      <c r="J267" s="442"/>
      <c r="K267" s="443"/>
      <c r="L267" s="444"/>
    </row>
    <row r="268" s="441" customFormat="true" ht="15" hidden="false" customHeight="false" outlineLevel="0" collapsed="false">
      <c r="A268" s="421"/>
      <c r="B268" s="450"/>
      <c r="C268" s="450"/>
      <c r="D268" s="451"/>
      <c r="E268" s="451"/>
      <c r="F268" s="451"/>
      <c r="G268" s="451"/>
      <c r="H268" s="452"/>
      <c r="I268" s="453"/>
      <c r="J268" s="442"/>
      <c r="K268" s="443"/>
      <c r="L268" s="444"/>
    </row>
    <row r="269" s="441" customFormat="true" ht="12" hidden="false" customHeight="false" outlineLevel="0" collapsed="false">
      <c r="A269" s="445"/>
      <c r="B269" s="450"/>
      <c r="C269" s="450"/>
      <c r="D269" s="451"/>
      <c r="E269" s="451"/>
      <c r="F269" s="451"/>
      <c r="G269" s="451"/>
      <c r="H269" s="452"/>
      <c r="I269" s="453"/>
      <c r="J269" s="442"/>
      <c r="K269" s="443"/>
      <c r="L269" s="444"/>
    </row>
    <row r="270" s="476" customFormat="true" ht="24" hidden="false" customHeight="true" outlineLevel="0" collapsed="false">
      <c r="A270" s="468" t="s">
        <v>385</v>
      </c>
      <c r="B270" s="469"/>
      <c r="C270" s="469"/>
      <c r="D270" s="470"/>
      <c r="E270" s="470"/>
      <c r="F270" s="470"/>
      <c r="G270" s="470"/>
      <c r="H270" s="471"/>
      <c r="I270" s="472"/>
      <c r="J270" s="473"/>
      <c r="K270" s="474"/>
      <c r="L270" s="475"/>
    </row>
    <row r="271" s="441" customFormat="true" ht="12" hidden="false" customHeight="false" outlineLevel="0" collapsed="false">
      <c r="A271" s="445"/>
      <c r="B271" s="450"/>
      <c r="C271" s="450"/>
      <c r="D271" s="451"/>
      <c r="E271" s="451"/>
      <c r="F271" s="451"/>
      <c r="G271" s="451"/>
      <c r="H271" s="452"/>
      <c r="I271" s="453"/>
      <c r="J271" s="442"/>
      <c r="K271" s="443"/>
      <c r="L271" s="444"/>
    </row>
    <row r="272" s="441" customFormat="true" ht="12.75" hidden="false" customHeight="false" outlineLevel="0" collapsed="false">
      <c r="A272" s="445"/>
      <c r="B272" s="466" t="s">
        <v>330</v>
      </c>
      <c r="C272" s="455"/>
      <c r="D272" s="455"/>
      <c r="E272" s="456"/>
      <c r="F272" s="456"/>
      <c r="G272" s="457"/>
      <c r="H272" s="459"/>
      <c r="I272" s="459"/>
      <c r="J272" s="442"/>
      <c r="K272" s="443"/>
      <c r="L272" s="444"/>
    </row>
    <row r="273" s="441" customFormat="true" ht="15" hidden="false" customHeight="false" outlineLevel="0" collapsed="false">
      <c r="A273" s="445"/>
      <c r="B273" s="466"/>
      <c r="C273" s="455" t="s">
        <v>386</v>
      </c>
      <c r="D273" s="455"/>
      <c r="E273" s="456"/>
      <c r="F273" s="456" t="s">
        <v>163</v>
      </c>
      <c r="G273" s="457" t="n">
        <v>1</v>
      </c>
      <c r="H273" s="477" t="n">
        <f aca="false">919/1.12</f>
        <v>820.535714285714</v>
      </c>
      <c r="I273" s="459" t="n">
        <f aca="false">H273*G273</f>
        <v>820.535714285714</v>
      </c>
      <c r="J273" s="442"/>
      <c r="K273" s="443"/>
      <c r="L273" s="444"/>
    </row>
    <row r="274" s="441" customFormat="true" ht="12.75" hidden="false" customHeight="false" outlineLevel="0" collapsed="false">
      <c r="A274" s="445"/>
      <c r="B274" s="466"/>
      <c r="C274" s="455" t="s">
        <v>387</v>
      </c>
      <c r="D274" s="455"/>
      <c r="E274" s="456"/>
      <c r="F274" s="456"/>
      <c r="G274" s="457"/>
      <c r="H274" s="459"/>
      <c r="I274" s="459" t="n">
        <f aca="false">+I273*0.15</f>
        <v>123.080357142857</v>
      </c>
      <c r="J274" s="442"/>
      <c r="K274" s="443"/>
      <c r="L274" s="444"/>
    </row>
    <row r="275" s="441" customFormat="true" ht="12.75" hidden="false" customHeight="false" outlineLevel="0" collapsed="false">
      <c r="A275" s="445"/>
      <c r="B275" s="455"/>
      <c r="C275" s="460" t="s">
        <v>172</v>
      </c>
      <c r="D275" s="456"/>
      <c r="E275" s="456"/>
      <c r="F275" s="461" t="s">
        <v>199</v>
      </c>
      <c r="G275" s="457" t="n">
        <v>7.5</v>
      </c>
      <c r="H275" s="459" t="n">
        <v>125</v>
      </c>
      <c r="I275" s="459" t="n">
        <f aca="false">H275*G275</f>
        <v>937.5</v>
      </c>
      <c r="J275" s="442"/>
      <c r="K275" s="443"/>
      <c r="L275" s="444"/>
    </row>
    <row r="276" s="441" customFormat="true" ht="15" hidden="false" customHeight="false" outlineLevel="0" collapsed="false">
      <c r="A276" s="445"/>
      <c r="B276" s="455"/>
      <c r="C276" s="478" t="s">
        <v>388</v>
      </c>
      <c r="D276" s="456"/>
      <c r="E276" s="456"/>
      <c r="F276" s="461"/>
      <c r="G276" s="457"/>
      <c r="H276" s="459"/>
      <c r="I276" s="479" t="n">
        <f aca="false">I273*0.2</f>
        <v>164.107142857143</v>
      </c>
      <c r="J276" s="442"/>
      <c r="K276" s="443"/>
      <c r="L276" s="444"/>
    </row>
    <row r="277" s="424" customFormat="true" ht="18" hidden="false" customHeight="true" outlineLevel="0" collapsed="false">
      <c r="A277" s="445"/>
      <c r="B277" s="455"/>
      <c r="C277" s="460" t="s">
        <v>335</v>
      </c>
      <c r="D277" s="456"/>
      <c r="E277" s="456"/>
      <c r="F277" s="456"/>
      <c r="G277" s="457"/>
      <c r="H277" s="459"/>
      <c r="I277" s="459" t="n">
        <f aca="false">(I275)*0.05</f>
        <v>46.875</v>
      </c>
      <c r="J277" s="423"/>
    </row>
    <row r="278" s="424" customFormat="true" ht="15.75" hidden="false" customHeight="true" outlineLevel="0" collapsed="false">
      <c r="A278" s="445"/>
      <c r="B278" s="455"/>
      <c r="C278" s="455" t="s">
        <v>176</v>
      </c>
      <c r="D278" s="456"/>
      <c r="E278" s="457"/>
      <c r="F278" s="457"/>
      <c r="G278" s="457"/>
      <c r="H278" s="459"/>
      <c r="I278" s="459" t="n">
        <f aca="false">(I275+I277+I273+I274+I276)*0.25</f>
        <v>523.024553571429</v>
      </c>
      <c r="J278" s="425"/>
    </row>
    <row r="279" s="424" customFormat="true" ht="15" hidden="false" customHeight="false" outlineLevel="0" collapsed="false">
      <c r="A279" s="445"/>
      <c r="B279" s="455"/>
      <c r="C279" s="455" t="s">
        <v>175</v>
      </c>
      <c r="D279" s="456"/>
      <c r="E279" s="457"/>
      <c r="F279" s="457"/>
      <c r="G279" s="457"/>
      <c r="H279" s="459"/>
      <c r="I279" s="459" t="n">
        <f aca="false">SUM(I273:I278)</f>
        <v>2615.12276785714</v>
      </c>
      <c r="J279" s="425"/>
    </row>
    <row r="280" s="424" customFormat="true" ht="15" hidden="false" customHeight="false" outlineLevel="0" collapsed="false">
      <c r="A280" s="445"/>
      <c r="B280" s="450"/>
      <c r="C280" s="450"/>
      <c r="D280" s="451"/>
      <c r="E280" s="451"/>
      <c r="F280" s="451"/>
      <c r="G280" s="451"/>
      <c r="H280" s="452"/>
      <c r="I280" s="453" t="n">
        <f aca="false">I279/4</f>
        <v>653.780691964286</v>
      </c>
      <c r="J280" s="395" t="n">
        <f aca="false">ROUNDUP(I280,-1)</f>
        <v>660</v>
      </c>
    </row>
    <row r="281" s="424" customFormat="true" ht="15" hidden="false" customHeight="false" outlineLevel="0" collapsed="false">
      <c r="A281" s="421"/>
      <c r="B281" s="450"/>
      <c r="C281" s="450"/>
      <c r="D281" s="451"/>
      <c r="E281" s="451"/>
      <c r="F281" s="451"/>
      <c r="G281" s="451"/>
      <c r="H281" s="452"/>
      <c r="I281" s="453"/>
    </row>
    <row r="282" s="424" customFormat="true" ht="15" hidden="false" customHeight="false" outlineLevel="0" collapsed="false">
      <c r="A282" s="421"/>
      <c r="B282" s="450"/>
      <c r="C282" s="450"/>
      <c r="D282" s="451"/>
      <c r="E282" s="451"/>
      <c r="F282" s="451"/>
      <c r="G282" s="451"/>
      <c r="H282" s="452"/>
      <c r="I282" s="453"/>
      <c r="J282" s="425"/>
    </row>
    <row r="283" s="424" customFormat="true" ht="15" hidden="false" customHeight="false" outlineLevel="0" collapsed="false">
      <c r="A283" s="421"/>
      <c r="B283" s="450"/>
      <c r="C283" s="450"/>
      <c r="D283" s="451"/>
      <c r="E283" s="451"/>
      <c r="F283" s="451"/>
      <c r="G283" s="451"/>
      <c r="H283" s="452"/>
      <c r="I283" s="453"/>
      <c r="J283" s="425"/>
    </row>
    <row r="284" s="424" customFormat="true" ht="15" hidden="false" customHeight="false" outlineLevel="0" collapsed="false">
      <c r="A284" s="421"/>
      <c r="B284" s="450"/>
      <c r="C284" s="450"/>
      <c r="D284" s="451"/>
      <c r="E284" s="451"/>
      <c r="F284" s="451"/>
      <c r="G284" s="451"/>
      <c r="H284" s="452"/>
      <c r="I284" s="453"/>
      <c r="J284" s="425"/>
    </row>
    <row r="285" s="424" customFormat="true" ht="17.25" hidden="false" customHeight="true" outlineLevel="0" collapsed="false">
      <c r="A285" s="421"/>
      <c r="B285" s="478" t="s">
        <v>330</v>
      </c>
      <c r="C285" s="455"/>
      <c r="D285" s="455"/>
      <c r="E285" s="456"/>
      <c r="F285" s="456"/>
      <c r="G285" s="457"/>
      <c r="H285" s="459"/>
      <c r="I285" s="459"/>
      <c r="J285" s="425"/>
    </row>
    <row r="286" s="424" customFormat="true" ht="14.25" hidden="false" customHeight="true" outlineLevel="0" collapsed="false">
      <c r="A286" s="421"/>
      <c r="B286" s="466"/>
      <c r="C286" s="455" t="s">
        <v>389</v>
      </c>
      <c r="D286" s="455"/>
      <c r="E286" s="456"/>
      <c r="F286" s="456" t="s">
        <v>163</v>
      </c>
      <c r="G286" s="457" t="n">
        <v>1</v>
      </c>
      <c r="H286" s="477" t="n">
        <f aca="false">1784/1.12</f>
        <v>1592.85714285714</v>
      </c>
      <c r="I286" s="459" t="n">
        <f aca="false">H286*G286</f>
        <v>1592.85714285714</v>
      </c>
      <c r="J286" s="425"/>
    </row>
    <row r="287" s="424" customFormat="true" ht="15" hidden="false" customHeight="false" outlineLevel="0" collapsed="false">
      <c r="A287" s="421"/>
      <c r="B287" s="466"/>
      <c r="C287" s="455" t="s">
        <v>387</v>
      </c>
      <c r="D287" s="455"/>
      <c r="E287" s="456"/>
      <c r="F287" s="456"/>
      <c r="G287" s="457"/>
      <c r="H287" s="459"/>
      <c r="I287" s="459" t="n">
        <f aca="false">+I286*0.15</f>
        <v>238.928571428571</v>
      </c>
      <c r="J287" s="425"/>
    </row>
    <row r="288" s="424" customFormat="true" ht="15" hidden="false" customHeight="false" outlineLevel="0" collapsed="false">
      <c r="A288" s="421"/>
      <c r="B288" s="455"/>
      <c r="C288" s="460" t="s">
        <v>172</v>
      </c>
      <c r="D288" s="456"/>
      <c r="E288" s="456"/>
      <c r="F288" s="461" t="s">
        <v>199</v>
      </c>
      <c r="G288" s="457" t="n">
        <v>7.5</v>
      </c>
      <c r="H288" s="459" t="n">
        <v>125</v>
      </c>
      <c r="I288" s="459" t="n">
        <f aca="false">H288*G288</f>
        <v>937.5</v>
      </c>
      <c r="J288" s="425"/>
    </row>
    <row r="289" s="424" customFormat="true" ht="15" hidden="false" customHeight="false" outlineLevel="0" collapsed="false">
      <c r="A289" s="421"/>
      <c r="B289" s="455"/>
      <c r="C289" s="460" t="s">
        <v>390</v>
      </c>
      <c r="D289" s="456"/>
      <c r="E289" s="456"/>
      <c r="F289" s="461"/>
      <c r="G289" s="457"/>
      <c r="H289" s="459"/>
      <c r="I289" s="477" t="n">
        <f aca="false">+I286*0.2</f>
        <v>318.571428571429</v>
      </c>
      <c r="J289" s="425"/>
    </row>
    <row r="290" s="424" customFormat="true" ht="28.5" hidden="false" customHeight="true" outlineLevel="0" collapsed="false">
      <c r="A290" s="421"/>
      <c r="B290" s="455"/>
      <c r="C290" s="460" t="s">
        <v>174</v>
      </c>
      <c r="D290" s="456"/>
      <c r="E290" s="456"/>
      <c r="F290" s="456"/>
      <c r="G290" s="457"/>
      <c r="H290" s="459"/>
      <c r="I290" s="459" t="n">
        <f aca="false">(I288)*0.03</f>
        <v>28.125</v>
      </c>
      <c r="J290" s="425"/>
    </row>
    <row r="291" s="424" customFormat="true" ht="18.75" hidden="false" customHeight="true" outlineLevel="0" collapsed="false">
      <c r="A291" s="421"/>
      <c r="B291" s="455"/>
      <c r="C291" s="455" t="s">
        <v>176</v>
      </c>
      <c r="D291" s="456"/>
      <c r="E291" s="457"/>
      <c r="F291" s="457"/>
      <c r="G291" s="457"/>
      <c r="H291" s="459"/>
      <c r="I291" s="459" t="n">
        <f aca="false">(I288+I290+I286+I287+I289)*0.25</f>
        <v>778.995535714286</v>
      </c>
      <c r="J291" s="425"/>
    </row>
    <row r="292" s="424" customFormat="true" ht="16.5" hidden="false" customHeight="true" outlineLevel="0" collapsed="false">
      <c r="A292" s="421"/>
      <c r="B292" s="455"/>
      <c r="C292" s="455" t="s">
        <v>175</v>
      </c>
      <c r="D292" s="456"/>
      <c r="E292" s="457"/>
      <c r="F292" s="457"/>
      <c r="G292" s="457"/>
      <c r="H292" s="459"/>
      <c r="I292" s="459" t="n">
        <f aca="false">SUM(I286:I291)</f>
        <v>3894.97767857143</v>
      </c>
      <c r="J292" s="425"/>
    </row>
    <row r="293" s="424" customFormat="true" ht="15" hidden="false" customHeight="false" outlineLevel="0" collapsed="false">
      <c r="A293" s="421"/>
      <c r="B293" s="450"/>
      <c r="C293" s="450" t="s">
        <v>391</v>
      </c>
      <c r="D293" s="451"/>
      <c r="E293" s="451"/>
      <c r="F293" s="451"/>
      <c r="G293" s="451"/>
      <c r="H293" s="452"/>
      <c r="I293" s="453" t="n">
        <f aca="false">I292/4</f>
        <v>973.744419642857</v>
      </c>
      <c r="J293" s="395" t="n">
        <f aca="false">ROUNDUP(I293,-1)</f>
        <v>980</v>
      </c>
    </row>
    <row r="294" s="424" customFormat="true" ht="16.5" hidden="false" customHeight="true" outlineLevel="0" collapsed="false">
      <c r="A294" s="421"/>
      <c r="B294" s="450"/>
      <c r="C294" s="450"/>
      <c r="D294" s="451"/>
      <c r="E294" s="451"/>
      <c r="F294" s="451"/>
      <c r="G294" s="451"/>
      <c r="H294" s="452"/>
      <c r="I294" s="453"/>
    </row>
    <row r="295" s="424" customFormat="true" ht="19.5" hidden="false" customHeight="true" outlineLevel="0" collapsed="false">
      <c r="A295" s="421"/>
      <c r="B295" s="450"/>
      <c r="C295" s="450"/>
      <c r="D295" s="451"/>
      <c r="E295" s="451"/>
      <c r="F295" s="451"/>
      <c r="G295" s="451"/>
      <c r="H295" s="452"/>
      <c r="I295" s="453"/>
      <c r="J295" s="425"/>
    </row>
    <row r="296" customFormat="false" ht="15" hidden="false" customHeight="false" outlineLevel="0" collapsed="false">
      <c r="A296" s="421"/>
      <c r="B296" s="450"/>
      <c r="C296" s="450"/>
      <c r="D296" s="451"/>
      <c r="E296" s="451"/>
      <c r="F296" s="451"/>
      <c r="G296" s="451"/>
      <c r="H296" s="452"/>
      <c r="I296" s="453"/>
    </row>
    <row r="297" s="441" customFormat="true" ht="15" hidden="false" customHeight="false" outlineLevel="0" collapsed="false">
      <c r="A297" s="421"/>
      <c r="B297" s="450"/>
      <c r="C297" s="450"/>
      <c r="D297" s="451"/>
      <c r="E297" s="451"/>
      <c r="F297" s="451"/>
      <c r="G297" s="451"/>
      <c r="H297" s="452"/>
      <c r="I297" s="453"/>
      <c r="J297" s="442"/>
      <c r="K297" s="443"/>
      <c r="L297" s="444"/>
    </row>
    <row r="298" customFormat="false" ht="15" hidden="false" customHeight="false" outlineLevel="0" collapsed="false">
      <c r="A298" s="421"/>
      <c r="B298" s="450"/>
      <c r="C298" s="450"/>
      <c r="D298" s="451"/>
      <c r="E298" s="451"/>
      <c r="F298" s="451"/>
      <c r="G298" s="451"/>
      <c r="H298" s="452"/>
      <c r="I298" s="453"/>
    </row>
    <row r="299" customFormat="false" ht="15" hidden="false" customHeight="false" outlineLevel="0" collapsed="false">
      <c r="A299" s="445" t="s">
        <v>392</v>
      </c>
      <c r="B299" s="450"/>
      <c r="C299" s="450"/>
      <c r="D299" s="451"/>
      <c r="E299" s="451"/>
      <c r="F299" s="451"/>
      <c r="G299" s="451"/>
      <c r="H299" s="452"/>
      <c r="I299" s="453"/>
    </row>
    <row r="300" s="441" customFormat="true" ht="15" hidden="false" customHeight="false" outlineLevel="0" collapsed="false">
      <c r="A300" s="421"/>
      <c r="B300" s="450"/>
      <c r="C300" s="450"/>
      <c r="D300" s="451"/>
      <c r="E300" s="451"/>
      <c r="F300" s="451"/>
      <c r="G300" s="451"/>
      <c r="H300" s="452"/>
      <c r="I300" s="453"/>
      <c r="J300" s="442"/>
      <c r="K300" s="443"/>
      <c r="L300" s="444"/>
    </row>
    <row r="301" s="441" customFormat="true" ht="16.5" hidden="false" customHeight="false" outlineLevel="0" collapsed="false">
      <c r="A301" s="421"/>
      <c r="B301" s="427" t="s">
        <v>352</v>
      </c>
      <c r="C301" s="467"/>
      <c r="D301" s="467"/>
      <c r="E301" s="424"/>
      <c r="F301" s="429"/>
      <c r="G301" s="430"/>
      <c r="H301" s="431"/>
      <c r="I301" s="430"/>
      <c r="J301" s="442"/>
      <c r="K301" s="443"/>
      <c r="L301" s="444"/>
    </row>
    <row r="302" s="441" customFormat="true" ht="16.5" hidden="false" customHeight="false" outlineLevel="0" collapsed="false">
      <c r="A302" s="421"/>
      <c r="B302" s="427"/>
      <c r="C302" s="432" t="s">
        <v>354</v>
      </c>
      <c r="D302" s="433" t="s">
        <v>372</v>
      </c>
      <c r="E302" s="424"/>
      <c r="F302" s="424"/>
      <c r="G302" s="434"/>
      <c r="H302" s="434"/>
      <c r="I302" s="434"/>
      <c r="J302" s="442"/>
      <c r="K302" s="443"/>
      <c r="L302" s="444"/>
    </row>
    <row r="303" s="441" customFormat="true" ht="16.5" hidden="false" customHeight="false" outlineLevel="0" collapsed="false">
      <c r="A303" s="395"/>
      <c r="B303" s="427"/>
      <c r="C303" s="421" t="s">
        <v>393</v>
      </c>
      <c r="D303" s="438" t="n">
        <v>1</v>
      </c>
      <c r="E303" s="424" t="s">
        <v>381</v>
      </c>
      <c r="F303" s="435" t="n">
        <f aca="false">264/1.12</f>
        <v>235.714285714286</v>
      </c>
      <c r="G303" s="434" t="n">
        <f aca="false">+F303*D303</f>
        <v>235.714285714286</v>
      </c>
      <c r="H303" s="434"/>
      <c r="I303" s="434"/>
      <c r="J303" s="442"/>
      <c r="K303" s="443"/>
      <c r="L303" s="444"/>
    </row>
    <row r="304" s="441" customFormat="true" ht="16.5" hidden="false" customHeight="false" outlineLevel="0" collapsed="false">
      <c r="A304" s="445"/>
      <c r="B304" s="427"/>
      <c r="C304" s="437" t="s">
        <v>358</v>
      </c>
      <c r="D304" s="438" t="n">
        <v>25</v>
      </c>
      <c r="E304" s="424" t="s">
        <v>359</v>
      </c>
      <c r="F304" s="435"/>
      <c r="G304" s="434" t="n">
        <v>68</v>
      </c>
      <c r="H304" s="434"/>
      <c r="I304" s="434"/>
      <c r="J304" s="442"/>
      <c r="K304" s="443"/>
      <c r="L304" s="444"/>
    </row>
    <row r="305" s="441" customFormat="true" ht="15.75" hidden="false" customHeight="false" outlineLevel="0" collapsed="false">
      <c r="A305" s="445"/>
      <c r="B305" s="424"/>
      <c r="C305" s="421" t="s">
        <v>382</v>
      </c>
      <c r="D305" s="424"/>
      <c r="E305" s="439"/>
      <c r="F305" s="424"/>
      <c r="G305" s="440" t="n">
        <f aca="false">+G303*0.15</f>
        <v>35.3571428571429</v>
      </c>
      <c r="H305" s="424"/>
      <c r="I305" s="424"/>
      <c r="J305" s="442"/>
      <c r="K305" s="443"/>
      <c r="L305" s="444"/>
    </row>
    <row r="306" s="441" customFormat="true" ht="16.5" hidden="false" customHeight="false" outlineLevel="0" collapsed="false">
      <c r="A306" s="445"/>
      <c r="B306" s="427"/>
      <c r="C306" s="421"/>
      <c r="D306" s="438"/>
      <c r="E306" s="424"/>
      <c r="F306" s="435"/>
      <c r="G306" s="434"/>
      <c r="H306" s="434"/>
      <c r="I306" s="434"/>
      <c r="J306" s="442"/>
      <c r="K306" s="443"/>
      <c r="L306" s="444"/>
    </row>
    <row r="307" customFormat="false" ht="16.5" hidden="false" customHeight="false" outlineLevel="0" collapsed="false">
      <c r="A307" s="445"/>
      <c r="B307" s="427"/>
      <c r="C307" s="421"/>
      <c r="D307" s="438"/>
      <c r="E307" s="424"/>
      <c r="F307" s="435"/>
      <c r="G307" s="434"/>
      <c r="H307" s="434" t="n">
        <f aca="false">SUM(G303:G305)</f>
        <v>339.071428571429</v>
      </c>
      <c r="I307" s="434"/>
    </row>
    <row r="308" customFormat="false" ht="16.5" hidden="false" customHeight="false" outlineLevel="0" collapsed="false">
      <c r="A308" s="445"/>
      <c r="B308" s="427"/>
      <c r="C308" s="432" t="s">
        <v>169</v>
      </c>
      <c r="D308" s="438"/>
      <c r="E308" s="424"/>
      <c r="F308" s="424"/>
      <c r="G308" s="434"/>
      <c r="H308" s="434"/>
      <c r="I308" s="434"/>
    </row>
    <row r="309" customFormat="false" ht="16.5" hidden="false" customHeight="false" outlineLevel="0" collapsed="false">
      <c r="A309" s="445"/>
      <c r="B309" s="427"/>
      <c r="C309" s="421" t="s">
        <v>361</v>
      </c>
      <c r="D309" s="438" t="n">
        <v>1.5</v>
      </c>
      <c r="E309" s="424" t="s">
        <v>362</v>
      </c>
      <c r="F309" s="435" t="n">
        <v>175</v>
      </c>
      <c r="G309" s="434" t="n">
        <f aca="false">+F309*D309</f>
        <v>262.5</v>
      </c>
      <c r="H309" s="434"/>
      <c r="I309" s="434"/>
    </row>
    <row r="310" customFormat="false" ht="17.25" hidden="false" customHeight="false" outlineLevel="0" collapsed="false">
      <c r="A310" s="421"/>
      <c r="B310" s="427"/>
      <c r="C310" s="421" t="s">
        <v>363</v>
      </c>
      <c r="D310" s="438" t="n">
        <v>4</v>
      </c>
      <c r="E310" s="424" t="s">
        <v>362</v>
      </c>
      <c r="F310" s="435" t="n">
        <v>125</v>
      </c>
      <c r="G310" s="447" t="n">
        <f aca="false">+F310*D310</f>
        <v>500</v>
      </c>
      <c r="H310" s="434"/>
      <c r="I310" s="434"/>
    </row>
    <row r="311" customFormat="false" ht="16.5" hidden="false" customHeight="false" outlineLevel="0" collapsed="false">
      <c r="A311" s="421"/>
      <c r="B311" s="427"/>
      <c r="C311" s="421"/>
      <c r="D311" s="438"/>
      <c r="E311" s="424"/>
      <c r="F311" s="435"/>
      <c r="G311" s="434"/>
      <c r="H311" s="434" t="n">
        <f aca="false">SUM(G309:G310)</f>
        <v>762.5</v>
      </c>
      <c r="I311" s="434"/>
    </row>
    <row r="312" customFormat="false" ht="16.5" hidden="false" customHeight="false" outlineLevel="0" collapsed="false">
      <c r="A312" s="421"/>
      <c r="B312" s="427"/>
      <c r="C312" s="421" t="s">
        <v>364</v>
      </c>
      <c r="D312" s="433"/>
      <c r="E312" s="424"/>
      <c r="F312" s="424"/>
      <c r="G312" s="434"/>
      <c r="H312" s="434"/>
      <c r="I312" s="434"/>
    </row>
    <row r="313" customFormat="false" ht="16.5" hidden="false" customHeight="false" outlineLevel="0" collapsed="false">
      <c r="A313" s="421"/>
      <c r="B313" s="427"/>
      <c r="C313" s="421" t="s">
        <v>365</v>
      </c>
      <c r="D313" s="433"/>
      <c r="E313" s="424"/>
      <c r="F313" s="424"/>
      <c r="G313" s="434"/>
      <c r="H313" s="434"/>
      <c r="I313" s="434"/>
    </row>
    <row r="314" customFormat="false" ht="30" hidden="false" customHeight="false" outlineLevel="0" collapsed="false">
      <c r="A314" s="421"/>
      <c r="B314" s="427"/>
      <c r="C314" s="421" t="s">
        <v>366</v>
      </c>
      <c r="D314" s="433"/>
      <c r="E314" s="424"/>
      <c r="F314" s="424"/>
      <c r="G314" s="434"/>
      <c r="H314" s="434" t="n">
        <f aca="false">+H311*0.05</f>
        <v>38.125</v>
      </c>
      <c r="I314" s="434"/>
    </row>
    <row r="315" customFormat="false" ht="16.5" hidden="false" customHeight="false" outlineLevel="0" collapsed="false">
      <c r="A315" s="421"/>
      <c r="B315" s="427"/>
      <c r="C315" s="421" t="s">
        <v>334</v>
      </c>
      <c r="D315" s="433"/>
      <c r="E315" s="424"/>
      <c r="F315" s="424"/>
      <c r="G315" s="434"/>
      <c r="H315" s="434"/>
      <c r="I315" s="434"/>
    </row>
    <row r="316" customFormat="false" ht="17.25" hidden="false" customHeight="false" outlineLevel="0" collapsed="false">
      <c r="A316" s="421"/>
      <c r="B316" s="427"/>
      <c r="C316" s="421" t="s">
        <v>384</v>
      </c>
      <c r="D316" s="433"/>
      <c r="E316" s="424"/>
      <c r="F316" s="424"/>
      <c r="G316" s="434"/>
      <c r="H316" s="447" t="n">
        <f aca="false">+H307*0.15</f>
        <v>50.8607142857143</v>
      </c>
      <c r="I316" s="434"/>
    </row>
    <row r="317" customFormat="false" ht="16.5" hidden="false" customHeight="false" outlineLevel="0" collapsed="false">
      <c r="A317" s="421"/>
      <c r="B317" s="427"/>
      <c r="C317" s="421"/>
      <c r="D317" s="433"/>
      <c r="E317" s="424"/>
      <c r="F317" s="424"/>
      <c r="G317" s="424"/>
      <c r="H317" s="434" t="n">
        <f aca="false">SUM(H304:H316)</f>
        <v>1190.55714285714</v>
      </c>
      <c r="I317" s="424"/>
    </row>
    <row r="318" customFormat="false" ht="16.5" hidden="false" customHeight="false" outlineLevel="0" collapsed="false">
      <c r="A318" s="421"/>
      <c r="B318" s="427"/>
      <c r="C318" s="421" t="s">
        <v>394</v>
      </c>
      <c r="D318" s="433"/>
      <c r="E318" s="424"/>
      <c r="F318" s="424"/>
      <c r="G318" s="424"/>
      <c r="H318" s="434" t="n">
        <f aca="false">+H317*0.27</f>
        <v>321.450428571429</v>
      </c>
      <c r="I318" s="424"/>
      <c r="J318" s="416" t="n">
        <f aca="false">I376</f>
        <v>2940</v>
      </c>
    </row>
    <row r="319" customFormat="false" ht="17.25" hidden="false" customHeight="false" outlineLevel="0" collapsed="false">
      <c r="A319" s="421"/>
      <c r="B319" s="427"/>
      <c r="C319" s="421" t="s">
        <v>374</v>
      </c>
      <c r="D319" s="433"/>
      <c r="E319" s="424"/>
      <c r="F319" s="424"/>
      <c r="G319" s="434"/>
      <c r="H319" s="448" t="n">
        <f aca="false">+H317+H318</f>
        <v>1512.00757142857</v>
      </c>
      <c r="I319" s="434"/>
    </row>
    <row r="320" customFormat="false" ht="15.75" hidden="false" customHeight="false" outlineLevel="0" collapsed="false">
      <c r="A320" s="421"/>
      <c r="C320" s="398" t="s">
        <v>370</v>
      </c>
      <c r="H320" s="395" t="n">
        <f aca="false">+ROUNDUP(H319/4,0)</f>
        <v>379</v>
      </c>
    </row>
    <row r="321" customFormat="false" ht="15" hidden="false" customHeight="false" outlineLevel="0" collapsed="false">
      <c r="A321" s="421"/>
      <c r="B321" s="450"/>
      <c r="C321" s="450"/>
      <c r="D321" s="451"/>
      <c r="E321" s="451"/>
      <c r="F321" s="451"/>
      <c r="G321" s="451"/>
      <c r="H321" s="452"/>
      <c r="I321" s="453"/>
    </row>
    <row r="322" customFormat="false" ht="15" hidden="false" customHeight="false" outlineLevel="0" collapsed="false">
      <c r="A322" s="421"/>
      <c r="B322" s="450"/>
      <c r="C322" s="450"/>
      <c r="D322" s="451"/>
      <c r="E322" s="451"/>
      <c r="F322" s="451"/>
      <c r="G322" s="451"/>
      <c r="H322" s="452"/>
      <c r="I322" s="453"/>
    </row>
    <row r="323" customFormat="false" ht="15" hidden="false" customHeight="false" outlineLevel="0" collapsed="false">
      <c r="A323" s="421"/>
      <c r="B323" s="450"/>
      <c r="C323" s="450"/>
      <c r="D323" s="451"/>
      <c r="E323" s="451"/>
      <c r="F323" s="451"/>
      <c r="G323" s="451"/>
      <c r="H323" s="452"/>
      <c r="I323" s="453"/>
    </row>
    <row r="324" customFormat="false" ht="15" hidden="false" customHeight="false" outlineLevel="0" collapsed="false">
      <c r="A324" s="421"/>
      <c r="B324" s="450"/>
      <c r="C324" s="450"/>
      <c r="D324" s="451"/>
      <c r="E324" s="451"/>
      <c r="F324" s="451"/>
      <c r="G324" s="451"/>
      <c r="H324" s="452"/>
      <c r="I324" s="453"/>
    </row>
    <row r="325" customFormat="false" ht="15" hidden="false" customHeight="false" outlineLevel="0" collapsed="false">
      <c r="A325" s="445" t="s">
        <v>395</v>
      </c>
      <c r="B325" s="450"/>
      <c r="C325" s="450"/>
      <c r="D325" s="451"/>
      <c r="E325" s="451"/>
      <c r="F325" s="451"/>
      <c r="G325" s="451"/>
      <c r="H325" s="452"/>
      <c r="I325" s="453"/>
    </row>
    <row r="326" customFormat="false" ht="15" hidden="false" customHeight="false" outlineLevel="0" collapsed="false">
      <c r="A326" s="421"/>
      <c r="B326" s="450"/>
      <c r="C326" s="450"/>
      <c r="D326" s="451"/>
      <c r="E326" s="451"/>
      <c r="F326" s="451"/>
      <c r="G326" s="451"/>
      <c r="H326" s="452"/>
      <c r="I326" s="453"/>
    </row>
    <row r="327" customFormat="false" ht="15" hidden="false" customHeight="false" outlineLevel="0" collapsed="false">
      <c r="A327" s="421"/>
      <c r="B327" s="450"/>
      <c r="C327" s="450"/>
      <c r="D327" s="451"/>
      <c r="E327" s="451"/>
      <c r="F327" s="451"/>
      <c r="G327" s="451"/>
      <c r="H327" s="452"/>
      <c r="I327" s="453"/>
    </row>
    <row r="328" customFormat="false" ht="16.5" hidden="false" customHeight="true" outlineLevel="0" collapsed="false">
      <c r="A328" s="421"/>
      <c r="B328" s="427" t="s">
        <v>352</v>
      </c>
      <c r="C328" s="428" t="s">
        <v>396</v>
      </c>
      <c r="D328" s="428"/>
      <c r="E328" s="428"/>
      <c r="F328" s="429"/>
      <c r="G328" s="430"/>
      <c r="H328" s="431"/>
      <c r="I328" s="430"/>
    </row>
    <row r="329" customFormat="false" ht="16.5" hidden="false" customHeight="false" outlineLevel="0" collapsed="false">
      <c r="A329" s="421"/>
      <c r="B329" s="427"/>
      <c r="C329" s="432" t="s">
        <v>354</v>
      </c>
      <c r="D329" s="433" t="s">
        <v>355</v>
      </c>
      <c r="E329" s="424"/>
      <c r="F329" s="424"/>
      <c r="G329" s="434"/>
      <c r="H329" s="434"/>
      <c r="I329" s="434"/>
      <c r="J329" s="416" t="n">
        <f aca="false">I387</f>
        <v>4350</v>
      </c>
      <c r="K329" s="416"/>
    </row>
    <row r="330" customFormat="false" ht="16.5" hidden="false" customHeight="false" outlineLevel="0" collapsed="false">
      <c r="B330" s="427"/>
      <c r="C330" s="421" t="s">
        <v>356</v>
      </c>
      <c r="D330" s="435" t="n">
        <v>1</v>
      </c>
      <c r="E330" s="424" t="s">
        <v>357</v>
      </c>
      <c r="F330" s="436" t="n">
        <f aca="false">4664/1.12</f>
        <v>4164.28571428571</v>
      </c>
      <c r="G330" s="435" t="n">
        <f aca="false">+F330*D330</f>
        <v>4164.28571428571</v>
      </c>
      <c r="H330" s="434"/>
      <c r="I330" s="434"/>
    </row>
    <row r="331" s="480" customFormat="true" ht="16.5" hidden="false" customHeight="false" outlineLevel="0" collapsed="false">
      <c r="B331" s="481"/>
      <c r="C331" s="482" t="s">
        <v>358</v>
      </c>
      <c r="D331" s="438" t="n">
        <v>200</v>
      </c>
      <c r="E331" s="483" t="s">
        <v>359</v>
      </c>
      <c r="F331" s="435"/>
      <c r="G331" s="434" t="n">
        <v>540</v>
      </c>
      <c r="H331" s="434"/>
      <c r="I331" s="434"/>
    </row>
    <row r="332" s="420" customFormat="true" ht="30.75" hidden="false" customHeight="false" outlineLevel="0" collapsed="false">
      <c r="A332" s="484"/>
      <c r="B332" s="485"/>
      <c r="C332" s="486" t="s">
        <v>360</v>
      </c>
      <c r="D332" s="485"/>
      <c r="E332" s="487"/>
      <c r="F332" s="485"/>
      <c r="G332" s="488" t="n">
        <v>2500</v>
      </c>
      <c r="H332" s="485"/>
      <c r="I332" s="485"/>
    </row>
    <row r="333" customFormat="false" ht="16.5" hidden="false" customHeight="false" outlineLevel="0" collapsed="false">
      <c r="A333" s="445"/>
      <c r="B333" s="427"/>
      <c r="C333" s="421"/>
      <c r="D333" s="438"/>
      <c r="E333" s="424"/>
      <c r="F333" s="435"/>
      <c r="G333" s="434"/>
      <c r="H333" s="434"/>
      <c r="I333" s="434"/>
    </row>
    <row r="334" customFormat="false" ht="16.5" hidden="false" customHeight="false" outlineLevel="0" collapsed="false">
      <c r="A334" s="445"/>
      <c r="B334" s="427"/>
      <c r="C334" s="421"/>
      <c r="D334" s="438"/>
      <c r="E334" s="424"/>
      <c r="F334" s="435"/>
      <c r="G334" s="434"/>
      <c r="H334" s="434" t="n">
        <f aca="false">SUM(G330:G332)</f>
        <v>7204.28571428571</v>
      </c>
      <c r="I334" s="434"/>
    </row>
    <row r="335" customFormat="false" ht="16.5" hidden="false" customHeight="false" outlineLevel="0" collapsed="false">
      <c r="A335" s="445"/>
      <c r="B335" s="427"/>
      <c r="C335" s="432" t="s">
        <v>169</v>
      </c>
      <c r="D335" s="438"/>
      <c r="E335" s="424"/>
      <c r="F335" s="424"/>
      <c r="G335" s="434"/>
      <c r="H335" s="434"/>
      <c r="I335" s="434"/>
    </row>
    <row r="336" customFormat="false" ht="16.5" hidden="false" customHeight="false" outlineLevel="0" collapsed="false">
      <c r="A336" s="445"/>
      <c r="B336" s="427"/>
      <c r="C336" s="421" t="s">
        <v>361</v>
      </c>
      <c r="D336" s="438" t="n">
        <v>2</v>
      </c>
      <c r="E336" s="424" t="s">
        <v>362</v>
      </c>
      <c r="F336" s="435" t="n">
        <v>175</v>
      </c>
      <c r="G336" s="434" t="n">
        <f aca="false">+F336*D336</f>
        <v>350</v>
      </c>
      <c r="H336" s="434"/>
      <c r="I336" s="434"/>
    </row>
    <row r="337" customFormat="false" ht="17.25" hidden="false" customHeight="false" outlineLevel="0" collapsed="false">
      <c r="A337" s="445"/>
      <c r="B337" s="427"/>
      <c r="C337" s="421" t="s">
        <v>363</v>
      </c>
      <c r="D337" s="438" t="n">
        <v>4</v>
      </c>
      <c r="E337" s="424" t="s">
        <v>362</v>
      </c>
      <c r="F337" s="435" t="n">
        <v>125</v>
      </c>
      <c r="G337" s="447" t="n">
        <f aca="false">+F337*D337</f>
        <v>500</v>
      </c>
      <c r="H337" s="434"/>
      <c r="I337" s="434"/>
    </row>
    <row r="338" customFormat="false" ht="16.5" hidden="false" customHeight="false" outlineLevel="0" collapsed="false">
      <c r="A338" s="445"/>
      <c r="B338" s="427"/>
      <c r="C338" s="421"/>
      <c r="D338" s="438"/>
      <c r="E338" s="424"/>
      <c r="F338" s="435"/>
      <c r="G338" s="434"/>
      <c r="H338" s="434" t="n">
        <f aca="false">SUM(G336:G337)</f>
        <v>850</v>
      </c>
      <c r="I338" s="434"/>
    </row>
    <row r="339" customFormat="false" ht="16.5" hidden="false" customHeight="false" outlineLevel="0" collapsed="false">
      <c r="B339" s="427"/>
      <c r="C339" s="421" t="s">
        <v>364</v>
      </c>
      <c r="D339" s="433"/>
      <c r="E339" s="424"/>
      <c r="F339" s="424"/>
      <c r="G339" s="434"/>
      <c r="H339" s="434"/>
      <c r="I339" s="434"/>
    </row>
    <row r="340" customFormat="false" ht="16.5" hidden="false" customHeight="false" outlineLevel="0" collapsed="false">
      <c r="A340" s="417"/>
      <c r="B340" s="427"/>
      <c r="C340" s="421" t="s">
        <v>365</v>
      </c>
      <c r="D340" s="433"/>
      <c r="E340" s="424"/>
      <c r="F340" s="424"/>
      <c r="G340" s="434"/>
      <c r="H340" s="434"/>
      <c r="I340" s="434"/>
      <c r="J340" s="416" t="n">
        <f aca="false">I398</f>
        <v>5780</v>
      </c>
    </row>
    <row r="341" customFormat="false" ht="30" hidden="false" customHeight="false" outlineLevel="0" collapsed="false">
      <c r="B341" s="427"/>
      <c r="C341" s="421" t="s">
        <v>366</v>
      </c>
      <c r="D341" s="433"/>
      <c r="E341" s="424"/>
      <c r="F341" s="424"/>
      <c r="G341" s="434"/>
      <c r="H341" s="434" t="n">
        <f aca="false">+H338*0.05</f>
        <v>42.5</v>
      </c>
      <c r="I341" s="434"/>
    </row>
    <row r="342" customFormat="false" ht="16.5" hidden="false" customHeight="false" outlineLevel="0" collapsed="false">
      <c r="B342" s="427"/>
      <c r="C342" s="421" t="s">
        <v>334</v>
      </c>
      <c r="D342" s="433"/>
      <c r="E342" s="424"/>
      <c r="F342" s="424"/>
      <c r="G342" s="434"/>
      <c r="H342" s="434"/>
      <c r="I342" s="434"/>
    </row>
    <row r="343" customFormat="false" ht="17.25" hidden="false" customHeight="false" outlineLevel="0" collapsed="false">
      <c r="B343" s="427"/>
      <c r="C343" s="421" t="s">
        <v>384</v>
      </c>
      <c r="D343" s="433"/>
      <c r="E343" s="424"/>
      <c r="F343" s="424"/>
      <c r="G343" s="434"/>
      <c r="H343" s="447" t="n">
        <f aca="false">+H334*0.15</f>
        <v>1080.64285714286</v>
      </c>
      <c r="I343" s="434"/>
    </row>
    <row r="344" customFormat="false" ht="16.5" hidden="false" customHeight="false" outlineLevel="0" collapsed="false">
      <c r="B344" s="427"/>
      <c r="C344" s="421"/>
      <c r="D344" s="433"/>
      <c r="E344" s="424"/>
      <c r="F344" s="424"/>
      <c r="G344" s="424"/>
      <c r="H344" s="434" t="n">
        <f aca="false">SUM(H331:H343)</f>
        <v>9177.42857142857</v>
      </c>
      <c r="I344" s="424"/>
    </row>
    <row r="345" customFormat="false" ht="16.5" hidden="false" customHeight="false" outlineLevel="0" collapsed="false">
      <c r="B345" s="427"/>
      <c r="C345" s="421" t="s">
        <v>368</v>
      </c>
      <c r="D345" s="433"/>
      <c r="E345" s="424"/>
      <c r="F345" s="424"/>
      <c r="G345" s="424"/>
      <c r="H345" s="434" t="n">
        <f aca="false">+H344*0.25</f>
        <v>2294.35714285714</v>
      </c>
      <c r="I345" s="424"/>
    </row>
    <row r="346" customFormat="false" ht="17.25" hidden="false" customHeight="false" outlineLevel="0" collapsed="false">
      <c r="B346" s="427"/>
      <c r="C346" s="421" t="s">
        <v>369</v>
      </c>
      <c r="D346" s="433"/>
      <c r="E346" s="424"/>
      <c r="F346" s="424"/>
      <c r="G346" s="434"/>
      <c r="H346" s="448" t="n">
        <f aca="false">+H344+H345</f>
        <v>11471.7857142857</v>
      </c>
      <c r="I346" s="434"/>
    </row>
    <row r="347" customFormat="false" ht="15.75" hidden="false" customHeight="false" outlineLevel="0" collapsed="false">
      <c r="C347" s="398" t="s">
        <v>370</v>
      </c>
      <c r="H347" s="395" t="n">
        <f aca="false">+ROUNDUP(H346/6,-1)</f>
        <v>1920</v>
      </c>
    </row>
    <row r="349" customFormat="false" ht="15" hidden="false" customHeight="false" outlineLevel="0" collapsed="false">
      <c r="B349" s="450"/>
      <c r="C349" s="450"/>
      <c r="D349" s="451"/>
      <c r="E349" s="451"/>
      <c r="F349" s="451"/>
      <c r="G349" s="451"/>
      <c r="H349" s="452"/>
      <c r="I349" s="453"/>
    </row>
    <row r="350" customFormat="false" ht="15" hidden="false" customHeight="false" outlineLevel="0" collapsed="false">
      <c r="B350" s="450"/>
      <c r="C350" s="450"/>
      <c r="D350" s="451"/>
      <c r="E350" s="451"/>
      <c r="F350" s="451"/>
      <c r="G350" s="451"/>
      <c r="H350" s="452"/>
      <c r="I350" s="453"/>
    </row>
    <row r="351" customFormat="false" ht="15" hidden="false" customHeight="false" outlineLevel="0" collapsed="false">
      <c r="A351" s="417"/>
      <c r="B351" s="450"/>
      <c r="C351" s="450"/>
      <c r="D351" s="451"/>
      <c r="E351" s="451"/>
      <c r="F351" s="451"/>
      <c r="G351" s="451"/>
      <c r="H351" s="452"/>
      <c r="I351" s="453"/>
      <c r="J351" s="416" t="n">
        <f aca="false">I409</f>
        <v>8150</v>
      </c>
    </row>
    <row r="352" customFormat="false" ht="15" hidden="false" customHeight="false" outlineLevel="0" collapsed="false">
      <c r="B352" s="450"/>
      <c r="C352" s="450"/>
      <c r="D352" s="451"/>
      <c r="E352" s="451"/>
      <c r="F352" s="451"/>
      <c r="G352" s="451"/>
      <c r="H352" s="452"/>
      <c r="I352" s="453"/>
      <c r="J352" s="489"/>
    </row>
    <row r="353" customFormat="false" ht="15" hidden="false" customHeight="false" outlineLevel="0" collapsed="false">
      <c r="B353" s="450"/>
      <c r="C353" s="450"/>
      <c r="D353" s="451"/>
      <c r="E353" s="451"/>
      <c r="F353" s="451"/>
      <c r="G353" s="451"/>
      <c r="H353" s="452"/>
      <c r="I353" s="453"/>
    </row>
    <row r="354" customFormat="false" ht="15" hidden="false" customHeight="false" outlineLevel="0" collapsed="false">
      <c r="B354" s="450"/>
      <c r="C354" s="450"/>
      <c r="D354" s="451"/>
      <c r="E354" s="451"/>
      <c r="F354" s="451"/>
      <c r="G354" s="451"/>
      <c r="H354" s="452"/>
      <c r="I354" s="453"/>
    </row>
    <row r="355" customFormat="false" ht="15" hidden="false" customHeight="false" outlineLevel="0" collapsed="false">
      <c r="B355" s="450"/>
      <c r="C355" s="450"/>
      <c r="D355" s="451"/>
      <c r="E355" s="451"/>
      <c r="F355" s="451"/>
      <c r="G355" s="451"/>
      <c r="H355" s="452"/>
      <c r="I355" s="453"/>
    </row>
    <row r="357" customFormat="false" ht="15" hidden="false" customHeight="false" outlineLevel="0" collapsed="false">
      <c r="A357" s="419" t="s">
        <v>397</v>
      </c>
    </row>
    <row r="358" customFormat="false" ht="15" hidden="false" customHeight="false" outlineLevel="0" collapsed="false">
      <c r="B358" s="403" t="s">
        <v>330</v>
      </c>
      <c r="C358" s="404"/>
      <c r="D358" s="404"/>
      <c r="E358" s="405"/>
      <c r="F358" s="405"/>
      <c r="G358" s="406"/>
      <c r="H358" s="407"/>
      <c r="I358" s="407"/>
    </row>
    <row r="359" customFormat="false" ht="15" hidden="false" customHeight="false" outlineLevel="0" collapsed="false">
      <c r="B359" s="403"/>
      <c r="C359" s="404" t="s">
        <v>398</v>
      </c>
      <c r="D359" s="404" t="n">
        <v>1</v>
      </c>
      <c r="E359" s="405"/>
      <c r="F359" s="408" t="s">
        <v>163</v>
      </c>
      <c r="G359" s="406" t="n">
        <v>1</v>
      </c>
      <c r="H359" s="409" t="n">
        <f aca="false">1150/1.12</f>
        <v>1026.78571428571</v>
      </c>
      <c r="I359" s="407" t="n">
        <f aca="false">H359*G359</f>
        <v>1026.78571428571</v>
      </c>
    </row>
    <row r="360" customFormat="false" ht="15" hidden="false" customHeight="false" outlineLevel="0" collapsed="false">
      <c r="B360" s="404"/>
      <c r="C360" s="410" t="s">
        <v>172</v>
      </c>
      <c r="D360" s="405"/>
      <c r="E360" s="405"/>
      <c r="F360" s="411" t="s">
        <v>199</v>
      </c>
      <c r="G360" s="406" t="n">
        <v>1</v>
      </c>
      <c r="H360" s="407" t="n">
        <v>125</v>
      </c>
      <c r="I360" s="407" t="n">
        <f aca="false">H360*G360</f>
        <v>125</v>
      </c>
    </row>
    <row r="361" customFormat="false" ht="15" hidden="false" customHeight="false" outlineLevel="0" collapsed="false">
      <c r="B361" s="404"/>
      <c r="C361" s="410" t="s">
        <v>173</v>
      </c>
      <c r="D361" s="405"/>
      <c r="E361" s="405"/>
      <c r="F361" s="411" t="s">
        <v>199</v>
      </c>
      <c r="G361" s="406" t="n">
        <v>1</v>
      </c>
      <c r="H361" s="407" t="n">
        <v>175</v>
      </c>
      <c r="I361" s="407" t="n">
        <f aca="false">H361*G361</f>
        <v>175</v>
      </c>
    </row>
    <row r="362" customFormat="false" ht="15" hidden="false" customHeight="false" outlineLevel="0" collapsed="false">
      <c r="B362" s="404"/>
      <c r="C362" s="410" t="s">
        <v>399</v>
      </c>
      <c r="D362" s="405"/>
      <c r="E362" s="405"/>
      <c r="F362" s="411"/>
      <c r="G362" s="406"/>
      <c r="H362" s="407"/>
      <c r="I362" s="407" t="n">
        <f aca="false">I359*0.1</f>
        <v>102.678571428571</v>
      </c>
    </row>
    <row r="363" customFormat="false" ht="15" hidden="false" customHeight="false" outlineLevel="0" collapsed="false">
      <c r="B363" s="404"/>
      <c r="C363" s="410" t="s">
        <v>335</v>
      </c>
      <c r="D363" s="405"/>
      <c r="E363" s="405"/>
      <c r="F363" s="405"/>
      <c r="G363" s="406"/>
      <c r="H363" s="407"/>
      <c r="I363" s="407" t="n">
        <f aca="false">(I361+I360)*0.05</f>
        <v>15</v>
      </c>
    </row>
    <row r="364" customFormat="false" ht="15" hidden="false" customHeight="false" outlineLevel="0" collapsed="false">
      <c r="B364" s="404"/>
      <c r="C364" s="404" t="s">
        <v>176</v>
      </c>
      <c r="D364" s="405"/>
      <c r="E364" s="406"/>
      <c r="F364" s="406"/>
      <c r="G364" s="406"/>
      <c r="H364" s="407"/>
      <c r="I364" s="407" t="n">
        <f aca="false">(I360+I361+I363+I359+I362)*0.25</f>
        <v>361.116071428571</v>
      </c>
    </row>
    <row r="365" customFormat="false" ht="15" hidden="false" customHeight="false" outlineLevel="0" collapsed="false">
      <c r="B365" s="412"/>
      <c r="C365" s="404" t="s">
        <v>175</v>
      </c>
      <c r="D365" s="405"/>
      <c r="E365" s="406"/>
      <c r="F365" s="406"/>
      <c r="G365" s="406"/>
      <c r="H365" s="407"/>
      <c r="I365" s="407" t="n">
        <f aca="false">SUM(I359:I364)</f>
        <v>1805.58035714286</v>
      </c>
    </row>
    <row r="366" customFormat="false" ht="15" hidden="false" customHeight="false" outlineLevel="0" collapsed="false">
      <c r="C366" s="412"/>
      <c r="D366" s="413"/>
      <c r="E366" s="413"/>
      <c r="F366" s="413"/>
      <c r="G366" s="413"/>
      <c r="H366" s="414"/>
      <c r="I366" s="415" t="n">
        <f aca="false">ROUNDUP(I365,-1)</f>
        <v>1810</v>
      </c>
      <c r="J366" s="416" t="n">
        <f aca="false">I366</f>
        <v>1810</v>
      </c>
    </row>
    <row r="368" customFormat="false" ht="15" hidden="false" customHeight="false" outlineLevel="0" collapsed="false">
      <c r="B368" s="403" t="s">
        <v>330</v>
      </c>
      <c r="C368" s="404"/>
      <c r="D368" s="404"/>
      <c r="E368" s="405"/>
      <c r="F368" s="405"/>
      <c r="G368" s="406"/>
      <c r="H368" s="407"/>
      <c r="I368" s="407"/>
    </row>
    <row r="369" customFormat="false" ht="15" hidden="false" customHeight="false" outlineLevel="0" collapsed="false">
      <c r="B369" s="403"/>
      <c r="C369" s="404" t="s">
        <v>400</v>
      </c>
      <c r="D369" s="404" t="n">
        <v>1</v>
      </c>
      <c r="E369" s="405"/>
      <c r="F369" s="408" t="s">
        <v>163</v>
      </c>
      <c r="G369" s="406" t="n">
        <v>1</v>
      </c>
      <c r="H369" s="409" t="n">
        <f aca="false">(1800*1.15)/1.12</f>
        <v>1848.21428571429</v>
      </c>
      <c r="I369" s="407" t="n">
        <f aca="false">H369*G369</f>
        <v>1848.21428571429</v>
      </c>
    </row>
    <row r="370" customFormat="false" ht="15" hidden="false" customHeight="false" outlineLevel="0" collapsed="false">
      <c r="B370" s="404"/>
      <c r="C370" s="410" t="s">
        <v>172</v>
      </c>
      <c r="D370" s="405"/>
      <c r="E370" s="405"/>
      <c r="F370" s="411" t="s">
        <v>199</v>
      </c>
      <c r="G370" s="406" t="n">
        <v>1</v>
      </c>
      <c r="H370" s="407" t="n">
        <v>125</v>
      </c>
      <c r="I370" s="407" t="n">
        <f aca="false">H370*G370</f>
        <v>125</v>
      </c>
    </row>
    <row r="371" customFormat="false" ht="15" hidden="false" customHeight="false" outlineLevel="0" collapsed="false">
      <c r="B371" s="404"/>
      <c r="C371" s="410" t="s">
        <v>173</v>
      </c>
      <c r="D371" s="405"/>
      <c r="E371" s="405"/>
      <c r="F371" s="411" t="s">
        <v>199</v>
      </c>
      <c r="G371" s="406" t="n">
        <v>1</v>
      </c>
      <c r="H371" s="407" t="n">
        <v>175</v>
      </c>
      <c r="I371" s="407" t="n">
        <f aca="false">H371*G371</f>
        <v>175</v>
      </c>
      <c r="J371" s="416" t="n">
        <f aca="false">I420</f>
        <v>15400</v>
      </c>
    </row>
    <row r="372" customFormat="false" ht="15" hidden="false" customHeight="false" outlineLevel="0" collapsed="false">
      <c r="A372" s="417" t="n">
        <f aca="false">'[12]Water Supply-Bill No -1'!A88</f>
        <v>1.11</v>
      </c>
      <c r="B372" s="404"/>
      <c r="C372" s="410" t="s">
        <v>399</v>
      </c>
      <c r="D372" s="405"/>
      <c r="E372" s="405"/>
      <c r="F372" s="411"/>
      <c r="G372" s="406"/>
      <c r="H372" s="407"/>
      <c r="I372" s="407" t="n">
        <f aca="false">I369*0.1</f>
        <v>184.821428571429</v>
      </c>
      <c r="J372" s="416"/>
    </row>
    <row r="373" customFormat="false" ht="15" hidden="false" customHeight="false" outlineLevel="0" collapsed="false">
      <c r="B373" s="404"/>
      <c r="C373" s="410" t="s">
        <v>335</v>
      </c>
      <c r="D373" s="405"/>
      <c r="E373" s="405"/>
      <c r="F373" s="405"/>
      <c r="G373" s="406"/>
      <c r="H373" s="407"/>
      <c r="I373" s="407" t="n">
        <f aca="false">(I371+I370)*0.05</f>
        <v>15</v>
      </c>
      <c r="J373" s="416"/>
    </row>
    <row r="374" customFormat="false" ht="15" hidden="false" customHeight="false" outlineLevel="0" collapsed="false">
      <c r="B374" s="404"/>
      <c r="C374" s="404" t="s">
        <v>176</v>
      </c>
      <c r="D374" s="405"/>
      <c r="E374" s="406"/>
      <c r="F374" s="406"/>
      <c r="G374" s="406"/>
      <c r="H374" s="407"/>
      <c r="I374" s="407" t="n">
        <f aca="false">(I370+I371+I373+I369+I372)*0.25</f>
        <v>587.008928571428</v>
      </c>
      <c r="J374" s="416"/>
    </row>
    <row r="375" customFormat="false" ht="15" hidden="false" customHeight="false" outlineLevel="0" collapsed="false">
      <c r="B375" s="412"/>
      <c r="C375" s="404" t="s">
        <v>175</v>
      </c>
      <c r="D375" s="405"/>
      <c r="E375" s="406"/>
      <c r="F375" s="406"/>
      <c r="G375" s="406"/>
      <c r="H375" s="407"/>
      <c r="I375" s="407" t="n">
        <f aca="false">SUM(I369:I374)</f>
        <v>2935.04464285714</v>
      </c>
      <c r="J375" s="416"/>
    </row>
    <row r="376" customFormat="false" ht="15" hidden="false" customHeight="false" outlineLevel="0" collapsed="false">
      <c r="C376" s="412"/>
      <c r="D376" s="413"/>
      <c r="E376" s="413"/>
      <c r="F376" s="413"/>
      <c r="G376" s="413"/>
      <c r="H376" s="414"/>
      <c r="I376" s="415" t="n">
        <f aca="false">ROUNDUP(I375,-1)</f>
        <v>2940</v>
      </c>
      <c r="J376" s="416"/>
    </row>
    <row r="377" customFormat="false" ht="15" hidden="false" customHeight="false" outlineLevel="0" collapsed="false">
      <c r="J377" s="416"/>
    </row>
    <row r="378" customFormat="false" ht="15" hidden="false" customHeight="false" outlineLevel="0" collapsed="false">
      <c r="J378" s="416"/>
    </row>
    <row r="379" customFormat="false" ht="15" hidden="false" customHeight="false" outlineLevel="0" collapsed="false">
      <c r="B379" s="403" t="s">
        <v>330</v>
      </c>
      <c r="C379" s="404"/>
      <c r="D379" s="404"/>
      <c r="E379" s="405"/>
      <c r="F379" s="405"/>
      <c r="G379" s="406"/>
      <c r="H379" s="407"/>
      <c r="I379" s="407"/>
      <c r="J379" s="416"/>
    </row>
    <row r="380" customFormat="false" ht="15" hidden="false" customHeight="false" outlineLevel="0" collapsed="false">
      <c r="B380" s="403"/>
      <c r="C380" s="404" t="s">
        <v>401</v>
      </c>
      <c r="D380" s="404" t="n">
        <v>1.25</v>
      </c>
      <c r="E380" s="405"/>
      <c r="F380" s="408" t="s">
        <v>163</v>
      </c>
      <c r="G380" s="406" t="n">
        <v>1</v>
      </c>
      <c r="H380" s="409" t="n">
        <f aca="false">(2750*1.15)/1.12</f>
        <v>2823.66071428571</v>
      </c>
      <c r="I380" s="407" t="n">
        <f aca="false">H380*G380</f>
        <v>2823.66071428571</v>
      </c>
      <c r="J380" s="416"/>
    </row>
    <row r="381" customFormat="false" ht="15" hidden="false" customHeight="false" outlineLevel="0" collapsed="false">
      <c r="B381" s="404"/>
      <c r="C381" s="410" t="s">
        <v>172</v>
      </c>
      <c r="D381" s="405"/>
      <c r="E381" s="405"/>
      <c r="F381" s="411" t="s">
        <v>199</v>
      </c>
      <c r="G381" s="406" t="n">
        <v>1</v>
      </c>
      <c r="H381" s="407" t="n">
        <v>125</v>
      </c>
      <c r="I381" s="407" t="n">
        <f aca="false">H381*G381</f>
        <v>125</v>
      </c>
      <c r="J381" s="416"/>
    </row>
    <row r="382" customFormat="false" ht="15" hidden="false" customHeight="false" outlineLevel="0" collapsed="false">
      <c r="B382" s="404"/>
      <c r="C382" s="410" t="s">
        <v>173</v>
      </c>
      <c r="D382" s="405"/>
      <c r="E382" s="405"/>
      <c r="F382" s="411" t="s">
        <v>199</v>
      </c>
      <c r="G382" s="406" t="n">
        <v>1</v>
      </c>
      <c r="H382" s="407" t="n">
        <v>175</v>
      </c>
      <c r="I382" s="407" t="n">
        <f aca="false">H382*G382</f>
        <v>175</v>
      </c>
      <c r="J382" s="416"/>
    </row>
    <row r="383" customFormat="false" ht="15" hidden="false" customHeight="false" outlineLevel="0" collapsed="false">
      <c r="A383" s="417" t="n">
        <f aca="false">'[12]Water Supply-Bill No -1'!A89</f>
        <v>1.12</v>
      </c>
      <c r="B383" s="404"/>
      <c r="C383" s="410" t="s">
        <v>399</v>
      </c>
      <c r="D383" s="405"/>
      <c r="E383" s="405"/>
      <c r="F383" s="411"/>
      <c r="G383" s="406"/>
      <c r="H383" s="407"/>
      <c r="I383" s="407" t="n">
        <f aca="false">I380*0.1</f>
        <v>282.366071428571</v>
      </c>
      <c r="J383" s="416"/>
    </row>
    <row r="384" customFormat="false" ht="15" hidden="false" customHeight="false" outlineLevel="0" collapsed="false">
      <c r="B384" s="404"/>
      <c r="C384" s="410" t="s">
        <v>335</v>
      </c>
      <c r="D384" s="405"/>
      <c r="E384" s="405"/>
      <c r="F384" s="405"/>
      <c r="G384" s="406"/>
      <c r="H384" s="407"/>
      <c r="I384" s="407" t="n">
        <f aca="false">(I382+I381)*0.05</f>
        <v>15</v>
      </c>
      <c r="J384" s="416"/>
    </row>
    <row r="385" customFormat="false" ht="15" hidden="false" customHeight="false" outlineLevel="0" collapsed="false">
      <c r="B385" s="404"/>
      <c r="C385" s="404" t="s">
        <v>377</v>
      </c>
      <c r="D385" s="405"/>
      <c r="E385" s="406"/>
      <c r="F385" s="406"/>
      <c r="G385" s="406"/>
      <c r="H385" s="407"/>
      <c r="I385" s="407" t="n">
        <f aca="false">(I381+I382+I384+I380+I383)*0.27</f>
        <v>923.677232142857</v>
      </c>
      <c r="J385" s="416"/>
    </row>
    <row r="386" s="424" customFormat="true" ht="18" hidden="false" customHeight="true" outlineLevel="0" collapsed="false">
      <c r="A386" s="395"/>
      <c r="B386" s="412"/>
      <c r="C386" s="404" t="s">
        <v>175</v>
      </c>
      <c r="D386" s="405"/>
      <c r="E386" s="406"/>
      <c r="F386" s="406"/>
      <c r="G386" s="406"/>
      <c r="H386" s="407"/>
      <c r="I386" s="407" t="n">
        <f aca="false">I385+I384+I381+I380+I382+I383</f>
        <v>4344.70401785714</v>
      </c>
      <c r="J386" s="423"/>
    </row>
    <row r="387" s="424" customFormat="true" ht="15.75" hidden="false" customHeight="true" outlineLevel="0" collapsed="false">
      <c r="A387" s="395"/>
      <c r="B387" s="395"/>
      <c r="C387" s="412"/>
      <c r="D387" s="413"/>
      <c r="E387" s="413"/>
      <c r="F387" s="413"/>
      <c r="G387" s="413"/>
      <c r="H387" s="414"/>
      <c r="I387" s="415" t="n">
        <f aca="false">ROUNDUP(I386,-1)</f>
        <v>4350</v>
      </c>
      <c r="J387" s="425"/>
    </row>
    <row r="388" s="424" customFormat="true" ht="15" hidden="false" customHeight="false" outlineLevel="0" collapsed="false">
      <c r="A388" s="395"/>
      <c r="B388" s="395"/>
      <c r="C388" s="395"/>
      <c r="D388" s="395"/>
      <c r="E388" s="395"/>
      <c r="F388" s="395"/>
      <c r="G388" s="395"/>
      <c r="H388" s="395"/>
      <c r="I388" s="395"/>
      <c r="J388" s="425"/>
    </row>
    <row r="389" s="424" customFormat="true" ht="15" hidden="false" customHeight="false" outlineLevel="0" collapsed="false">
      <c r="A389" s="395"/>
      <c r="B389" s="395"/>
      <c r="C389" s="395"/>
      <c r="D389" s="395"/>
      <c r="E389" s="395"/>
      <c r="F389" s="395"/>
      <c r="G389" s="395"/>
      <c r="H389" s="395"/>
      <c r="I389" s="395"/>
      <c r="J389" s="425"/>
    </row>
    <row r="390" s="424" customFormat="true" ht="30" hidden="false" customHeight="true" outlineLevel="0" collapsed="false">
      <c r="A390" s="395"/>
      <c r="B390" s="403" t="s">
        <v>330</v>
      </c>
      <c r="C390" s="404"/>
      <c r="D390" s="404"/>
      <c r="E390" s="405"/>
      <c r="F390" s="405"/>
      <c r="G390" s="406"/>
      <c r="H390" s="407"/>
      <c r="I390" s="407"/>
    </row>
    <row r="391" s="424" customFormat="true" ht="15" hidden="false" customHeight="false" outlineLevel="0" collapsed="false">
      <c r="A391" s="395"/>
      <c r="B391" s="403"/>
      <c r="C391" s="404" t="s">
        <v>402</v>
      </c>
      <c r="D391" s="404" t="n">
        <v>1.5</v>
      </c>
      <c r="E391" s="405"/>
      <c r="F391" s="408" t="s">
        <v>163</v>
      </c>
      <c r="G391" s="406" t="n">
        <v>1</v>
      </c>
      <c r="H391" s="409" t="n">
        <f aca="false">(3750*1.15)/1.12</f>
        <v>3850.44642857143</v>
      </c>
      <c r="I391" s="407" t="n">
        <f aca="false">H391*G391</f>
        <v>3850.44642857143</v>
      </c>
      <c r="J391" s="425"/>
    </row>
    <row r="392" s="424" customFormat="true" ht="15" hidden="false" customHeight="false" outlineLevel="0" collapsed="false">
      <c r="A392" s="395"/>
      <c r="B392" s="404"/>
      <c r="C392" s="410" t="s">
        <v>172</v>
      </c>
      <c r="D392" s="405"/>
      <c r="E392" s="405"/>
      <c r="F392" s="411" t="s">
        <v>199</v>
      </c>
      <c r="G392" s="406" t="n">
        <v>1</v>
      </c>
      <c r="H392" s="407" t="n">
        <v>125</v>
      </c>
      <c r="I392" s="407" t="n">
        <f aca="false">H392*G392</f>
        <v>125</v>
      </c>
      <c r="J392" s="425"/>
    </row>
    <row r="393" s="424" customFormat="true" ht="15" hidden="false" customHeight="false" outlineLevel="0" collapsed="false">
      <c r="A393" s="395"/>
      <c r="B393" s="404"/>
      <c r="C393" s="410" t="s">
        <v>173</v>
      </c>
      <c r="D393" s="405"/>
      <c r="E393" s="405"/>
      <c r="F393" s="411" t="s">
        <v>199</v>
      </c>
      <c r="G393" s="406" t="n">
        <v>1</v>
      </c>
      <c r="H393" s="407" t="n">
        <v>175</v>
      </c>
      <c r="I393" s="407" t="n">
        <f aca="false">H393*G393</f>
        <v>175</v>
      </c>
      <c r="J393" s="425"/>
    </row>
    <row r="394" s="424" customFormat="true" ht="17.25" hidden="false" customHeight="true" outlineLevel="0" collapsed="false">
      <c r="A394" s="417" t="n">
        <f aca="false">'[12]Water Supply-Bill No -1'!A90</f>
        <v>1.13</v>
      </c>
      <c r="B394" s="404"/>
      <c r="C394" s="410" t="s">
        <v>399</v>
      </c>
      <c r="D394" s="405"/>
      <c r="E394" s="405"/>
      <c r="F394" s="411"/>
      <c r="G394" s="406"/>
      <c r="H394" s="407"/>
      <c r="I394" s="407" t="n">
        <f aca="false">I391*0.1</f>
        <v>385.044642857143</v>
      </c>
      <c r="J394" s="425"/>
    </row>
    <row r="395" s="424" customFormat="true" ht="14.25" hidden="false" customHeight="true" outlineLevel="0" collapsed="false">
      <c r="A395" s="395"/>
      <c r="B395" s="404"/>
      <c r="C395" s="410" t="s">
        <v>335</v>
      </c>
      <c r="D395" s="405"/>
      <c r="E395" s="405"/>
      <c r="F395" s="405"/>
      <c r="G395" s="406"/>
      <c r="H395" s="407"/>
      <c r="I395" s="407" t="n">
        <f aca="false">(I393+I392)*0.05</f>
        <v>15</v>
      </c>
      <c r="J395" s="425"/>
    </row>
    <row r="396" s="424" customFormat="true" ht="15" hidden="false" customHeight="false" outlineLevel="0" collapsed="false">
      <c r="A396" s="395"/>
      <c r="B396" s="404"/>
      <c r="C396" s="404" t="s">
        <v>377</v>
      </c>
      <c r="D396" s="405"/>
      <c r="E396" s="406"/>
      <c r="F396" s="406"/>
      <c r="G396" s="406"/>
      <c r="H396" s="407"/>
      <c r="I396" s="407" t="n">
        <f aca="false">(I392+I393+I395+I391+I394)*0.27</f>
        <v>1228.63258928571</v>
      </c>
      <c r="J396" s="425"/>
    </row>
    <row r="397" s="424" customFormat="true" ht="15" hidden="false" customHeight="false" outlineLevel="0" collapsed="false">
      <c r="A397" s="395"/>
      <c r="B397" s="412"/>
      <c r="C397" s="404" t="s">
        <v>175</v>
      </c>
      <c r="D397" s="405"/>
      <c r="E397" s="406"/>
      <c r="F397" s="406"/>
      <c r="G397" s="406"/>
      <c r="H397" s="407"/>
      <c r="I397" s="407" t="n">
        <f aca="false">I396+I395+I392+I391+I393+I394</f>
        <v>5779.12366071429</v>
      </c>
      <c r="J397" s="425"/>
    </row>
    <row r="398" s="424" customFormat="true" ht="15" hidden="false" customHeight="false" outlineLevel="0" collapsed="false">
      <c r="A398" s="395"/>
      <c r="B398" s="395"/>
      <c r="C398" s="412"/>
      <c r="D398" s="413"/>
      <c r="E398" s="413"/>
      <c r="F398" s="413"/>
      <c r="G398" s="413"/>
      <c r="H398" s="414"/>
      <c r="I398" s="415" t="n">
        <f aca="false">ROUNDUP(I397,-1)</f>
        <v>5780</v>
      </c>
      <c r="J398" s="425"/>
    </row>
    <row r="399" s="424" customFormat="true" ht="28.5" hidden="false" customHeight="true" outlineLevel="0" collapsed="false">
      <c r="A399" s="395"/>
      <c r="B399" s="395"/>
      <c r="C399" s="395"/>
      <c r="D399" s="395"/>
      <c r="E399" s="395"/>
      <c r="F399" s="395"/>
      <c r="G399" s="395"/>
      <c r="H399" s="395"/>
      <c r="I399" s="395"/>
      <c r="J399" s="425"/>
    </row>
    <row r="400" s="424" customFormat="true" ht="18.75" hidden="false" customHeight="true" outlineLevel="0" collapsed="false">
      <c r="A400" s="395"/>
      <c r="B400" s="395"/>
      <c r="C400" s="395"/>
      <c r="D400" s="395"/>
      <c r="E400" s="395"/>
      <c r="F400" s="395"/>
      <c r="G400" s="395"/>
      <c r="H400" s="395"/>
      <c r="I400" s="395"/>
      <c r="J400" s="425"/>
    </row>
    <row r="401" s="424" customFormat="true" ht="27.75" hidden="false" customHeight="true" outlineLevel="0" collapsed="false">
      <c r="A401" s="395"/>
      <c r="B401" s="403" t="s">
        <v>330</v>
      </c>
      <c r="C401" s="404"/>
      <c r="D401" s="404"/>
      <c r="E401" s="405"/>
      <c r="F401" s="405"/>
      <c r="G401" s="406"/>
      <c r="H401" s="407"/>
      <c r="I401" s="407"/>
      <c r="J401" s="425"/>
    </row>
    <row r="402" s="424" customFormat="true" ht="15" hidden="false" customHeight="false" outlineLevel="0" collapsed="false">
      <c r="A402" s="395"/>
      <c r="B402" s="403"/>
      <c r="C402" s="404" t="s">
        <v>403</v>
      </c>
      <c r="D402" s="404" t="n">
        <v>2</v>
      </c>
      <c r="E402" s="405"/>
      <c r="F402" s="408" t="s">
        <v>163</v>
      </c>
      <c r="G402" s="406" t="n">
        <v>1</v>
      </c>
      <c r="H402" s="409" t="n">
        <f aca="false">(5400*1.15)/1.12</f>
        <v>5544.64285714286</v>
      </c>
      <c r="I402" s="407" t="n">
        <f aca="false">H402*G402</f>
        <v>5544.64285714286</v>
      </c>
    </row>
    <row r="403" s="424" customFormat="true" ht="28.5" hidden="false" customHeight="true" outlineLevel="0" collapsed="false">
      <c r="A403" s="395"/>
      <c r="B403" s="404"/>
      <c r="C403" s="410" t="s">
        <v>172</v>
      </c>
      <c r="D403" s="405"/>
      <c r="E403" s="405"/>
      <c r="F403" s="411" t="s">
        <v>199</v>
      </c>
      <c r="G403" s="406" t="n">
        <v>1</v>
      </c>
      <c r="H403" s="407" t="n">
        <v>125</v>
      </c>
      <c r="I403" s="407" t="n">
        <f aca="false">H403*G403</f>
        <v>125</v>
      </c>
    </row>
    <row r="404" s="424" customFormat="true" ht="18" hidden="false" customHeight="true" outlineLevel="0" collapsed="false">
      <c r="A404" s="395"/>
      <c r="B404" s="404"/>
      <c r="C404" s="410" t="s">
        <v>173</v>
      </c>
      <c r="D404" s="405"/>
      <c r="E404" s="405"/>
      <c r="F404" s="411" t="s">
        <v>199</v>
      </c>
      <c r="G404" s="406" t="n">
        <v>1</v>
      </c>
      <c r="H404" s="407" t="n">
        <v>175</v>
      </c>
      <c r="I404" s="407" t="n">
        <f aca="false">H404*G404</f>
        <v>175</v>
      </c>
      <c r="J404" s="425"/>
    </row>
    <row r="405" customFormat="false" ht="15" hidden="false" customHeight="false" outlineLevel="0" collapsed="false">
      <c r="B405" s="404"/>
      <c r="C405" s="410" t="s">
        <v>399</v>
      </c>
      <c r="D405" s="405"/>
      <c r="E405" s="405"/>
      <c r="F405" s="411"/>
      <c r="G405" s="406"/>
      <c r="H405" s="407"/>
      <c r="I405" s="407" t="n">
        <f aca="false">I402*0.1</f>
        <v>554.464285714286</v>
      </c>
    </row>
    <row r="406" customFormat="false" ht="15" hidden="false" customHeight="false" outlineLevel="0" collapsed="false">
      <c r="B406" s="404"/>
      <c r="C406" s="410" t="s">
        <v>335</v>
      </c>
      <c r="D406" s="405"/>
      <c r="E406" s="405"/>
      <c r="F406" s="405"/>
      <c r="G406" s="406"/>
      <c r="H406" s="407"/>
      <c r="I406" s="407" t="n">
        <f aca="false">(I404+I403)*0.05</f>
        <v>15</v>
      </c>
      <c r="J406" s="416"/>
    </row>
    <row r="407" customFormat="false" ht="15" hidden="false" customHeight="false" outlineLevel="0" collapsed="false">
      <c r="B407" s="404"/>
      <c r="C407" s="404" t="s">
        <v>377</v>
      </c>
      <c r="D407" s="405"/>
      <c r="E407" s="406"/>
      <c r="F407" s="406"/>
      <c r="G407" s="406"/>
      <c r="H407" s="407"/>
      <c r="I407" s="407" t="n">
        <f aca="false">(I403+I404+I406+I402+I405)*0.27</f>
        <v>1731.80892857143</v>
      </c>
      <c r="J407" s="416"/>
    </row>
    <row r="408" customFormat="false" ht="15" hidden="false" customHeight="false" outlineLevel="0" collapsed="false">
      <c r="B408" s="412"/>
      <c r="C408" s="404" t="s">
        <v>175</v>
      </c>
      <c r="D408" s="405"/>
      <c r="E408" s="406"/>
      <c r="F408" s="406"/>
      <c r="G408" s="406"/>
      <c r="H408" s="407"/>
      <c r="I408" s="407" t="n">
        <f aca="false">I407+I406+I403+I402+I404+I405</f>
        <v>8145.91607142857</v>
      </c>
      <c r="J408" s="416"/>
    </row>
    <row r="409" s="424" customFormat="true" ht="18" hidden="false" customHeight="true" outlineLevel="0" collapsed="false">
      <c r="A409" s="395"/>
      <c r="B409" s="395"/>
      <c r="C409" s="412"/>
      <c r="D409" s="413"/>
      <c r="E409" s="413"/>
      <c r="F409" s="413"/>
      <c r="G409" s="413"/>
      <c r="H409" s="414"/>
      <c r="I409" s="415" t="n">
        <f aca="false">ROUNDUP(I408,-1)</f>
        <v>8150</v>
      </c>
      <c r="J409" s="423"/>
    </row>
    <row r="410" s="424" customFormat="true" ht="15.75" hidden="false" customHeight="true" outlineLevel="0" collapsed="false">
      <c r="A410" s="395"/>
      <c r="B410" s="395"/>
      <c r="C410" s="395"/>
      <c r="D410" s="395"/>
      <c r="E410" s="395"/>
      <c r="F410" s="395"/>
      <c r="G410" s="395"/>
      <c r="H410" s="395"/>
      <c r="I410" s="395"/>
      <c r="J410" s="425"/>
    </row>
    <row r="411" s="424" customFormat="true" ht="15" hidden="false" customHeight="false" outlineLevel="0" collapsed="false">
      <c r="A411" s="395"/>
      <c r="B411" s="395"/>
      <c r="C411" s="395"/>
      <c r="D411" s="395"/>
      <c r="E411" s="395"/>
      <c r="F411" s="395"/>
      <c r="G411" s="395"/>
      <c r="H411" s="395"/>
      <c r="I411" s="395"/>
      <c r="J411" s="425"/>
    </row>
    <row r="412" s="424" customFormat="true" ht="15" hidden="false" customHeight="false" outlineLevel="0" collapsed="false">
      <c r="A412" s="395"/>
      <c r="B412" s="403" t="s">
        <v>330</v>
      </c>
      <c r="C412" s="404"/>
      <c r="D412" s="404"/>
      <c r="E412" s="405"/>
      <c r="F412" s="405"/>
      <c r="G412" s="406"/>
      <c r="H412" s="407"/>
      <c r="I412" s="407"/>
      <c r="J412" s="425"/>
    </row>
    <row r="413" s="424" customFormat="true" ht="15" hidden="false" customHeight="false" outlineLevel="0" collapsed="false">
      <c r="A413" s="395"/>
      <c r="B413" s="403"/>
      <c r="C413" s="404" t="s">
        <v>404</v>
      </c>
      <c r="D413" s="404" t="n">
        <v>2.5</v>
      </c>
      <c r="E413" s="405"/>
      <c r="F413" s="408" t="s">
        <v>163</v>
      </c>
      <c r="G413" s="406" t="n">
        <v>1</v>
      </c>
      <c r="H413" s="409" t="n">
        <f aca="false">(11500*1.15)/1.12</f>
        <v>11808.0357142857</v>
      </c>
      <c r="I413" s="407" t="n">
        <f aca="false">H413*G413</f>
        <v>11808.0357142857</v>
      </c>
    </row>
    <row r="414" s="424" customFormat="true" ht="15" hidden="false" customHeight="false" outlineLevel="0" collapsed="false">
      <c r="A414" s="395"/>
      <c r="B414" s="404"/>
      <c r="C414" s="410" t="s">
        <v>172</v>
      </c>
      <c r="D414" s="405"/>
      <c r="E414" s="405"/>
      <c r="F414" s="411" t="s">
        <v>199</v>
      </c>
      <c r="G414" s="406" t="n">
        <v>1</v>
      </c>
      <c r="H414" s="407" t="n">
        <v>125</v>
      </c>
      <c r="I414" s="407" t="n">
        <f aca="false">H414*G414</f>
        <v>125</v>
      </c>
      <c r="J414" s="425"/>
    </row>
    <row r="415" s="424" customFormat="true" ht="15" hidden="false" customHeight="false" outlineLevel="0" collapsed="false">
      <c r="A415" s="395"/>
      <c r="B415" s="404"/>
      <c r="C415" s="410" t="s">
        <v>173</v>
      </c>
      <c r="D415" s="405"/>
      <c r="E415" s="405"/>
      <c r="F415" s="411" t="s">
        <v>199</v>
      </c>
      <c r="G415" s="406" t="n">
        <v>1</v>
      </c>
      <c r="H415" s="407" t="n">
        <v>175</v>
      </c>
      <c r="I415" s="407" t="n">
        <f aca="false">H415*G415</f>
        <v>175</v>
      </c>
      <c r="J415" s="425"/>
    </row>
    <row r="416" s="424" customFormat="true" ht="15" hidden="false" customHeight="false" outlineLevel="0" collapsed="false">
      <c r="A416" s="421"/>
      <c r="B416" s="404"/>
      <c r="C416" s="410" t="s">
        <v>399</v>
      </c>
      <c r="D416" s="405"/>
      <c r="E416" s="405"/>
      <c r="F416" s="411"/>
      <c r="G416" s="406"/>
      <c r="H416" s="407"/>
      <c r="I416" s="407" t="n">
        <f aca="false">I413*0.1</f>
        <v>1180.80357142857</v>
      </c>
      <c r="J416" s="425"/>
    </row>
    <row r="417" s="424" customFormat="true" ht="17.25" hidden="false" customHeight="true" outlineLevel="0" collapsed="false">
      <c r="A417" s="421"/>
      <c r="B417" s="404"/>
      <c r="C417" s="410" t="s">
        <v>335</v>
      </c>
      <c r="D417" s="405"/>
      <c r="E417" s="405"/>
      <c r="F417" s="405"/>
      <c r="G417" s="406"/>
      <c r="H417" s="407"/>
      <c r="I417" s="407" t="n">
        <f aca="false">(I415+I414)*0.05</f>
        <v>15</v>
      </c>
      <c r="J417" s="425"/>
    </row>
    <row r="418" s="424" customFormat="true" ht="14.25" hidden="false" customHeight="true" outlineLevel="0" collapsed="false">
      <c r="A418" s="421"/>
      <c r="B418" s="404"/>
      <c r="C418" s="404" t="s">
        <v>377</v>
      </c>
      <c r="D418" s="405"/>
      <c r="E418" s="406"/>
      <c r="F418" s="406"/>
      <c r="G418" s="406"/>
      <c r="H418" s="407"/>
      <c r="I418" s="407" t="n">
        <f aca="false">(I414+I415+I417+I413)*0.27</f>
        <v>3273.21964285714</v>
      </c>
      <c r="J418" s="425"/>
    </row>
    <row r="419" s="424" customFormat="true" ht="15" hidden="false" customHeight="false" outlineLevel="0" collapsed="false">
      <c r="A419" s="421"/>
      <c r="B419" s="412"/>
      <c r="C419" s="404" t="s">
        <v>175</v>
      </c>
      <c r="D419" s="405"/>
      <c r="E419" s="406"/>
      <c r="F419" s="406"/>
      <c r="G419" s="406"/>
      <c r="H419" s="407"/>
      <c r="I419" s="407" t="n">
        <f aca="false">I418+I417+I414+I413+I415</f>
        <v>15396.2553571429</v>
      </c>
      <c r="J419" s="425"/>
    </row>
    <row r="420" s="424" customFormat="true" ht="15" hidden="false" customHeight="false" outlineLevel="0" collapsed="false">
      <c r="A420" s="421"/>
      <c r="B420" s="395"/>
      <c r="C420" s="412"/>
      <c r="D420" s="413"/>
      <c r="E420" s="413"/>
      <c r="F420" s="413"/>
      <c r="G420" s="413"/>
      <c r="H420" s="414"/>
      <c r="I420" s="415" t="n">
        <f aca="false">ROUNDUP(I419,-1)</f>
        <v>15400</v>
      </c>
      <c r="J420" s="425"/>
    </row>
    <row r="421" customFormat="false" ht="15" hidden="false" customHeight="false" outlineLevel="0" collapsed="false">
      <c r="B421" s="403" t="s">
        <v>330</v>
      </c>
      <c r="C421" s="404"/>
      <c r="D421" s="404"/>
      <c r="E421" s="405"/>
      <c r="F421" s="405"/>
      <c r="G421" s="406"/>
      <c r="H421" s="407"/>
      <c r="I421" s="407"/>
    </row>
    <row r="422" customFormat="false" ht="15" hidden="false" customHeight="false" outlineLevel="0" collapsed="false">
      <c r="B422" s="403"/>
      <c r="C422" s="404" t="s">
        <v>405</v>
      </c>
      <c r="D422" s="404" t="n">
        <v>2.5</v>
      </c>
      <c r="E422" s="405"/>
      <c r="F422" s="408" t="s">
        <v>163</v>
      </c>
      <c r="G422" s="406" t="n">
        <v>1</v>
      </c>
      <c r="H422" s="409" t="n">
        <f aca="false">16000/1.12</f>
        <v>14285.7142857143</v>
      </c>
      <c r="I422" s="407" t="n">
        <f aca="false">H422*G422</f>
        <v>14285.7142857143</v>
      </c>
    </row>
    <row r="423" customFormat="false" ht="15" hidden="false" customHeight="false" outlineLevel="0" collapsed="false">
      <c r="B423" s="404"/>
      <c r="C423" s="410" t="s">
        <v>172</v>
      </c>
      <c r="D423" s="405"/>
      <c r="E423" s="405"/>
      <c r="F423" s="411" t="s">
        <v>199</v>
      </c>
      <c r="G423" s="406" t="n">
        <v>1</v>
      </c>
      <c r="H423" s="407" t="n">
        <v>125</v>
      </c>
      <c r="I423" s="407" t="n">
        <f aca="false">H423*G423</f>
        <v>125</v>
      </c>
    </row>
    <row r="424" customFormat="false" ht="15" hidden="false" customHeight="false" outlineLevel="0" collapsed="false">
      <c r="B424" s="404"/>
      <c r="C424" s="410" t="s">
        <v>173</v>
      </c>
      <c r="D424" s="405"/>
      <c r="E424" s="405"/>
      <c r="F424" s="411" t="s">
        <v>199</v>
      </c>
      <c r="G424" s="406" t="n">
        <v>1</v>
      </c>
      <c r="H424" s="407" t="n">
        <v>175</v>
      </c>
      <c r="I424" s="407" t="n">
        <f aca="false">H424*G424</f>
        <v>175</v>
      </c>
    </row>
    <row r="425" customFormat="false" ht="15" hidden="false" customHeight="false" outlineLevel="0" collapsed="false">
      <c r="B425" s="404"/>
      <c r="C425" s="410" t="s">
        <v>399</v>
      </c>
      <c r="D425" s="405"/>
      <c r="E425" s="405"/>
      <c r="F425" s="411"/>
      <c r="G425" s="406"/>
      <c r="H425" s="407"/>
      <c r="I425" s="407" t="n">
        <f aca="false">I422*0.1</f>
        <v>1428.57142857143</v>
      </c>
    </row>
    <row r="426" customFormat="false" ht="15" hidden="false" customHeight="false" outlineLevel="0" collapsed="false">
      <c r="B426" s="404"/>
      <c r="C426" s="410" t="s">
        <v>335</v>
      </c>
      <c r="D426" s="405"/>
      <c r="E426" s="405"/>
      <c r="F426" s="405"/>
      <c r="G426" s="406"/>
      <c r="H426" s="407"/>
      <c r="I426" s="407" t="n">
        <f aca="false">(I424+I423)*0.05</f>
        <v>15</v>
      </c>
    </row>
    <row r="427" customFormat="false" ht="15" hidden="false" customHeight="false" outlineLevel="0" collapsed="false">
      <c r="B427" s="404"/>
      <c r="C427" s="404" t="s">
        <v>176</v>
      </c>
      <c r="D427" s="405"/>
      <c r="E427" s="406"/>
      <c r="F427" s="406"/>
      <c r="G427" s="406"/>
      <c r="H427" s="407"/>
      <c r="I427" s="407" t="n">
        <f aca="false">(I423+I424+I426+I422)*0.25</f>
        <v>3650.17857142857</v>
      </c>
    </row>
    <row r="428" customFormat="false" ht="15" hidden="false" customHeight="false" outlineLevel="0" collapsed="false">
      <c r="B428" s="412"/>
      <c r="C428" s="404" t="s">
        <v>175</v>
      </c>
      <c r="D428" s="405"/>
      <c r="E428" s="406"/>
      <c r="F428" s="406"/>
      <c r="G428" s="406"/>
      <c r="H428" s="407"/>
      <c r="I428" s="407" t="n">
        <f aca="false">I427+I426+I423+I422+I424</f>
        <v>18250.8928571429</v>
      </c>
    </row>
    <row r="429" customFormat="false" ht="15" hidden="false" customHeight="false" outlineLevel="0" collapsed="false">
      <c r="C429" s="412"/>
      <c r="D429" s="413"/>
      <c r="E429" s="413"/>
      <c r="F429" s="413"/>
      <c r="G429" s="413"/>
      <c r="H429" s="414"/>
      <c r="I429" s="415" t="n">
        <f aca="false">ROUNDUP(I428,-1)</f>
        <v>18260</v>
      </c>
      <c r="J429" s="416" t="n">
        <f aca="false">I429</f>
        <v>18260</v>
      </c>
    </row>
    <row r="430" customFormat="false" ht="15" hidden="false" customHeight="false" outlineLevel="0" collapsed="false">
      <c r="B430" s="403" t="s">
        <v>330</v>
      </c>
      <c r="C430" s="404"/>
      <c r="D430" s="404"/>
      <c r="E430" s="405"/>
      <c r="F430" s="405"/>
      <c r="G430" s="406"/>
      <c r="H430" s="407"/>
      <c r="I430" s="407"/>
    </row>
    <row r="431" customFormat="false" ht="15" hidden="false" customHeight="false" outlineLevel="0" collapsed="false">
      <c r="A431" s="421"/>
      <c r="B431" s="404"/>
      <c r="C431" s="404" t="s">
        <v>406</v>
      </c>
      <c r="D431" s="404" t="n">
        <v>2.5</v>
      </c>
      <c r="E431" s="405"/>
      <c r="F431" s="408" t="s">
        <v>163</v>
      </c>
      <c r="G431" s="406" t="n">
        <v>1</v>
      </c>
      <c r="H431" s="409" t="n">
        <f aca="false">24500/1.12</f>
        <v>21875</v>
      </c>
      <c r="I431" s="407" t="n">
        <f aca="false">H431*G431</f>
        <v>21875</v>
      </c>
    </row>
    <row r="432" customFormat="false" ht="15" hidden="false" customHeight="false" outlineLevel="0" collapsed="false">
      <c r="A432" s="421"/>
      <c r="B432" s="404"/>
      <c r="C432" s="410" t="s">
        <v>172</v>
      </c>
      <c r="D432" s="405"/>
      <c r="E432" s="405"/>
      <c r="F432" s="411" t="s">
        <v>199</v>
      </c>
      <c r="G432" s="406" t="n">
        <v>1</v>
      </c>
      <c r="H432" s="407" t="n">
        <v>125</v>
      </c>
      <c r="I432" s="407" t="n">
        <f aca="false">H432*G432</f>
        <v>125</v>
      </c>
    </row>
    <row r="433" customFormat="false" ht="15" hidden="false" customHeight="false" outlineLevel="0" collapsed="false">
      <c r="A433" s="421"/>
      <c r="B433" s="404"/>
      <c r="C433" s="410" t="s">
        <v>173</v>
      </c>
      <c r="D433" s="405"/>
      <c r="E433" s="405"/>
      <c r="F433" s="411" t="s">
        <v>199</v>
      </c>
      <c r="G433" s="406" t="n">
        <v>1</v>
      </c>
      <c r="H433" s="407" t="n">
        <v>175</v>
      </c>
      <c r="I433" s="407" t="n">
        <f aca="false">H433*G433</f>
        <v>175</v>
      </c>
    </row>
    <row r="434" s="424" customFormat="true" ht="18" hidden="false" customHeight="true" outlineLevel="0" collapsed="false">
      <c r="A434" s="421"/>
      <c r="B434" s="412"/>
      <c r="C434" s="410" t="s">
        <v>399</v>
      </c>
      <c r="D434" s="405"/>
      <c r="E434" s="405"/>
      <c r="F434" s="411"/>
      <c r="G434" s="406"/>
      <c r="H434" s="407"/>
      <c r="I434" s="407" t="n">
        <f aca="false">I431*0.1</f>
        <v>2187.5</v>
      </c>
      <c r="J434" s="395"/>
    </row>
    <row r="435" s="424" customFormat="true" ht="15.75" hidden="false" customHeight="true" outlineLevel="0" collapsed="false">
      <c r="A435" s="421"/>
      <c r="B435" s="395"/>
      <c r="C435" s="410" t="s">
        <v>335</v>
      </c>
      <c r="D435" s="405"/>
      <c r="E435" s="405"/>
      <c r="F435" s="405"/>
      <c r="G435" s="406"/>
      <c r="H435" s="407"/>
      <c r="I435" s="407" t="n">
        <f aca="false">(I433+I432)*0.05</f>
        <v>15</v>
      </c>
      <c r="J435" s="395"/>
    </row>
    <row r="436" s="424" customFormat="true" ht="15" hidden="false" customHeight="false" outlineLevel="0" collapsed="false">
      <c r="A436" s="421"/>
      <c r="B436" s="395"/>
      <c r="C436" s="404" t="s">
        <v>176</v>
      </c>
      <c r="D436" s="405"/>
      <c r="E436" s="406"/>
      <c r="F436" s="406"/>
      <c r="G436" s="406"/>
      <c r="H436" s="407"/>
      <c r="I436" s="407" t="n">
        <f aca="false">(I432+I433+I435+I431)*0.25</f>
        <v>5547.5</v>
      </c>
      <c r="J436" s="395"/>
    </row>
    <row r="437" s="424" customFormat="true" ht="15" hidden="false" customHeight="false" outlineLevel="0" collapsed="false">
      <c r="A437" s="398"/>
      <c r="B437" s="403"/>
      <c r="C437" s="404" t="s">
        <v>175</v>
      </c>
      <c r="D437" s="405"/>
      <c r="E437" s="406"/>
      <c r="F437" s="406"/>
      <c r="G437" s="406"/>
      <c r="H437" s="407"/>
      <c r="I437" s="407" t="n">
        <f aca="false">I436+I435+I432+I431+I433</f>
        <v>27737.5</v>
      </c>
      <c r="J437" s="395"/>
    </row>
    <row r="438" s="424" customFormat="true" ht="30" hidden="false" customHeight="true" outlineLevel="0" collapsed="false">
      <c r="A438" s="395"/>
      <c r="B438" s="404"/>
      <c r="C438" s="412"/>
      <c r="D438" s="413"/>
      <c r="E438" s="413"/>
      <c r="F438" s="413"/>
      <c r="G438" s="413"/>
      <c r="H438" s="414"/>
      <c r="I438" s="415" t="n">
        <f aca="false">ROUNDUP(I437,-1)</f>
        <v>27740</v>
      </c>
      <c r="J438" s="416" t="n">
        <f aca="false">I438</f>
        <v>27740</v>
      </c>
    </row>
    <row r="439" customFormat="false" ht="15" hidden="false" customHeight="false" outlineLevel="0" collapsed="false">
      <c r="A439" s="421"/>
      <c r="C439" s="412"/>
      <c r="D439" s="413"/>
      <c r="E439" s="413"/>
      <c r="F439" s="413"/>
      <c r="G439" s="413"/>
      <c r="H439" s="414"/>
      <c r="I439" s="415"/>
    </row>
    <row r="440" s="441" customFormat="true" ht="14.25" hidden="false" customHeight="false" outlineLevel="0" collapsed="false">
      <c r="A440" s="490" t="s">
        <v>407</v>
      </c>
      <c r="B440" s="490" t="s">
        <v>408</v>
      </c>
      <c r="C440" s="491"/>
      <c r="D440" s="492"/>
      <c r="E440" s="413"/>
      <c r="F440" s="413"/>
      <c r="G440" s="413"/>
      <c r="H440" s="414"/>
      <c r="I440" s="415"/>
      <c r="J440" s="442"/>
      <c r="K440" s="443"/>
      <c r="L440" s="444"/>
    </row>
    <row r="441" s="441" customFormat="true" ht="14.25" hidden="false" customHeight="false" outlineLevel="0" collapsed="false">
      <c r="A441" s="490" t="s">
        <v>409</v>
      </c>
      <c r="B441" s="490"/>
      <c r="C441" s="491"/>
      <c r="D441" s="492"/>
      <c r="E441" s="413"/>
      <c r="F441" s="413"/>
      <c r="G441" s="413"/>
      <c r="H441" s="414"/>
      <c r="I441" s="415"/>
      <c r="J441" s="442"/>
      <c r="K441" s="443"/>
      <c r="L441" s="444"/>
    </row>
    <row r="442" s="424" customFormat="true" ht="15" hidden="false" customHeight="false" outlineLevel="0" collapsed="false">
      <c r="A442" s="421"/>
      <c r="B442" s="395"/>
      <c r="C442" s="412"/>
      <c r="D442" s="413"/>
      <c r="E442" s="413"/>
      <c r="F442" s="413"/>
      <c r="G442" s="413"/>
      <c r="H442" s="414"/>
      <c r="I442" s="415"/>
      <c r="J442" s="425"/>
    </row>
    <row r="443" s="424" customFormat="true" ht="15" hidden="false" customHeight="false" outlineLevel="0" collapsed="false">
      <c r="A443" s="421"/>
      <c r="B443" s="395"/>
      <c r="C443" s="412"/>
      <c r="D443" s="413"/>
      <c r="E443" s="413"/>
      <c r="F443" s="413"/>
      <c r="G443" s="413"/>
      <c r="H443" s="414"/>
      <c r="I443" s="415"/>
      <c r="J443" s="425"/>
    </row>
    <row r="444" s="424" customFormat="true" ht="16.5" hidden="false" customHeight="true" outlineLevel="0" collapsed="false">
      <c r="A444" s="421"/>
      <c r="B444" s="427" t="n">
        <v>3.1</v>
      </c>
      <c r="C444" s="428" t="s">
        <v>410</v>
      </c>
      <c r="D444" s="428"/>
      <c r="E444" s="428"/>
      <c r="F444" s="429"/>
      <c r="G444" s="430"/>
      <c r="H444" s="431"/>
      <c r="I444" s="430"/>
    </row>
    <row r="445" s="424" customFormat="true" ht="16.5" hidden="false" customHeight="false" outlineLevel="0" collapsed="false">
      <c r="A445" s="421"/>
      <c r="B445" s="427"/>
      <c r="C445" s="432" t="s">
        <v>354</v>
      </c>
      <c r="D445" s="433" t="s">
        <v>355</v>
      </c>
      <c r="G445" s="434"/>
      <c r="H445" s="434"/>
      <c r="I445" s="434"/>
      <c r="J445" s="425"/>
    </row>
    <row r="446" s="424" customFormat="true" ht="16.5" hidden="false" customHeight="false" outlineLevel="0" collapsed="false">
      <c r="A446" s="395"/>
      <c r="B446" s="427"/>
      <c r="C446" s="421" t="s">
        <v>411</v>
      </c>
      <c r="D446" s="435" t="n">
        <v>1</v>
      </c>
      <c r="E446" s="424" t="s">
        <v>357</v>
      </c>
      <c r="F446" s="436" t="n">
        <f aca="false">7738/1.12</f>
        <v>6908.92857142857</v>
      </c>
      <c r="G446" s="435" t="n">
        <f aca="false">ROUNDUP(+F446*D446,-1)</f>
        <v>6910</v>
      </c>
      <c r="H446" s="434"/>
      <c r="I446" s="434"/>
      <c r="J446" s="425"/>
    </row>
    <row r="447" s="424" customFormat="true" ht="16.5" hidden="false" customHeight="false" outlineLevel="0" collapsed="false">
      <c r="A447" s="395"/>
      <c r="B447" s="427"/>
      <c r="C447" s="437" t="s">
        <v>358</v>
      </c>
      <c r="D447" s="438" t="n">
        <v>100</v>
      </c>
      <c r="E447" s="424" t="s">
        <v>359</v>
      </c>
      <c r="F447" s="435"/>
      <c r="G447" s="434" t="n">
        <v>225</v>
      </c>
      <c r="H447" s="434"/>
      <c r="I447" s="434"/>
      <c r="J447" s="425"/>
    </row>
    <row r="448" s="424" customFormat="true" ht="17.25" hidden="false" customHeight="true" outlineLevel="0" collapsed="false">
      <c r="A448" s="395"/>
      <c r="C448" s="421" t="s">
        <v>412</v>
      </c>
      <c r="E448" s="439"/>
      <c r="G448" s="440" t="n">
        <f aca="false">G446*0.15</f>
        <v>1036.5</v>
      </c>
      <c r="H448" s="493"/>
      <c r="J448" s="425"/>
    </row>
    <row r="449" s="424" customFormat="true" ht="14.25" hidden="false" customHeight="true" outlineLevel="0" collapsed="false">
      <c r="A449" s="395"/>
      <c r="B449" s="427"/>
      <c r="C449" s="421"/>
      <c r="D449" s="438"/>
      <c r="F449" s="435"/>
      <c r="G449" s="434"/>
      <c r="H449" s="434"/>
      <c r="I449" s="434"/>
      <c r="J449" s="425"/>
    </row>
    <row r="450" s="424" customFormat="true" ht="16.5" hidden="false" customHeight="false" outlineLevel="0" collapsed="false">
      <c r="A450" s="421"/>
      <c r="B450" s="427"/>
      <c r="C450" s="421"/>
      <c r="D450" s="438"/>
      <c r="F450" s="435"/>
      <c r="G450" s="434"/>
      <c r="H450" s="434" t="n">
        <f aca="false">SUM(G446:G448)</f>
        <v>8171.5</v>
      </c>
      <c r="I450" s="434"/>
      <c r="J450" s="425"/>
    </row>
    <row r="451" s="424" customFormat="true" ht="16.5" hidden="false" customHeight="false" outlineLevel="0" collapsed="false">
      <c r="A451" s="421"/>
      <c r="B451" s="427"/>
      <c r="C451" s="432" t="s">
        <v>169</v>
      </c>
      <c r="D451" s="438"/>
      <c r="G451" s="434"/>
      <c r="H451" s="434"/>
      <c r="I451" s="434"/>
      <c r="J451" s="425"/>
    </row>
    <row r="452" s="424" customFormat="true" ht="16.5" hidden="false" customHeight="false" outlineLevel="0" collapsed="false">
      <c r="A452" s="421"/>
      <c r="B452" s="427"/>
      <c r="C452" s="421" t="s">
        <v>361</v>
      </c>
      <c r="D452" s="438" t="n">
        <v>2</v>
      </c>
      <c r="E452" s="424" t="s">
        <v>362</v>
      </c>
      <c r="F452" s="435" t="n">
        <v>175</v>
      </c>
      <c r="G452" s="434" t="n">
        <f aca="false">+F452*D452</f>
        <v>350</v>
      </c>
      <c r="H452" s="434"/>
      <c r="I452" s="434"/>
      <c r="J452" s="425"/>
    </row>
    <row r="453" s="424" customFormat="true" ht="28.5" hidden="false" customHeight="true" outlineLevel="0" collapsed="false">
      <c r="A453" s="421"/>
      <c r="B453" s="427"/>
      <c r="C453" s="421" t="s">
        <v>363</v>
      </c>
      <c r="D453" s="438" t="n">
        <v>4</v>
      </c>
      <c r="E453" s="424" t="s">
        <v>362</v>
      </c>
      <c r="F453" s="435" t="n">
        <v>125</v>
      </c>
      <c r="G453" s="447" t="n">
        <f aca="false">+F453*D453</f>
        <v>500</v>
      </c>
      <c r="H453" s="434"/>
      <c r="I453" s="434"/>
      <c r="J453" s="425"/>
    </row>
    <row r="454" s="424" customFormat="true" ht="18.75" hidden="false" customHeight="true" outlineLevel="0" collapsed="false">
      <c r="A454" s="421"/>
      <c r="B454" s="427"/>
      <c r="C454" s="421"/>
      <c r="D454" s="438"/>
      <c r="F454" s="435"/>
      <c r="G454" s="434"/>
      <c r="H454" s="434" t="n">
        <f aca="false">SUM(G452:G453)</f>
        <v>850</v>
      </c>
      <c r="I454" s="434"/>
      <c r="J454" s="425"/>
    </row>
    <row r="455" s="424" customFormat="true" ht="16.5" hidden="false" customHeight="true" outlineLevel="0" collapsed="false">
      <c r="A455" s="421"/>
      <c r="B455" s="427"/>
      <c r="C455" s="421" t="s">
        <v>364</v>
      </c>
      <c r="D455" s="433"/>
      <c r="G455" s="434"/>
      <c r="H455" s="434"/>
      <c r="I455" s="434"/>
      <c r="J455" s="425"/>
    </row>
    <row r="456" s="424" customFormat="true" ht="16.5" hidden="false" customHeight="false" outlineLevel="0" collapsed="false">
      <c r="A456" s="421"/>
      <c r="B456" s="427"/>
      <c r="C456" s="421" t="s">
        <v>365</v>
      </c>
      <c r="D456" s="433"/>
      <c r="G456" s="434"/>
      <c r="H456" s="434"/>
      <c r="I456" s="434"/>
    </row>
    <row r="457" s="424" customFormat="true" ht="16.5" hidden="false" customHeight="true" outlineLevel="0" collapsed="false">
      <c r="A457" s="421"/>
      <c r="B457" s="427"/>
      <c r="C457" s="421" t="s">
        <v>366</v>
      </c>
      <c r="D457" s="433"/>
      <c r="G457" s="434"/>
      <c r="H457" s="434" t="n">
        <f aca="false">+H454*0.05</f>
        <v>42.5</v>
      </c>
      <c r="I457" s="434"/>
    </row>
    <row r="458" s="424" customFormat="true" ht="19.5" hidden="false" customHeight="true" outlineLevel="0" collapsed="false">
      <c r="A458" s="421"/>
      <c r="B458" s="427"/>
      <c r="C458" s="421" t="s">
        <v>334</v>
      </c>
      <c r="D458" s="433"/>
      <c r="G458" s="434"/>
      <c r="H458" s="434"/>
      <c r="I458" s="434"/>
      <c r="J458" s="425"/>
    </row>
    <row r="459" customFormat="false" ht="17.25" hidden="false" customHeight="false" outlineLevel="0" collapsed="false">
      <c r="A459" s="421"/>
      <c r="B459" s="427"/>
      <c r="C459" s="421" t="s">
        <v>367</v>
      </c>
      <c r="D459" s="433"/>
      <c r="E459" s="424"/>
      <c r="F459" s="424"/>
      <c r="G459" s="434"/>
      <c r="H459" s="447" t="n">
        <f aca="false">+H450*0.1</f>
        <v>817.15</v>
      </c>
      <c r="I459" s="434"/>
    </row>
    <row r="460" customFormat="false" ht="16.5" hidden="false" customHeight="false" outlineLevel="0" collapsed="false">
      <c r="A460" s="421"/>
      <c r="B460" s="427"/>
      <c r="C460" s="421"/>
      <c r="D460" s="433"/>
      <c r="E460" s="424"/>
      <c r="F460" s="424"/>
      <c r="G460" s="424"/>
      <c r="H460" s="434" t="n">
        <f aca="false">SUM(H447:H459)</f>
        <v>9881.15</v>
      </c>
      <c r="I460" s="424"/>
      <c r="J460" s="416"/>
    </row>
    <row r="461" s="424" customFormat="true" ht="18" hidden="false" customHeight="true" outlineLevel="0" collapsed="false">
      <c r="A461" s="421"/>
      <c r="B461" s="427"/>
      <c r="C461" s="421" t="s">
        <v>368</v>
      </c>
      <c r="D461" s="433"/>
      <c r="H461" s="434" t="n">
        <f aca="false">+H460*0.25</f>
        <v>2470.2875</v>
      </c>
      <c r="J461" s="423"/>
    </row>
    <row r="462" s="424" customFormat="true" ht="15.75" hidden="false" customHeight="true" outlineLevel="0" collapsed="false">
      <c r="A462" s="421"/>
      <c r="B462" s="427"/>
      <c r="C462" s="421" t="s">
        <v>369</v>
      </c>
      <c r="D462" s="433"/>
      <c r="G462" s="434"/>
      <c r="H462" s="448" t="n">
        <f aca="false">+H460+H461</f>
        <v>12351.4375</v>
      </c>
      <c r="I462" s="434"/>
      <c r="J462" s="425"/>
    </row>
    <row r="463" s="424" customFormat="true" ht="15.75" hidden="false" customHeight="false" outlineLevel="0" collapsed="false">
      <c r="A463" s="421"/>
      <c r="B463" s="395"/>
      <c r="C463" s="398" t="s">
        <v>370</v>
      </c>
      <c r="D463" s="395"/>
      <c r="E463" s="395"/>
      <c r="F463" s="395"/>
      <c r="G463" s="395"/>
      <c r="H463" s="395" t="n">
        <f aca="false">+ROUNDUP(H462/6,-1)</f>
        <v>2060</v>
      </c>
      <c r="I463" s="395"/>
      <c r="J463" s="425"/>
    </row>
    <row r="464" s="424" customFormat="true" ht="15" hidden="false" customHeight="false" outlineLevel="0" collapsed="false">
      <c r="A464" s="421"/>
      <c r="B464" s="395"/>
      <c r="C464" s="412"/>
      <c r="D464" s="413"/>
      <c r="E464" s="413"/>
      <c r="F464" s="413"/>
      <c r="G464" s="413"/>
      <c r="H464" s="414"/>
      <c r="I464" s="415"/>
      <c r="J464" s="425"/>
    </row>
    <row r="465" s="424" customFormat="true" ht="15" hidden="false" customHeight="false" outlineLevel="0" collapsed="false">
      <c r="A465" s="421"/>
      <c r="B465" s="395"/>
      <c r="C465" s="412"/>
      <c r="D465" s="413"/>
      <c r="E465" s="413"/>
      <c r="F465" s="413"/>
      <c r="G465" s="413"/>
      <c r="H465" s="414"/>
      <c r="I465" s="415"/>
    </row>
    <row r="466" s="424" customFormat="true" ht="15" hidden="false" customHeight="false" outlineLevel="0" collapsed="false">
      <c r="A466" s="421"/>
      <c r="B466" s="395"/>
      <c r="C466" s="412"/>
      <c r="D466" s="413"/>
      <c r="E466" s="413"/>
      <c r="F466" s="413"/>
      <c r="G466" s="413"/>
      <c r="H466" s="414"/>
      <c r="I466" s="415"/>
      <c r="J466" s="425"/>
    </row>
    <row r="467" s="424" customFormat="true" ht="16.5" hidden="false" customHeight="false" outlineLevel="0" collapsed="false">
      <c r="A467" s="421"/>
      <c r="B467" s="427" t="n">
        <v>3.2</v>
      </c>
      <c r="C467" s="467" t="s">
        <v>413</v>
      </c>
      <c r="D467" s="467"/>
      <c r="F467" s="429"/>
      <c r="G467" s="430"/>
      <c r="H467" s="431"/>
      <c r="I467" s="430"/>
      <c r="J467" s="425"/>
    </row>
    <row r="468" s="424" customFormat="true" ht="16.5" hidden="false" customHeight="false" outlineLevel="0" collapsed="false">
      <c r="A468" s="421"/>
      <c r="B468" s="427"/>
      <c r="C468" s="432" t="s">
        <v>354</v>
      </c>
      <c r="D468" s="433" t="s">
        <v>372</v>
      </c>
      <c r="G468" s="434"/>
      <c r="H468" s="434"/>
      <c r="I468" s="434"/>
      <c r="J468" s="425"/>
    </row>
    <row r="469" s="424" customFormat="true" ht="17.25" hidden="false" customHeight="true" outlineLevel="0" collapsed="false">
      <c r="A469" s="395"/>
      <c r="B469" s="427"/>
      <c r="C469" s="421" t="s">
        <v>380</v>
      </c>
      <c r="D469" s="438" t="n">
        <v>1</v>
      </c>
      <c r="E469" s="424" t="s">
        <v>381</v>
      </c>
      <c r="F469" s="435" t="n">
        <f aca="false">1784/1.12</f>
        <v>1592.85714285714</v>
      </c>
      <c r="G469" s="434" t="n">
        <f aca="false">ROUNDUP(+F469*D469,-1)</f>
        <v>1600</v>
      </c>
      <c r="H469" s="434"/>
      <c r="I469" s="434"/>
      <c r="J469" s="425"/>
    </row>
    <row r="470" s="424" customFormat="true" ht="14.25" hidden="false" customHeight="true" outlineLevel="0" collapsed="false">
      <c r="A470" s="445"/>
      <c r="B470" s="427"/>
      <c r="C470" s="437" t="s">
        <v>358</v>
      </c>
      <c r="D470" s="438" t="n">
        <v>25</v>
      </c>
      <c r="E470" s="424" t="s">
        <v>359</v>
      </c>
      <c r="F470" s="435"/>
      <c r="G470" s="434" t="n">
        <v>68</v>
      </c>
      <c r="H470" s="434"/>
      <c r="I470" s="434"/>
      <c r="J470" s="425"/>
    </row>
    <row r="471" s="424" customFormat="true" ht="15.75" hidden="false" customHeight="false" outlineLevel="0" collapsed="false">
      <c r="A471" s="445"/>
      <c r="C471" s="421" t="s">
        <v>382</v>
      </c>
      <c r="E471" s="439"/>
      <c r="G471" s="440" t="n">
        <f aca="false">ROUNDUP(+G469*0.15,-2)</f>
        <v>300</v>
      </c>
      <c r="J471" s="425"/>
    </row>
    <row r="472" s="424" customFormat="true" ht="16.5" hidden="false" customHeight="false" outlineLevel="0" collapsed="false">
      <c r="A472" s="421"/>
      <c r="B472" s="427"/>
      <c r="C472" s="421"/>
      <c r="D472" s="438"/>
      <c r="F472" s="435"/>
      <c r="G472" s="434"/>
      <c r="H472" s="434"/>
      <c r="I472" s="434"/>
      <c r="J472" s="425"/>
    </row>
    <row r="473" s="424" customFormat="true" ht="16.5" hidden="false" customHeight="false" outlineLevel="0" collapsed="false">
      <c r="A473" s="421"/>
      <c r="B473" s="427"/>
      <c r="C473" s="421"/>
      <c r="D473" s="438"/>
      <c r="F473" s="435"/>
      <c r="G473" s="434"/>
      <c r="H473" s="434" t="n">
        <f aca="false">SUM(G469:G471)</f>
        <v>1968</v>
      </c>
      <c r="I473" s="434"/>
      <c r="J473" s="425"/>
    </row>
    <row r="474" s="424" customFormat="true" ht="28.5" hidden="false" customHeight="true" outlineLevel="0" collapsed="false">
      <c r="A474" s="421"/>
      <c r="B474" s="427"/>
      <c r="C474" s="432" t="s">
        <v>169</v>
      </c>
      <c r="D474" s="438"/>
      <c r="G474" s="434"/>
      <c r="H474" s="434"/>
      <c r="I474" s="434"/>
      <c r="J474" s="425"/>
    </row>
    <row r="475" s="424" customFormat="true" ht="18.75" hidden="false" customHeight="true" outlineLevel="0" collapsed="false">
      <c r="A475" s="421"/>
      <c r="B475" s="427"/>
      <c r="C475" s="421" t="s">
        <v>361</v>
      </c>
      <c r="D475" s="438" t="n">
        <v>2</v>
      </c>
      <c r="E475" s="424" t="s">
        <v>362</v>
      </c>
      <c r="F475" s="435" t="n">
        <v>175</v>
      </c>
      <c r="G475" s="434" t="n">
        <f aca="false">+F475*D475</f>
        <v>350</v>
      </c>
      <c r="H475" s="434"/>
      <c r="I475" s="434"/>
      <c r="J475" s="425"/>
    </row>
    <row r="476" s="424" customFormat="true" ht="16.5" hidden="false" customHeight="true" outlineLevel="0" collapsed="false">
      <c r="A476" s="421"/>
      <c r="B476" s="427"/>
      <c r="C476" s="421" t="s">
        <v>363</v>
      </c>
      <c r="D476" s="438" t="n">
        <v>4</v>
      </c>
      <c r="E476" s="424" t="s">
        <v>362</v>
      </c>
      <c r="F476" s="435" t="n">
        <v>125</v>
      </c>
      <c r="G476" s="447" t="n">
        <f aca="false">+F476*D476</f>
        <v>500</v>
      </c>
      <c r="H476" s="434"/>
      <c r="I476" s="434"/>
      <c r="J476" s="425"/>
    </row>
    <row r="477" s="424" customFormat="true" ht="16.5" hidden="false" customHeight="false" outlineLevel="0" collapsed="false">
      <c r="A477" s="421"/>
      <c r="B477" s="427"/>
      <c r="C477" s="421"/>
      <c r="D477" s="438"/>
      <c r="F477" s="435"/>
      <c r="G477" s="434"/>
      <c r="H477" s="434" t="n">
        <f aca="false">SUM(G475:G476)</f>
        <v>850</v>
      </c>
      <c r="I477" s="434"/>
    </row>
    <row r="478" s="424" customFormat="true" ht="16.5" hidden="false" customHeight="true" outlineLevel="0" collapsed="false">
      <c r="A478" s="421"/>
      <c r="B478" s="427"/>
      <c r="C478" s="421" t="s">
        <v>364</v>
      </c>
      <c r="D478" s="433"/>
      <c r="G478" s="434"/>
      <c r="H478" s="434"/>
      <c r="I478" s="434"/>
    </row>
    <row r="479" s="424" customFormat="true" ht="20.25" hidden="false" customHeight="true" outlineLevel="0" collapsed="false">
      <c r="A479" s="421"/>
      <c r="B479" s="427"/>
      <c r="C479" s="421" t="s">
        <v>365</v>
      </c>
      <c r="D479" s="433"/>
      <c r="G479" s="434"/>
      <c r="H479" s="434"/>
      <c r="I479" s="434"/>
      <c r="J479" s="425"/>
    </row>
    <row r="480" customFormat="false" ht="30" hidden="false" customHeight="false" outlineLevel="0" collapsed="false">
      <c r="A480" s="421"/>
      <c r="B480" s="427"/>
      <c r="C480" s="421" t="s">
        <v>366</v>
      </c>
      <c r="D480" s="433"/>
      <c r="E480" s="424"/>
      <c r="F480" s="424"/>
      <c r="G480" s="434"/>
      <c r="H480" s="434" t="n">
        <f aca="false">+H477*0.05</f>
        <v>42.5</v>
      </c>
      <c r="I480" s="434"/>
    </row>
    <row r="481" customFormat="false" ht="16.5" hidden="false" customHeight="false" outlineLevel="0" collapsed="false">
      <c r="A481" s="421"/>
      <c r="B481" s="427"/>
      <c r="C481" s="421" t="s">
        <v>334</v>
      </c>
      <c r="D481" s="433"/>
      <c r="E481" s="424"/>
      <c r="F481" s="424"/>
      <c r="G481" s="434"/>
      <c r="H481" s="434"/>
      <c r="I481" s="434"/>
      <c r="J481" s="416"/>
    </row>
    <row r="482" s="424" customFormat="true" ht="18" hidden="false" customHeight="true" outlineLevel="0" collapsed="false">
      <c r="A482" s="421"/>
      <c r="B482" s="427"/>
      <c r="C482" s="421" t="s">
        <v>414</v>
      </c>
      <c r="D482" s="433"/>
      <c r="G482" s="434"/>
      <c r="H482" s="447" t="n">
        <f aca="false">+H473*0.05</f>
        <v>98.4</v>
      </c>
      <c r="I482" s="434"/>
      <c r="J482" s="423"/>
    </row>
    <row r="483" s="424" customFormat="true" ht="15.75" hidden="false" customHeight="true" outlineLevel="0" collapsed="false">
      <c r="A483" s="421"/>
      <c r="B483" s="427"/>
      <c r="C483" s="421"/>
      <c r="D483" s="433"/>
      <c r="H483" s="434" t="n">
        <f aca="false">SUM(H470:H482)</f>
        <v>2958.9</v>
      </c>
      <c r="J483" s="425"/>
    </row>
    <row r="484" s="424" customFormat="true" ht="16.5" hidden="false" customHeight="false" outlineLevel="0" collapsed="false">
      <c r="A484" s="421"/>
      <c r="B484" s="427"/>
      <c r="C484" s="421" t="s">
        <v>368</v>
      </c>
      <c r="D484" s="433"/>
      <c r="H484" s="434" t="n">
        <f aca="false">+H483*0.25</f>
        <v>739.725</v>
      </c>
      <c r="J484" s="425"/>
    </row>
    <row r="485" s="424" customFormat="true" ht="17.25" hidden="false" customHeight="false" outlineLevel="0" collapsed="false">
      <c r="A485" s="421"/>
      <c r="B485" s="427"/>
      <c r="C485" s="421" t="s">
        <v>374</v>
      </c>
      <c r="D485" s="433"/>
      <c r="G485" s="434"/>
      <c r="H485" s="448" t="n">
        <f aca="false">+H483+H484</f>
        <v>3698.625</v>
      </c>
      <c r="I485" s="434"/>
      <c r="J485" s="425"/>
    </row>
    <row r="486" s="424" customFormat="true" ht="15.75" hidden="false" customHeight="false" outlineLevel="0" collapsed="false">
      <c r="A486" s="421"/>
      <c r="B486" s="395"/>
      <c r="C486" s="398" t="s">
        <v>370</v>
      </c>
      <c r="D486" s="395"/>
      <c r="E486" s="395"/>
      <c r="F486" s="395"/>
      <c r="G486" s="395"/>
      <c r="H486" s="395" t="n">
        <f aca="false">+ROUNDUP(H485/4,-1)</f>
        <v>930</v>
      </c>
      <c r="I486" s="395"/>
    </row>
    <row r="487" s="424" customFormat="true" ht="15" hidden="false" customHeight="false" outlineLevel="0" collapsed="false">
      <c r="A487" s="421"/>
      <c r="B487" s="450"/>
      <c r="C487" s="450"/>
      <c r="D487" s="451"/>
      <c r="E487" s="451"/>
      <c r="F487" s="451"/>
      <c r="G487" s="451"/>
      <c r="H487" s="452"/>
      <c r="I487" s="453"/>
      <c r="J487" s="425"/>
    </row>
    <row r="488" s="424" customFormat="true" ht="15" hidden="false" customHeight="false" outlineLevel="0" collapsed="false">
      <c r="A488" s="421"/>
      <c r="B488" s="450"/>
      <c r="C488" s="450"/>
      <c r="D488" s="451"/>
      <c r="E488" s="451"/>
      <c r="F488" s="451"/>
      <c r="G488" s="451"/>
      <c r="H488" s="452"/>
      <c r="I488" s="453"/>
      <c r="J488" s="425"/>
    </row>
    <row r="489" s="424" customFormat="true" ht="16.5" hidden="false" customHeight="false" outlineLevel="0" collapsed="false">
      <c r="A489" s="421"/>
      <c r="B489" s="427" t="s">
        <v>352</v>
      </c>
      <c r="C489" s="467" t="s">
        <v>415</v>
      </c>
      <c r="D489" s="467"/>
      <c r="F489" s="429"/>
      <c r="G489" s="430"/>
      <c r="H489" s="431"/>
      <c r="I489" s="430"/>
      <c r="J489" s="425"/>
    </row>
    <row r="490" s="424" customFormat="true" ht="15.75" hidden="false" customHeight="true" outlineLevel="0" collapsed="false">
      <c r="A490" s="421"/>
      <c r="B490" s="427"/>
      <c r="C490" s="432" t="s">
        <v>354</v>
      </c>
      <c r="D490" s="433" t="s">
        <v>372</v>
      </c>
      <c r="G490" s="434"/>
      <c r="H490" s="434"/>
      <c r="I490" s="434"/>
      <c r="J490" s="425"/>
    </row>
    <row r="491" s="424" customFormat="true" ht="17.25" hidden="false" customHeight="true" outlineLevel="0" collapsed="false">
      <c r="A491" s="395"/>
      <c r="B491" s="427"/>
      <c r="C491" s="421" t="s">
        <v>416</v>
      </c>
      <c r="D491" s="438" t="n">
        <v>1</v>
      </c>
      <c r="E491" s="424" t="s">
        <v>381</v>
      </c>
      <c r="F491" s="435" t="n">
        <f aca="false">920/1.12</f>
        <v>821.428571428571</v>
      </c>
      <c r="G491" s="434" t="n">
        <f aca="false">+F491*D491</f>
        <v>821.428571428571</v>
      </c>
      <c r="H491" s="434"/>
      <c r="I491" s="434"/>
      <c r="J491" s="425"/>
    </row>
    <row r="492" s="424" customFormat="true" ht="14.25" hidden="false" customHeight="true" outlineLevel="0" collapsed="false">
      <c r="A492" s="395"/>
      <c r="B492" s="427"/>
      <c r="C492" s="437" t="s">
        <v>358</v>
      </c>
      <c r="D492" s="438" t="n">
        <v>25</v>
      </c>
      <c r="E492" s="424" t="s">
        <v>359</v>
      </c>
      <c r="F492" s="435"/>
      <c r="G492" s="434" t="n">
        <v>68</v>
      </c>
      <c r="H492" s="434"/>
      <c r="I492" s="434"/>
      <c r="J492" s="425"/>
    </row>
    <row r="493" s="424" customFormat="true" ht="15.75" hidden="false" customHeight="false" outlineLevel="0" collapsed="false">
      <c r="A493" s="421"/>
      <c r="C493" s="421" t="s">
        <v>382</v>
      </c>
      <c r="E493" s="439"/>
      <c r="G493" s="440" t="n">
        <f aca="false">+G491*0.15</f>
        <v>123.214285714286</v>
      </c>
      <c r="J493" s="425"/>
    </row>
    <row r="494" s="424" customFormat="true" ht="16.5" hidden="false" customHeight="false" outlineLevel="0" collapsed="false">
      <c r="A494" s="421"/>
      <c r="B494" s="427"/>
      <c r="C494" s="421"/>
      <c r="D494" s="438"/>
      <c r="F494" s="435"/>
      <c r="G494" s="434"/>
      <c r="H494" s="434"/>
      <c r="I494" s="434"/>
      <c r="J494" s="425"/>
    </row>
    <row r="495" s="424" customFormat="true" ht="16.5" hidden="false" customHeight="false" outlineLevel="0" collapsed="false">
      <c r="A495" s="421"/>
      <c r="B495" s="427"/>
      <c r="C495" s="421"/>
      <c r="D495" s="438"/>
      <c r="F495" s="435"/>
      <c r="G495" s="434"/>
      <c r="H495" s="434" t="n">
        <f aca="false">SUM(G491:G493)</f>
        <v>1012.64285714286</v>
      </c>
      <c r="I495" s="434"/>
      <c r="J495" s="425"/>
    </row>
    <row r="496" s="424" customFormat="true" ht="28.5" hidden="false" customHeight="true" outlineLevel="0" collapsed="false">
      <c r="A496" s="421"/>
      <c r="B496" s="427"/>
      <c r="C496" s="432" t="s">
        <v>169</v>
      </c>
      <c r="D496" s="438"/>
      <c r="G496" s="434"/>
      <c r="H496" s="434"/>
      <c r="I496" s="434"/>
      <c r="J496" s="425"/>
    </row>
    <row r="497" s="424" customFormat="true" ht="18.75" hidden="false" customHeight="true" outlineLevel="0" collapsed="false">
      <c r="A497" s="421"/>
      <c r="B497" s="427"/>
      <c r="C497" s="421" t="s">
        <v>361</v>
      </c>
      <c r="D497" s="438" t="n">
        <v>2</v>
      </c>
      <c r="E497" s="424" t="s">
        <v>362</v>
      </c>
      <c r="F497" s="435" t="n">
        <v>175</v>
      </c>
      <c r="G497" s="434" t="n">
        <f aca="false">+F497*D497</f>
        <v>350</v>
      </c>
      <c r="H497" s="434"/>
      <c r="I497" s="434"/>
      <c r="J497" s="425"/>
    </row>
    <row r="498" s="424" customFormat="true" ht="16.5" hidden="false" customHeight="true" outlineLevel="0" collapsed="false">
      <c r="A498" s="421"/>
      <c r="B498" s="427"/>
      <c r="C498" s="421" t="s">
        <v>363</v>
      </c>
      <c r="D498" s="438" t="n">
        <v>4</v>
      </c>
      <c r="E498" s="424" t="s">
        <v>362</v>
      </c>
      <c r="F498" s="435" t="n">
        <v>125</v>
      </c>
      <c r="G498" s="447" t="n">
        <f aca="false">+F498*D498</f>
        <v>500</v>
      </c>
      <c r="H498" s="434"/>
      <c r="I498" s="434"/>
      <c r="J498" s="425"/>
    </row>
    <row r="499" s="424" customFormat="true" ht="16.5" hidden="false" customHeight="false" outlineLevel="0" collapsed="false">
      <c r="A499" s="421"/>
      <c r="B499" s="427"/>
      <c r="C499" s="421"/>
      <c r="D499" s="438"/>
      <c r="F499" s="435"/>
      <c r="G499" s="434"/>
      <c r="H499" s="434" t="n">
        <f aca="false">SUM(G497:G498)</f>
        <v>850</v>
      </c>
      <c r="I499" s="434"/>
    </row>
    <row r="500" s="424" customFormat="true" ht="16.5" hidden="false" customHeight="true" outlineLevel="0" collapsed="false">
      <c r="A500" s="421"/>
      <c r="B500" s="427"/>
      <c r="C500" s="421" t="s">
        <v>364</v>
      </c>
      <c r="D500" s="433"/>
      <c r="G500" s="434"/>
      <c r="H500" s="434"/>
      <c r="I500" s="434"/>
    </row>
    <row r="501" s="424" customFormat="true" ht="15.75" hidden="false" customHeight="true" outlineLevel="0" collapsed="false">
      <c r="A501" s="421"/>
      <c r="B501" s="427"/>
      <c r="C501" s="421" t="s">
        <v>365</v>
      </c>
      <c r="D501" s="433"/>
      <c r="G501" s="434"/>
      <c r="H501" s="434"/>
      <c r="I501" s="434"/>
      <c r="J501" s="425"/>
    </row>
    <row r="502" customFormat="false" ht="30" hidden="false" customHeight="false" outlineLevel="0" collapsed="false">
      <c r="A502" s="421"/>
      <c r="B502" s="427"/>
      <c r="C502" s="421" t="s">
        <v>366</v>
      </c>
      <c r="D502" s="433"/>
      <c r="E502" s="424"/>
      <c r="F502" s="424"/>
      <c r="G502" s="434"/>
      <c r="H502" s="434" t="n">
        <f aca="false">+H499*0.05</f>
        <v>42.5</v>
      </c>
      <c r="I502" s="434"/>
    </row>
    <row r="503" customFormat="false" ht="16.5" hidden="false" customHeight="false" outlineLevel="0" collapsed="false">
      <c r="A503" s="421"/>
      <c r="B503" s="427"/>
      <c r="C503" s="421" t="s">
        <v>334</v>
      </c>
      <c r="D503" s="433"/>
      <c r="E503" s="424"/>
      <c r="F503" s="424"/>
      <c r="G503" s="434"/>
      <c r="H503" s="434"/>
      <c r="I503" s="434"/>
    </row>
    <row r="504" s="424" customFormat="true" ht="18" hidden="false" customHeight="true" outlineLevel="0" collapsed="false">
      <c r="A504" s="421"/>
      <c r="B504" s="427"/>
      <c r="C504" s="421" t="s">
        <v>384</v>
      </c>
      <c r="D504" s="433"/>
      <c r="G504" s="434"/>
      <c r="H504" s="447" t="n">
        <f aca="false">+H495*0.15</f>
        <v>151.896428571429</v>
      </c>
      <c r="I504" s="434"/>
      <c r="J504" s="423"/>
    </row>
    <row r="505" s="424" customFormat="true" ht="15.75" hidden="false" customHeight="true" outlineLevel="0" collapsed="false">
      <c r="A505" s="421"/>
      <c r="B505" s="427"/>
      <c r="C505" s="421"/>
      <c r="D505" s="433"/>
      <c r="H505" s="434" t="n">
        <f aca="false">SUM(H492:H504)</f>
        <v>2057.03928571429</v>
      </c>
      <c r="J505" s="425"/>
    </row>
    <row r="506" s="424" customFormat="true" ht="16.5" hidden="false" customHeight="false" outlineLevel="0" collapsed="false">
      <c r="A506" s="421"/>
      <c r="B506" s="427"/>
      <c r="C506" s="421" t="s">
        <v>368</v>
      </c>
      <c r="D506" s="433"/>
      <c r="H506" s="434" t="n">
        <f aca="false">+H505*0.25</f>
        <v>514.259821428571</v>
      </c>
      <c r="J506" s="425"/>
    </row>
    <row r="507" s="424" customFormat="true" ht="17.25" hidden="false" customHeight="false" outlineLevel="0" collapsed="false">
      <c r="A507" s="421"/>
      <c r="B507" s="427"/>
      <c r="C507" s="421" t="s">
        <v>374</v>
      </c>
      <c r="D507" s="433"/>
      <c r="G507" s="434"/>
      <c r="H507" s="448" t="n">
        <f aca="false">+H505+H506</f>
        <v>2571.29910714286</v>
      </c>
      <c r="I507" s="434"/>
      <c r="J507" s="425"/>
    </row>
    <row r="508" s="424" customFormat="true" ht="15.75" hidden="false" customHeight="false" outlineLevel="0" collapsed="false">
      <c r="A508" s="421"/>
      <c r="B508" s="395"/>
      <c r="C508" s="398" t="s">
        <v>370</v>
      </c>
      <c r="D508" s="395"/>
      <c r="E508" s="395"/>
      <c r="F508" s="395"/>
      <c r="G508" s="395"/>
      <c r="H508" s="395" t="n">
        <f aca="false">+ROUNDUP(H507/4,-1)</f>
        <v>650</v>
      </c>
      <c r="I508" s="395"/>
    </row>
    <row r="509" s="424" customFormat="true" ht="15" hidden="false" customHeight="false" outlineLevel="0" collapsed="false">
      <c r="A509" s="421"/>
      <c r="B509" s="395"/>
      <c r="C509" s="412"/>
      <c r="D509" s="413"/>
      <c r="E509" s="413"/>
      <c r="F509" s="413"/>
      <c r="G509" s="413"/>
      <c r="H509" s="414"/>
      <c r="I509" s="415"/>
      <c r="J509" s="425"/>
    </row>
    <row r="510" s="424" customFormat="true" ht="16.5" hidden="false" customHeight="false" outlineLevel="0" collapsed="false">
      <c r="A510" s="421"/>
      <c r="B510" s="427" t="s">
        <v>352</v>
      </c>
      <c r="C510" s="467" t="s">
        <v>417</v>
      </c>
      <c r="D510" s="467"/>
      <c r="F510" s="429"/>
      <c r="G510" s="430"/>
      <c r="H510" s="431"/>
      <c r="I510" s="430"/>
      <c r="J510" s="425"/>
    </row>
    <row r="511" s="424" customFormat="true" ht="16.5" hidden="false" customHeight="false" outlineLevel="0" collapsed="false">
      <c r="A511" s="421"/>
      <c r="B511" s="427"/>
      <c r="C511" s="432" t="s">
        <v>354</v>
      </c>
      <c r="D511" s="433" t="s">
        <v>372</v>
      </c>
      <c r="G511" s="434"/>
      <c r="H511" s="434"/>
      <c r="I511" s="434"/>
      <c r="J511" s="425"/>
    </row>
    <row r="512" s="424" customFormat="true" ht="15.75" hidden="false" customHeight="true" outlineLevel="0" collapsed="false">
      <c r="A512" s="395"/>
      <c r="B512" s="427"/>
      <c r="C512" s="421" t="s">
        <v>418</v>
      </c>
      <c r="D512" s="438" t="n">
        <v>1</v>
      </c>
      <c r="E512" s="424" t="s">
        <v>381</v>
      </c>
      <c r="F512" s="435" t="n">
        <f aca="false">606.5/1.12</f>
        <v>541.517857142857</v>
      </c>
      <c r="G512" s="434" t="n">
        <f aca="false">+F512*D512</f>
        <v>541.517857142857</v>
      </c>
      <c r="H512" s="434"/>
      <c r="I512" s="434"/>
      <c r="J512" s="425"/>
    </row>
    <row r="513" s="424" customFormat="true" ht="17.25" hidden="false" customHeight="true" outlineLevel="0" collapsed="false">
      <c r="A513" s="395"/>
      <c r="B513" s="427"/>
      <c r="C513" s="437" t="s">
        <v>358</v>
      </c>
      <c r="D513" s="438" t="n">
        <v>25</v>
      </c>
      <c r="E513" s="424" t="s">
        <v>359</v>
      </c>
      <c r="F513" s="435"/>
      <c r="G513" s="434" t="n">
        <v>68</v>
      </c>
      <c r="H513" s="434"/>
      <c r="I513" s="434"/>
      <c r="J513" s="425"/>
    </row>
    <row r="514" s="424" customFormat="true" ht="14.25" hidden="false" customHeight="true" outlineLevel="0" collapsed="false">
      <c r="A514" s="421"/>
      <c r="C514" s="421" t="s">
        <v>382</v>
      </c>
      <c r="E514" s="439"/>
      <c r="G514" s="440" t="n">
        <f aca="false">+G512*0.15</f>
        <v>81.2276785714286</v>
      </c>
      <c r="J514" s="425"/>
    </row>
    <row r="515" s="424" customFormat="true" ht="16.5" hidden="false" customHeight="false" outlineLevel="0" collapsed="false">
      <c r="A515" s="421"/>
      <c r="B515" s="427"/>
      <c r="C515" s="421"/>
      <c r="D515" s="438"/>
      <c r="F515" s="435"/>
      <c r="G515" s="434"/>
      <c r="H515" s="434"/>
      <c r="I515" s="434"/>
      <c r="J515" s="425"/>
    </row>
    <row r="516" s="424" customFormat="true" ht="16.5" hidden="false" customHeight="false" outlineLevel="0" collapsed="false">
      <c r="A516" s="421"/>
      <c r="B516" s="427"/>
      <c r="C516" s="421"/>
      <c r="D516" s="438"/>
      <c r="F516" s="435"/>
      <c r="G516" s="434"/>
      <c r="H516" s="434" t="n">
        <f aca="false">SUM(G512:G514)</f>
        <v>690.745535714286</v>
      </c>
      <c r="I516" s="434"/>
      <c r="J516" s="425"/>
    </row>
    <row r="517" s="424" customFormat="true" ht="16.5" hidden="false" customHeight="false" outlineLevel="0" collapsed="false">
      <c r="A517" s="421"/>
      <c r="B517" s="427"/>
      <c r="C517" s="432" t="s">
        <v>169</v>
      </c>
      <c r="D517" s="438"/>
      <c r="G517" s="434"/>
      <c r="H517" s="434"/>
      <c r="I517" s="434"/>
      <c r="J517" s="425"/>
    </row>
    <row r="518" s="424" customFormat="true" ht="28.5" hidden="false" customHeight="true" outlineLevel="0" collapsed="false">
      <c r="A518" s="421"/>
      <c r="B518" s="427"/>
      <c r="C518" s="421" t="s">
        <v>361</v>
      </c>
      <c r="D518" s="438" t="n">
        <v>2</v>
      </c>
      <c r="E518" s="424" t="s">
        <v>362</v>
      </c>
      <c r="F518" s="435" t="n">
        <v>175</v>
      </c>
      <c r="G518" s="434" t="n">
        <f aca="false">+F518*D518</f>
        <v>350</v>
      </c>
      <c r="H518" s="434"/>
      <c r="I518" s="434"/>
      <c r="J518" s="425"/>
    </row>
    <row r="519" s="424" customFormat="true" ht="18.75" hidden="false" customHeight="true" outlineLevel="0" collapsed="false">
      <c r="A519" s="421"/>
      <c r="B519" s="427"/>
      <c r="C519" s="421" t="s">
        <v>363</v>
      </c>
      <c r="D519" s="438" t="n">
        <v>4</v>
      </c>
      <c r="E519" s="424" t="s">
        <v>362</v>
      </c>
      <c r="F519" s="435" t="n">
        <v>125</v>
      </c>
      <c r="G519" s="447" t="n">
        <f aca="false">+F519*D519</f>
        <v>500</v>
      </c>
      <c r="H519" s="434"/>
      <c r="I519" s="434"/>
      <c r="J519" s="425"/>
    </row>
    <row r="520" s="424" customFormat="true" ht="16.5" hidden="false" customHeight="true" outlineLevel="0" collapsed="false">
      <c r="A520" s="421"/>
      <c r="B520" s="427"/>
      <c r="C520" s="421"/>
      <c r="D520" s="438"/>
      <c r="F520" s="435"/>
      <c r="G520" s="434"/>
      <c r="H520" s="434" t="n">
        <f aca="false">SUM(G518:G519)</f>
        <v>850</v>
      </c>
      <c r="I520" s="434"/>
      <c r="J520" s="425"/>
    </row>
    <row r="521" s="424" customFormat="true" ht="16.5" hidden="false" customHeight="false" outlineLevel="0" collapsed="false">
      <c r="A521" s="421"/>
      <c r="B521" s="427"/>
      <c r="C521" s="421" t="s">
        <v>364</v>
      </c>
      <c r="D521" s="433"/>
      <c r="G521" s="434"/>
      <c r="H521" s="434"/>
      <c r="I521" s="434"/>
    </row>
    <row r="522" s="424" customFormat="true" ht="16.5" hidden="false" customHeight="true" outlineLevel="0" collapsed="false">
      <c r="A522" s="421"/>
      <c r="B522" s="427"/>
      <c r="C522" s="421" t="s">
        <v>365</v>
      </c>
      <c r="D522" s="433"/>
      <c r="G522" s="434"/>
      <c r="H522" s="434"/>
      <c r="I522" s="434"/>
    </row>
    <row r="523" s="424" customFormat="true" ht="17.25" hidden="false" customHeight="true" outlineLevel="0" collapsed="false">
      <c r="A523" s="421"/>
      <c r="B523" s="427"/>
      <c r="C523" s="421" t="s">
        <v>366</v>
      </c>
      <c r="D523" s="433"/>
      <c r="G523" s="434"/>
      <c r="H523" s="434" t="n">
        <f aca="false">+H520*0.05</f>
        <v>42.5</v>
      </c>
      <c r="I523" s="434"/>
      <c r="J523" s="425"/>
    </row>
    <row r="524" customFormat="false" ht="16.5" hidden="false" customHeight="false" outlineLevel="0" collapsed="false">
      <c r="A524" s="421"/>
      <c r="B524" s="427"/>
      <c r="C524" s="421" t="s">
        <v>334</v>
      </c>
      <c r="D524" s="433"/>
      <c r="E524" s="424"/>
      <c r="F524" s="424"/>
      <c r="G524" s="434"/>
      <c r="H524" s="434"/>
      <c r="I524" s="434"/>
    </row>
    <row r="525" customFormat="false" ht="17.25" hidden="false" customHeight="false" outlineLevel="0" collapsed="false">
      <c r="A525" s="421"/>
      <c r="B525" s="427"/>
      <c r="C525" s="421" t="s">
        <v>384</v>
      </c>
      <c r="D525" s="433"/>
      <c r="E525" s="424"/>
      <c r="F525" s="424"/>
      <c r="G525" s="434"/>
      <c r="H525" s="447" t="n">
        <f aca="false">+H516*0.15</f>
        <v>103.611830357143</v>
      </c>
      <c r="I525" s="434"/>
    </row>
    <row r="526" s="424" customFormat="true" ht="18" hidden="false" customHeight="true" outlineLevel="0" collapsed="false">
      <c r="A526" s="421"/>
      <c r="B526" s="427"/>
      <c r="C526" s="421"/>
      <c r="D526" s="433"/>
      <c r="H526" s="434" t="n">
        <f aca="false">SUM(H513:H525)</f>
        <v>1686.85736607143</v>
      </c>
      <c r="J526" s="423"/>
    </row>
    <row r="527" s="424" customFormat="true" ht="15.75" hidden="false" customHeight="true" outlineLevel="0" collapsed="false">
      <c r="A527" s="421"/>
      <c r="B527" s="427"/>
      <c r="C527" s="421" t="s">
        <v>368</v>
      </c>
      <c r="D527" s="433"/>
      <c r="H527" s="434" t="n">
        <f aca="false">+H526*0.25</f>
        <v>421.714341517857</v>
      </c>
      <c r="J527" s="425"/>
    </row>
    <row r="528" s="424" customFormat="true" ht="17.25" hidden="false" customHeight="false" outlineLevel="0" collapsed="false">
      <c r="A528" s="421"/>
      <c r="B528" s="427"/>
      <c r="C528" s="421" t="s">
        <v>374</v>
      </c>
      <c r="D528" s="433"/>
      <c r="G528" s="434"/>
      <c r="H528" s="448" t="n">
        <f aca="false">+H526+H527</f>
        <v>2108.57170758929</v>
      </c>
      <c r="I528" s="434"/>
      <c r="J528" s="425"/>
    </row>
    <row r="529" s="424" customFormat="true" ht="15.75" hidden="false" customHeight="false" outlineLevel="0" collapsed="false">
      <c r="A529" s="421"/>
      <c r="B529" s="395"/>
      <c r="C529" s="398" t="s">
        <v>370</v>
      </c>
      <c r="D529" s="395"/>
      <c r="E529" s="395"/>
      <c r="F529" s="395"/>
      <c r="G529" s="395"/>
      <c r="H529" s="395" t="n">
        <f aca="false">+ROUNDUP(H528/4,-1)</f>
        <v>530</v>
      </c>
      <c r="I529" s="395"/>
      <c r="J529" s="425"/>
    </row>
    <row r="530" s="424" customFormat="true" ht="15" hidden="false" customHeight="false" outlineLevel="0" collapsed="false">
      <c r="A530" s="421"/>
      <c r="B530" s="395"/>
      <c r="C530" s="412"/>
      <c r="D530" s="413"/>
      <c r="E530" s="413"/>
      <c r="F530" s="413"/>
      <c r="G530" s="413"/>
      <c r="H530" s="414"/>
      <c r="I530" s="415"/>
    </row>
    <row r="531" s="424" customFormat="true" ht="16.5" hidden="false" customHeight="false" outlineLevel="0" collapsed="false">
      <c r="A531" s="421"/>
      <c r="B531" s="427" t="s">
        <v>352</v>
      </c>
      <c r="C531" s="467" t="s">
        <v>419</v>
      </c>
      <c r="D531" s="467"/>
      <c r="F531" s="429"/>
      <c r="G531" s="430"/>
      <c r="H531" s="431"/>
      <c r="I531" s="430"/>
      <c r="J531" s="425"/>
    </row>
    <row r="532" s="424" customFormat="true" ht="16.5" hidden="false" customHeight="false" outlineLevel="0" collapsed="false">
      <c r="A532" s="421"/>
      <c r="B532" s="427"/>
      <c r="C532" s="432" t="s">
        <v>354</v>
      </c>
      <c r="D532" s="433" t="s">
        <v>372</v>
      </c>
      <c r="G532" s="434"/>
      <c r="H532" s="434"/>
      <c r="I532" s="434"/>
      <c r="J532" s="425"/>
    </row>
    <row r="533" s="424" customFormat="true" ht="16.5" hidden="false" customHeight="false" outlineLevel="0" collapsed="false">
      <c r="A533" s="421"/>
      <c r="B533" s="427"/>
      <c r="C533" s="421" t="s">
        <v>420</v>
      </c>
      <c r="D533" s="438" t="n">
        <v>1</v>
      </c>
      <c r="E533" s="424" t="s">
        <v>381</v>
      </c>
      <c r="F533" s="435" t="n">
        <v>0</v>
      </c>
      <c r="G533" s="434" t="n">
        <f aca="false">+F533*D533</f>
        <v>0</v>
      </c>
      <c r="H533" s="434"/>
      <c r="I533" s="434"/>
      <c r="J533" s="425"/>
    </row>
    <row r="534" s="424" customFormat="true" ht="15.75" hidden="false" customHeight="true" outlineLevel="0" collapsed="false">
      <c r="A534" s="395"/>
      <c r="B534" s="427"/>
      <c r="C534" s="437" t="s">
        <v>358</v>
      </c>
      <c r="D534" s="438" t="n">
        <v>25</v>
      </c>
      <c r="E534" s="424" t="s">
        <v>359</v>
      </c>
      <c r="F534" s="435"/>
      <c r="G534" s="434" t="n">
        <v>68</v>
      </c>
      <c r="H534" s="434"/>
      <c r="I534" s="434"/>
      <c r="J534" s="425"/>
    </row>
    <row r="535" s="424" customFormat="true" ht="17.25" hidden="false" customHeight="true" outlineLevel="0" collapsed="false">
      <c r="A535" s="395"/>
      <c r="C535" s="421" t="s">
        <v>421</v>
      </c>
      <c r="E535" s="439"/>
      <c r="G535" s="440" t="n">
        <f aca="false">+G533*0.1</f>
        <v>0</v>
      </c>
      <c r="J535" s="425"/>
    </row>
    <row r="536" s="424" customFormat="true" ht="14.25" hidden="false" customHeight="true" outlineLevel="0" collapsed="false">
      <c r="A536" s="421"/>
      <c r="B536" s="427"/>
      <c r="C536" s="421"/>
      <c r="D536" s="438"/>
      <c r="F536" s="435"/>
      <c r="G536" s="434"/>
      <c r="H536" s="434"/>
      <c r="I536" s="434"/>
      <c r="J536" s="425"/>
    </row>
    <row r="537" s="424" customFormat="true" ht="16.5" hidden="false" customHeight="false" outlineLevel="0" collapsed="false">
      <c r="A537" s="421"/>
      <c r="B537" s="427"/>
      <c r="C537" s="421"/>
      <c r="D537" s="438"/>
      <c r="F537" s="435"/>
      <c r="G537" s="434"/>
      <c r="H537" s="434" t="n">
        <f aca="false">SUM(G533:G535)</f>
        <v>68</v>
      </c>
      <c r="I537" s="434"/>
      <c r="J537" s="425"/>
    </row>
    <row r="538" s="424" customFormat="true" ht="16.5" hidden="false" customHeight="false" outlineLevel="0" collapsed="false">
      <c r="A538" s="421"/>
      <c r="B538" s="427"/>
      <c r="C538" s="432" t="s">
        <v>169</v>
      </c>
      <c r="D538" s="438"/>
      <c r="G538" s="434"/>
      <c r="H538" s="434"/>
      <c r="I538" s="434"/>
      <c r="J538" s="425"/>
    </row>
    <row r="539" s="424" customFormat="true" ht="16.5" hidden="false" customHeight="false" outlineLevel="0" collapsed="false">
      <c r="A539" s="421"/>
      <c r="B539" s="427"/>
      <c r="C539" s="421" t="s">
        <v>383</v>
      </c>
      <c r="D539" s="438" t="n">
        <v>1</v>
      </c>
      <c r="E539" s="424" t="s">
        <v>362</v>
      </c>
      <c r="F539" s="435" t="n">
        <v>125</v>
      </c>
      <c r="G539" s="434" t="n">
        <f aca="false">+F539*D539</f>
        <v>125</v>
      </c>
      <c r="H539" s="434"/>
      <c r="I539" s="434"/>
      <c r="J539" s="425"/>
    </row>
    <row r="540" s="424" customFormat="true" ht="28.5" hidden="false" customHeight="true" outlineLevel="0" collapsed="false">
      <c r="A540" s="421"/>
      <c r="B540" s="427"/>
      <c r="C540" s="421" t="s">
        <v>361</v>
      </c>
      <c r="D540" s="438" t="n">
        <v>1</v>
      </c>
      <c r="E540" s="424" t="s">
        <v>362</v>
      </c>
      <c r="F540" s="435" t="n">
        <v>175</v>
      </c>
      <c r="G540" s="434" t="n">
        <f aca="false">+F540*D540</f>
        <v>175</v>
      </c>
      <c r="H540" s="434"/>
      <c r="I540" s="434"/>
      <c r="J540" s="425"/>
    </row>
    <row r="541" s="424" customFormat="true" ht="18.75" hidden="false" customHeight="true" outlineLevel="0" collapsed="false">
      <c r="A541" s="421"/>
      <c r="B541" s="427"/>
      <c r="C541" s="421" t="s">
        <v>363</v>
      </c>
      <c r="D541" s="438" t="n">
        <v>1.5</v>
      </c>
      <c r="E541" s="424" t="s">
        <v>362</v>
      </c>
      <c r="F541" s="435" t="n">
        <v>125</v>
      </c>
      <c r="G541" s="447" t="n">
        <f aca="false">+F541*D541</f>
        <v>187.5</v>
      </c>
      <c r="H541" s="434"/>
      <c r="I541" s="434"/>
      <c r="J541" s="425"/>
    </row>
    <row r="542" s="424" customFormat="true" ht="16.5" hidden="false" customHeight="true" outlineLevel="0" collapsed="false">
      <c r="A542" s="421"/>
      <c r="B542" s="427"/>
      <c r="C542" s="421"/>
      <c r="D542" s="438"/>
      <c r="F542" s="435"/>
      <c r="G542" s="434"/>
      <c r="H542" s="434" t="n">
        <f aca="false">SUM(G539:G541)</f>
        <v>487.5</v>
      </c>
      <c r="I542" s="434"/>
      <c r="J542" s="425"/>
    </row>
    <row r="543" s="424" customFormat="true" ht="16.5" hidden="false" customHeight="false" outlineLevel="0" collapsed="false">
      <c r="A543" s="421"/>
      <c r="B543" s="427"/>
      <c r="C543" s="421" t="s">
        <v>364</v>
      </c>
      <c r="D543" s="433"/>
      <c r="G543" s="434"/>
      <c r="H543" s="434"/>
      <c r="I543" s="434"/>
    </row>
    <row r="544" s="424" customFormat="true" ht="16.5" hidden="false" customHeight="true" outlineLevel="0" collapsed="false">
      <c r="A544" s="421"/>
      <c r="B544" s="427"/>
      <c r="C544" s="421" t="s">
        <v>365</v>
      </c>
      <c r="D544" s="433"/>
      <c r="G544" s="434"/>
      <c r="H544" s="434"/>
      <c r="I544" s="434"/>
    </row>
    <row r="545" s="424" customFormat="true" ht="19.5" hidden="false" customHeight="true" outlineLevel="0" collapsed="false">
      <c r="A545" s="421"/>
      <c r="B545" s="427"/>
      <c r="C545" s="421" t="s">
        <v>366</v>
      </c>
      <c r="D545" s="433"/>
      <c r="G545" s="434"/>
      <c r="H545" s="434" t="n">
        <f aca="false">+H542*0.05</f>
        <v>24.375</v>
      </c>
      <c r="I545" s="434"/>
      <c r="J545" s="425"/>
    </row>
    <row r="546" customFormat="false" ht="16.5" hidden="false" customHeight="false" outlineLevel="0" collapsed="false">
      <c r="A546" s="421"/>
      <c r="B546" s="427"/>
      <c r="C546" s="421" t="s">
        <v>334</v>
      </c>
      <c r="D546" s="433"/>
      <c r="E546" s="424"/>
      <c r="F546" s="424"/>
      <c r="G546" s="434"/>
      <c r="H546" s="434"/>
      <c r="I546" s="434"/>
    </row>
    <row r="547" customFormat="false" ht="17.25" hidden="false" customHeight="false" outlineLevel="0" collapsed="false">
      <c r="A547" s="421"/>
      <c r="B547" s="427"/>
      <c r="C547" s="421" t="s">
        <v>367</v>
      </c>
      <c r="D547" s="433"/>
      <c r="E547" s="424"/>
      <c r="F547" s="424"/>
      <c r="G547" s="434"/>
      <c r="H547" s="447" t="n">
        <f aca="false">+H537*0.1</f>
        <v>6.8</v>
      </c>
      <c r="I547" s="434"/>
    </row>
    <row r="548" s="424" customFormat="true" ht="18" hidden="false" customHeight="true" outlineLevel="0" collapsed="false">
      <c r="A548" s="421"/>
      <c r="B548" s="427"/>
      <c r="C548" s="421"/>
      <c r="D548" s="433"/>
      <c r="H548" s="434" t="n">
        <f aca="false">SUM(H534:H547)</f>
        <v>586.675</v>
      </c>
      <c r="J548" s="423"/>
    </row>
    <row r="549" s="424" customFormat="true" ht="15.75" hidden="false" customHeight="true" outlineLevel="0" collapsed="false">
      <c r="A549" s="421"/>
      <c r="B549" s="427"/>
      <c r="C549" s="421" t="s">
        <v>368</v>
      </c>
      <c r="D549" s="433"/>
      <c r="H549" s="434" t="n">
        <f aca="false">+H548*0.25</f>
        <v>146.66875</v>
      </c>
      <c r="J549" s="425"/>
    </row>
    <row r="550" s="424" customFormat="true" ht="17.25" hidden="false" customHeight="false" outlineLevel="0" collapsed="false">
      <c r="A550" s="421"/>
      <c r="B550" s="427"/>
      <c r="C550" s="421" t="s">
        <v>374</v>
      </c>
      <c r="D550" s="433"/>
      <c r="G550" s="434"/>
      <c r="H550" s="448" t="n">
        <f aca="false">+H548+H549</f>
        <v>733.34375</v>
      </c>
      <c r="I550" s="434"/>
      <c r="J550" s="425"/>
    </row>
    <row r="551" s="424" customFormat="true" ht="15.75" hidden="false" customHeight="false" outlineLevel="0" collapsed="false">
      <c r="A551" s="421"/>
      <c r="B551" s="395"/>
      <c r="C551" s="398" t="s">
        <v>370</v>
      </c>
      <c r="D551" s="395"/>
      <c r="E551" s="395"/>
      <c r="F551" s="395"/>
      <c r="G551" s="395"/>
      <c r="H551" s="420" t="n">
        <f aca="false">+ROUNDUP(H550/4,-1)</f>
        <v>190</v>
      </c>
      <c r="I551" s="395"/>
      <c r="J551" s="425"/>
    </row>
    <row r="552" s="424" customFormat="true" ht="15" hidden="false" customHeight="false" outlineLevel="0" collapsed="false">
      <c r="A552" s="421"/>
      <c r="B552" s="395"/>
      <c r="C552" s="395"/>
      <c r="D552" s="395"/>
      <c r="E552" s="395"/>
      <c r="F552" s="395"/>
      <c r="G552" s="395"/>
      <c r="H552" s="395"/>
      <c r="I552" s="395"/>
    </row>
    <row r="553" s="483" customFormat="true" ht="16.5" hidden="false" customHeight="false" outlineLevel="0" collapsed="false">
      <c r="A553" s="421"/>
      <c r="B553" s="427" t="s">
        <v>352</v>
      </c>
      <c r="C553" s="467" t="s">
        <v>422</v>
      </c>
      <c r="D553" s="467"/>
      <c r="E553" s="424"/>
      <c r="F553" s="429"/>
      <c r="G553" s="430"/>
      <c r="H553" s="431"/>
      <c r="I553" s="430"/>
      <c r="J553" s="425"/>
    </row>
    <row r="554" s="483" customFormat="true" ht="16.5" hidden="false" customHeight="false" outlineLevel="0" collapsed="false">
      <c r="A554" s="421"/>
      <c r="B554" s="427"/>
      <c r="C554" s="432" t="s">
        <v>354</v>
      </c>
      <c r="D554" s="433" t="s">
        <v>372</v>
      </c>
      <c r="E554" s="424"/>
      <c r="F554" s="424"/>
      <c r="G554" s="434"/>
      <c r="H554" s="434"/>
      <c r="I554" s="434"/>
      <c r="J554" s="425"/>
    </row>
    <row r="555" s="483" customFormat="true" ht="16.5" hidden="false" customHeight="false" outlineLevel="0" collapsed="false">
      <c r="A555" s="421"/>
      <c r="B555" s="427"/>
      <c r="C555" s="421" t="s">
        <v>423</v>
      </c>
      <c r="D555" s="438" t="n">
        <v>1</v>
      </c>
      <c r="E555" s="424" t="s">
        <v>381</v>
      </c>
      <c r="F555" s="435" t="n">
        <f aca="false">3021/1.12</f>
        <v>2697.32142857143</v>
      </c>
      <c r="G555" s="434" t="n">
        <f aca="false">+F555*D555</f>
        <v>2697.32142857143</v>
      </c>
      <c r="H555" s="434"/>
      <c r="I555" s="434"/>
      <c r="J555" s="425"/>
    </row>
    <row r="556" s="483" customFormat="true" ht="15.75" hidden="false" customHeight="true" outlineLevel="0" collapsed="false">
      <c r="A556" s="395"/>
      <c r="B556" s="427"/>
      <c r="C556" s="437" t="s">
        <v>358</v>
      </c>
      <c r="D556" s="438" t="n">
        <v>50</v>
      </c>
      <c r="E556" s="424" t="s">
        <v>359</v>
      </c>
      <c r="F556" s="435"/>
      <c r="G556" s="434" t="n">
        <v>116</v>
      </c>
      <c r="H556" s="434"/>
      <c r="I556" s="434"/>
      <c r="J556" s="425"/>
    </row>
    <row r="557" s="483" customFormat="true" ht="17.25" hidden="false" customHeight="true" outlineLevel="0" collapsed="false">
      <c r="A557" s="395"/>
      <c r="B557" s="424"/>
      <c r="C557" s="421" t="s">
        <v>424</v>
      </c>
      <c r="D557" s="424"/>
      <c r="E557" s="439"/>
      <c r="F557" s="424"/>
      <c r="G557" s="440" t="n">
        <v>3023</v>
      </c>
      <c r="H557" s="424"/>
      <c r="I557" s="424"/>
      <c r="J557" s="425"/>
    </row>
    <row r="558" s="483" customFormat="true" ht="14.25" hidden="false" customHeight="true" outlineLevel="0" collapsed="false">
      <c r="A558" s="494"/>
      <c r="B558" s="427"/>
      <c r="C558" s="421"/>
      <c r="D558" s="438"/>
      <c r="E558" s="424"/>
      <c r="F558" s="435"/>
      <c r="G558" s="434"/>
      <c r="H558" s="434"/>
      <c r="I558" s="434"/>
      <c r="J558" s="425"/>
    </row>
    <row r="559" s="483" customFormat="true" ht="16.5" hidden="false" customHeight="false" outlineLevel="0" collapsed="false">
      <c r="A559" s="494"/>
      <c r="B559" s="427"/>
      <c r="C559" s="421"/>
      <c r="D559" s="438"/>
      <c r="E559" s="424"/>
      <c r="F559" s="435"/>
      <c r="G559" s="434"/>
      <c r="H559" s="434" t="n">
        <f aca="false">SUM(G555:G557)</f>
        <v>5836.32142857143</v>
      </c>
      <c r="I559" s="434"/>
      <c r="J559" s="425"/>
    </row>
    <row r="560" s="483" customFormat="true" ht="16.5" hidden="false" customHeight="false" outlineLevel="0" collapsed="false">
      <c r="A560" s="494"/>
      <c r="B560" s="427"/>
      <c r="C560" s="432" t="s">
        <v>169</v>
      </c>
      <c r="D560" s="438"/>
      <c r="E560" s="424"/>
      <c r="F560" s="424"/>
      <c r="G560" s="434"/>
      <c r="H560" s="434"/>
      <c r="I560" s="434"/>
      <c r="J560" s="425"/>
    </row>
    <row r="561" s="483" customFormat="true" ht="16.5" hidden="false" customHeight="false" outlineLevel="0" collapsed="false">
      <c r="A561" s="494"/>
      <c r="B561" s="427"/>
      <c r="C561" s="421" t="s">
        <v>383</v>
      </c>
      <c r="D561" s="438" t="n">
        <v>1</v>
      </c>
      <c r="E561" s="424" t="s">
        <v>362</v>
      </c>
      <c r="F561" s="435" t="n">
        <v>125</v>
      </c>
      <c r="G561" s="434" t="n">
        <f aca="false">+F561*D561</f>
        <v>125</v>
      </c>
      <c r="H561" s="434"/>
      <c r="I561" s="434"/>
      <c r="J561" s="425"/>
    </row>
    <row r="562" s="483" customFormat="true" ht="28.5" hidden="false" customHeight="true" outlineLevel="0" collapsed="false">
      <c r="A562" s="494"/>
      <c r="B562" s="427"/>
      <c r="C562" s="421" t="s">
        <v>361</v>
      </c>
      <c r="D562" s="438" t="n">
        <v>1</v>
      </c>
      <c r="E562" s="424" t="s">
        <v>362</v>
      </c>
      <c r="F562" s="435" t="n">
        <v>175</v>
      </c>
      <c r="G562" s="434" t="n">
        <f aca="false">+F562*D562</f>
        <v>175</v>
      </c>
      <c r="H562" s="434"/>
      <c r="I562" s="434"/>
      <c r="J562" s="425"/>
    </row>
    <row r="563" s="483" customFormat="true" ht="18.75" hidden="false" customHeight="true" outlineLevel="0" collapsed="false">
      <c r="A563" s="494"/>
      <c r="B563" s="427"/>
      <c r="C563" s="421" t="s">
        <v>363</v>
      </c>
      <c r="D563" s="438" t="n">
        <v>1.5</v>
      </c>
      <c r="E563" s="424" t="s">
        <v>362</v>
      </c>
      <c r="F563" s="435" t="n">
        <v>125</v>
      </c>
      <c r="G563" s="447" t="n">
        <f aca="false">+F563*D563</f>
        <v>187.5</v>
      </c>
      <c r="H563" s="434"/>
      <c r="I563" s="434"/>
      <c r="J563" s="425"/>
    </row>
    <row r="564" s="483" customFormat="true" ht="16.5" hidden="false" customHeight="true" outlineLevel="0" collapsed="false">
      <c r="A564" s="494"/>
      <c r="B564" s="427"/>
      <c r="C564" s="421"/>
      <c r="D564" s="438"/>
      <c r="E564" s="424"/>
      <c r="F564" s="435"/>
      <c r="G564" s="434"/>
      <c r="H564" s="434" t="n">
        <f aca="false">SUM(G561:G563)</f>
        <v>487.5</v>
      </c>
      <c r="I564" s="434"/>
      <c r="J564" s="425"/>
    </row>
    <row r="565" s="483" customFormat="true" ht="16.5" hidden="false" customHeight="false" outlineLevel="0" collapsed="false">
      <c r="A565" s="494"/>
      <c r="B565" s="427"/>
      <c r="C565" s="421" t="s">
        <v>364</v>
      </c>
      <c r="D565" s="433"/>
      <c r="E565" s="424"/>
      <c r="F565" s="424"/>
      <c r="G565" s="434"/>
      <c r="H565" s="434"/>
      <c r="I565" s="434"/>
    </row>
    <row r="566" s="483" customFormat="true" ht="16.5" hidden="false" customHeight="true" outlineLevel="0" collapsed="false">
      <c r="A566" s="494"/>
      <c r="B566" s="427"/>
      <c r="C566" s="421" t="s">
        <v>365</v>
      </c>
      <c r="D566" s="433"/>
      <c r="E566" s="424"/>
      <c r="F566" s="424"/>
      <c r="G566" s="434"/>
      <c r="H566" s="434"/>
      <c r="I566" s="434"/>
    </row>
    <row r="567" s="483" customFormat="true" ht="18" hidden="false" customHeight="true" outlineLevel="0" collapsed="false">
      <c r="A567" s="494"/>
      <c r="B567" s="427"/>
      <c r="C567" s="421" t="s">
        <v>366</v>
      </c>
      <c r="D567" s="433"/>
      <c r="E567" s="424"/>
      <c r="F567" s="424"/>
      <c r="G567" s="434"/>
      <c r="H567" s="434" t="n">
        <f aca="false">+H564*0.05</f>
        <v>24.375</v>
      </c>
      <c r="I567" s="434"/>
      <c r="J567" s="425"/>
    </row>
    <row r="568" s="480" customFormat="true" ht="16.5" hidden="false" customHeight="false" outlineLevel="0" collapsed="false">
      <c r="A568" s="494"/>
      <c r="B568" s="427"/>
      <c r="C568" s="421" t="s">
        <v>334</v>
      </c>
      <c r="D568" s="433"/>
      <c r="E568" s="424"/>
      <c r="F568" s="424"/>
      <c r="G568" s="434"/>
      <c r="H568" s="434"/>
      <c r="I568" s="434"/>
    </row>
    <row r="569" s="480" customFormat="true" ht="17.25" hidden="false" customHeight="false" outlineLevel="0" collapsed="false">
      <c r="A569" s="494"/>
      <c r="B569" s="427"/>
      <c r="C569" s="421" t="s">
        <v>384</v>
      </c>
      <c r="D569" s="433"/>
      <c r="E569" s="424"/>
      <c r="F569" s="424"/>
      <c r="G569" s="434"/>
      <c r="H569" s="447" t="n">
        <f aca="false">+H559*0.15</f>
        <v>875.448214285714</v>
      </c>
      <c r="I569" s="434"/>
    </row>
    <row r="570" s="483" customFormat="true" ht="18" hidden="false" customHeight="true" outlineLevel="0" collapsed="false">
      <c r="A570" s="494"/>
      <c r="B570" s="427"/>
      <c r="C570" s="421"/>
      <c r="D570" s="433"/>
      <c r="E570" s="424"/>
      <c r="F570" s="424"/>
      <c r="G570" s="424"/>
      <c r="H570" s="434" t="n">
        <f aca="false">SUM(H556:H569)</f>
        <v>7223.64464285714</v>
      </c>
      <c r="I570" s="424"/>
      <c r="J570" s="423"/>
    </row>
    <row r="571" s="483" customFormat="true" ht="15.75" hidden="false" customHeight="true" outlineLevel="0" collapsed="false">
      <c r="A571" s="494"/>
      <c r="B571" s="427"/>
      <c r="C571" s="421" t="s">
        <v>368</v>
      </c>
      <c r="D571" s="433"/>
      <c r="E571" s="424"/>
      <c r="F571" s="424"/>
      <c r="G571" s="424"/>
      <c r="H571" s="434" t="n">
        <f aca="false">+H570*0.25</f>
        <v>1805.91116071429</v>
      </c>
      <c r="I571" s="424"/>
      <c r="J571" s="425"/>
    </row>
    <row r="572" s="483" customFormat="true" ht="17.25" hidden="false" customHeight="false" outlineLevel="0" collapsed="false">
      <c r="A572" s="494"/>
      <c r="B572" s="427"/>
      <c r="C572" s="421" t="s">
        <v>374</v>
      </c>
      <c r="D572" s="433"/>
      <c r="E572" s="424"/>
      <c r="F572" s="424"/>
      <c r="G572" s="434"/>
      <c r="H572" s="448" t="n">
        <f aca="false">+H570+H571</f>
        <v>9029.55580357143</v>
      </c>
      <c r="I572" s="434"/>
      <c r="J572" s="425"/>
    </row>
    <row r="573" s="483" customFormat="true" ht="15.75" hidden="false" customHeight="false" outlineLevel="0" collapsed="false">
      <c r="A573" s="494"/>
      <c r="B573" s="395"/>
      <c r="C573" s="398" t="s">
        <v>370</v>
      </c>
      <c r="D573" s="395"/>
      <c r="E573" s="395"/>
      <c r="F573" s="395"/>
      <c r="G573" s="395"/>
      <c r="H573" s="420" t="n">
        <f aca="false">+ROUNDUP(H572/4,-1)</f>
        <v>2260</v>
      </c>
      <c r="I573" s="395"/>
      <c r="J573" s="425"/>
    </row>
    <row r="574" s="483" customFormat="true" ht="15" hidden="false" customHeight="false" outlineLevel="0" collapsed="false">
      <c r="A574" s="494"/>
      <c r="B574" s="395"/>
      <c r="C574" s="412"/>
      <c r="D574" s="413"/>
      <c r="E574" s="413"/>
      <c r="F574" s="413"/>
      <c r="G574" s="413"/>
      <c r="H574" s="414"/>
      <c r="I574" s="415"/>
    </row>
    <row r="575" s="483" customFormat="true" ht="16.5" hidden="false" customHeight="false" outlineLevel="0" collapsed="false">
      <c r="A575" s="494"/>
      <c r="B575" s="481" t="s">
        <v>352</v>
      </c>
      <c r="C575" s="495" t="s">
        <v>425</v>
      </c>
      <c r="D575" s="495"/>
      <c r="F575" s="429"/>
      <c r="G575" s="430"/>
      <c r="H575" s="431"/>
      <c r="I575" s="430"/>
      <c r="J575" s="425"/>
    </row>
    <row r="576" s="483" customFormat="true" ht="16.5" hidden="false" customHeight="false" outlineLevel="0" collapsed="false">
      <c r="A576" s="494"/>
      <c r="B576" s="481"/>
      <c r="C576" s="496" t="s">
        <v>354</v>
      </c>
      <c r="D576" s="497" t="s">
        <v>355</v>
      </c>
      <c r="G576" s="434"/>
      <c r="H576" s="434"/>
      <c r="I576" s="434"/>
      <c r="J576" s="425"/>
    </row>
    <row r="577" s="483" customFormat="true" ht="16.5" hidden="false" customHeight="false" outlineLevel="0" collapsed="false">
      <c r="A577" s="494"/>
      <c r="B577" s="481"/>
      <c r="C577" s="494" t="s">
        <v>356</v>
      </c>
      <c r="D577" s="438" t="n">
        <v>1</v>
      </c>
      <c r="E577" s="483" t="s">
        <v>381</v>
      </c>
      <c r="F577" s="435" t="n">
        <f aca="false">4823/1.12</f>
        <v>4306.25</v>
      </c>
      <c r="G577" s="434" t="n">
        <f aca="false">+F577*D577</f>
        <v>4306.25</v>
      </c>
      <c r="H577" s="434"/>
      <c r="I577" s="434"/>
      <c r="J577" s="425"/>
    </row>
    <row r="578" s="483" customFormat="true" ht="15.75" hidden="false" customHeight="true" outlineLevel="0" collapsed="false">
      <c r="A578" s="480"/>
      <c r="B578" s="481"/>
      <c r="C578" s="482" t="s">
        <v>358</v>
      </c>
      <c r="D578" s="438" t="n">
        <v>100</v>
      </c>
      <c r="E578" s="483" t="s">
        <v>359</v>
      </c>
      <c r="F578" s="435"/>
      <c r="G578" s="434" t="n">
        <v>225</v>
      </c>
      <c r="H578" s="434"/>
      <c r="I578" s="434"/>
      <c r="J578" s="425"/>
    </row>
    <row r="579" s="483" customFormat="true" ht="17.25" hidden="false" customHeight="true" outlineLevel="0" collapsed="false">
      <c r="A579" s="480"/>
      <c r="C579" s="421" t="s">
        <v>424</v>
      </c>
      <c r="E579" s="439"/>
      <c r="G579" s="440" t="n">
        <v>4640</v>
      </c>
      <c r="J579" s="425"/>
    </row>
    <row r="580" s="483" customFormat="true" ht="14.25" hidden="false" customHeight="true" outlineLevel="0" collapsed="false">
      <c r="A580" s="494"/>
      <c r="B580" s="481"/>
      <c r="C580" s="494"/>
      <c r="D580" s="438"/>
      <c r="F580" s="435"/>
      <c r="G580" s="434"/>
      <c r="H580" s="434"/>
      <c r="I580" s="434"/>
      <c r="J580" s="425"/>
    </row>
    <row r="581" s="483" customFormat="true" ht="16.5" hidden="false" customHeight="false" outlineLevel="0" collapsed="false">
      <c r="A581" s="494"/>
      <c r="B581" s="481"/>
      <c r="C581" s="494"/>
      <c r="D581" s="438"/>
      <c r="F581" s="435"/>
      <c r="G581" s="434"/>
      <c r="H581" s="434" t="n">
        <f aca="false">SUM(G577:G579)</f>
        <v>9171.25</v>
      </c>
      <c r="I581" s="434"/>
      <c r="J581" s="425"/>
    </row>
    <row r="582" s="483" customFormat="true" ht="16.5" hidden="false" customHeight="false" outlineLevel="0" collapsed="false">
      <c r="A582" s="494"/>
      <c r="B582" s="481"/>
      <c r="C582" s="496" t="s">
        <v>169</v>
      </c>
      <c r="D582" s="438"/>
      <c r="G582" s="434"/>
      <c r="H582" s="434"/>
      <c r="I582" s="434"/>
      <c r="J582" s="425"/>
    </row>
    <row r="583" s="483" customFormat="true" ht="16.5" hidden="false" customHeight="false" outlineLevel="0" collapsed="false">
      <c r="A583" s="494"/>
      <c r="B583" s="481"/>
      <c r="C583" s="494" t="s">
        <v>383</v>
      </c>
      <c r="D583" s="438" t="n">
        <v>1</v>
      </c>
      <c r="E583" s="483" t="s">
        <v>362</v>
      </c>
      <c r="F583" s="435" t="n">
        <v>125</v>
      </c>
      <c r="G583" s="434" t="n">
        <f aca="false">+F583*D583</f>
        <v>125</v>
      </c>
      <c r="H583" s="434"/>
      <c r="I583" s="434"/>
      <c r="J583" s="425"/>
    </row>
    <row r="584" s="483" customFormat="true" ht="28.5" hidden="false" customHeight="true" outlineLevel="0" collapsed="false">
      <c r="A584" s="494"/>
      <c r="B584" s="481"/>
      <c r="C584" s="494" t="s">
        <v>361</v>
      </c>
      <c r="D584" s="438" t="n">
        <v>1</v>
      </c>
      <c r="E584" s="483" t="s">
        <v>362</v>
      </c>
      <c r="F584" s="435" t="n">
        <v>175</v>
      </c>
      <c r="G584" s="434" t="n">
        <f aca="false">+F584*D584</f>
        <v>175</v>
      </c>
      <c r="H584" s="434"/>
      <c r="I584" s="434"/>
      <c r="J584" s="425"/>
    </row>
    <row r="585" s="483" customFormat="true" ht="18.75" hidden="false" customHeight="true" outlineLevel="0" collapsed="false">
      <c r="A585" s="494"/>
      <c r="B585" s="481"/>
      <c r="C585" s="494" t="s">
        <v>363</v>
      </c>
      <c r="D585" s="438" t="n">
        <v>1.5</v>
      </c>
      <c r="E585" s="483" t="s">
        <v>362</v>
      </c>
      <c r="F585" s="435" t="n">
        <v>125</v>
      </c>
      <c r="G585" s="447" t="n">
        <f aca="false">+F585*D585</f>
        <v>187.5</v>
      </c>
      <c r="H585" s="434"/>
      <c r="I585" s="434"/>
      <c r="J585" s="425"/>
    </row>
    <row r="586" s="483" customFormat="true" ht="16.5" hidden="false" customHeight="true" outlineLevel="0" collapsed="false">
      <c r="A586" s="494"/>
      <c r="B586" s="481"/>
      <c r="C586" s="494"/>
      <c r="D586" s="438"/>
      <c r="F586" s="435"/>
      <c r="G586" s="434"/>
      <c r="H586" s="434" t="n">
        <f aca="false">SUM(G583:G585)</f>
        <v>487.5</v>
      </c>
      <c r="I586" s="434"/>
      <c r="J586" s="425"/>
    </row>
    <row r="587" s="483" customFormat="true" ht="16.5" hidden="false" customHeight="false" outlineLevel="0" collapsed="false">
      <c r="A587" s="494"/>
      <c r="B587" s="481"/>
      <c r="C587" s="494" t="s">
        <v>364</v>
      </c>
      <c r="D587" s="497"/>
      <c r="G587" s="434"/>
      <c r="H587" s="434"/>
      <c r="I587" s="434"/>
    </row>
    <row r="588" s="483" customFormat="true" ht="16.5" hidden="false" customHeight="true" outlineLevel="0" collapsed="false">
      <c r="A588" s="494"/>
      <c r="B588" s="481"/>
      <c r="C588" s="494" t="s">
        <v>365</v>
      </c>
      <c r="D588" s="497"/>
      <c r="G588" s="434"/>
      <c r="H588" s="434"/>
      <c r="I588" s="434"/>
    </row>
    <row r="589" s="483" customFormat="true" ht="18" hidden="false" customHeight="true" outlineLevel="0" collapsed="false">
      <c r="A589" s="494"/>
      <c r="B589" s="481"/>
      <c r="C589" s="494" t="s">
        <v>366</v>
      </c>
      <c r="D589" s="497"/>
      <c r="G589" s="434"/>
      <c r="H589" s="434" t="n">
        <f aca="false">+H586*0.05</f>
        <v>24.375</v>
      </c>
      <c r="I589" s="434"/>
      <c r="J589" s="425"/>
    </row>
    <row r="590" s="480" customFormat="true" ht="16.5" hidden="false" customHeight="false" outlineLevel="0" collapsed="false">
      <c r="A590" s="494"/>
      <c r="B590" s="481"/>
      <c r="C590" s="494" t="s">
        <v>334</v>
      </c>
      <c r="D590" s="497"/>
      <c r="E590" s="483"/>
      <c r="F590" s="483"/>
      <c r="G590" s="434"/>
      <c r="H590" s="434"/>
      <c r="I590" s="434"/>
    </row>
    <row r="591" customFormat="false" ht="17.25" hidden="false" customHeight="false" outlineLevel="0" collapsed="false">
      <c r="A591" s="494"/>
      <c r="B591" s="481"/>
      <c r="C591" s="494" t="s">
        <v>384</v>
      </c>
      <c r="D591" s="497"/>
      <c r="E591" s="483"/>
      <c r="F591" s="483"/>
      <c r="G591" s="434"/>
      <c r="H591" s="447" t="n">
        <f aca="false">+H581*0.15</f>
        <v>1375.6875</v>
      </c>
      <c r="I591" s="434"/>
    </row>
    <row r="592" customFormat="false" ht="16.5" hidden="false" customHeight="false" outlineLevel="0" collapsed="false">
      <c r="A592" s="494"/>
      <c r="B592" s="481"/>
      <c r="C592" s="494"/>
      <c r="D592" s="497"/>
      <c r="E592" s="483"/>
      <c r="F592" s="483"/>
      <c r="G592" s="483"/>
      <c r="H592" s="434" t="n">
        <f aca="false">SUM(H578:H591)</f>
        <v>11058.8125</v>
      </c>
      <c r="I592" s="483"/>
    </row>
    <row r="593" customFormat="false" ht="16.5" hidden="false" customHeight="false" outlineLevel="0" collapsed="false">
      <c r="A593" s="494"/>
      <c r="B593" s="481"/>
      <c r="C593" s="494" t="s">
        <v>368</v>
      </c>
      <c r="D593" s="497"/>
      <c r="E593" s="483"/>
      <c r="F593" s="483"/>
      <c r="G593" s="483"/>
      <c r="H593" s="434" t="n">
        <f aca="false">+H592*0.25</f>
        <v>2764.703125</v>
      </c>
      <c r="I593" s="483"/>
    </row>
    <row r="594" customFormat="false" ht="17.25" hidden="false" customHeight="false" outlineLevel="0" collapsed="false">
      <c r="A594" s="494"/>
      <c r="B594" s="481"/>
      <c r="C594" s="494" t="s">
        <v>426</v>
      </c>
      <c r="D594" s="497"/>
      <c r="E594" s="483"/>
      <c r="F594" s="483"/>
      <c r="G594" s="434"/>
      <c r="H594" s="498" t="n">
        <f aca="false">+H592+H593</f>
        <v>13823.515625</v>
      </c>
      <c r="I594" s="434"/>
    </row>
    <row r="595" customFormat="false" ht="18.75" hidden="false" customHeight="true" outlineLevel="0" collapsed="false">
      <c r="A595" s="494"/>
      <c r="B595" s="480"/>
      <c r="C595" s="499" t="s">
        <v>370</v>
      </c>
      <c r="D595" s="480"/>
      <c r="E595" s="480"/>
      <c r="F595" s="480"/>
      <c r="G595" s="480"/>
      <c r="H595" s="420" t="n">
        <f aca="false">+ROUNDUP(H594/6,0)</f>
        <v>2304</v>
      </c>
      <c r="I595" s="480"/>
    </row>
    <row r="596" s="500" customFormat="true" ht="13.5" hidden="false" customHeight="true" outlineLevel="0" collapsed="false">
      <c r="A596" s="494"/>
      <c r="B596" s="480"/>
      <c r="C596" s="499"/>
      <c r="D596" s="480"/>
      <c r="E596" s="480"/>
      <c r="F596" s="480"/>
      <c r="G596" s="480"/>
      <c r="H596" s="480"/>
      <c r="I596" s="480"/>
    </row>
    <row r="597" s="501" customFormat="true" ht="13.5" hidden="false" customHeight="true" outlineLevel="0" collapsed="false">
      <c r="A597" s="494"/>
      <c r="B597" s="481" t="n">
        <v>3.13</v>
      </c>
      <c r="C597" s="495" t="s">
        <v>427</v>
      </c>
      <c r="D597" s="495"/>
      <c r="E597" s="483"/>
      <c r="F597" s="429"/>
      <c r="G597" s="430"/>
      <c r="H597" s="431"/>
      <c r="I597" s="430"/>
    </row>
    <row r="598" s="501" customFormat="true" ht="16.5" hidden="false" customHeight="true" outlineLevel="0" collapsed="false">
      <c r="A598" s="494"/>
      <c r="B598" s="481"/>
      <c r="C598" s="496" t="s">
        <v>354</v>
      </c>
      <c r="D598" s="497" t="s">
        <v>355</v>
      </c>
      <c r="E598" s="483"/>
      <c r="F598" s="483"/>
      <c r="G598" s="434"/>
      <c r="H598" s="434"/>
      <c r="I598" s="434"/>
      <c r="K598" s="502"/>
    </row>
    <row r="599" s="424" customFormat="true" ht="18" hidden="false" customHeight="true" outlineLevel="0" collapsed="false">
      <c r="A599" s="494"/>
      <c r="B599" s="481"/>
      <c r="C599" s="494" t="s">
        <v>411</v>
      </c>
      <c r="D599" s="438" t="n">
        <v>1</v>
      </c>
      <c r="E599" s="483" t="s">
        <v>381</v>
      </c>
      <c r="F599" s="435" t="n">
        <f aca="false">7897/1.12</f>
        <v>7050.89285714286</v>
      </c>
      <c r="G599" s="434" t="n">
        <f aca="false">ROUNDUP(+F599*D599,0)</f>
        <v>7051</v>
      </c>
      <c r="H599" s="434"/>
      <c r="I599" s="434"/>
      <c r="J599" s="423"/>
    </row>
    <row r="600" s="424" customFormat="true" ht="15.75" hidden="false" customHeight="true" outlineLevel="0" collapsed="false">
      <c r="A600" s="480"/>
      <c r="B600" s="481"/>
      <c r="C600" s="482" t="s">
        <v>358</v>
      </c>
      <c r="D600" s="438" t="n">
        <v>25</v>
      </c>
      <c r="E600" s="424" t="s">
        <v>359</v>
      </c>
      <c r="F600" s="435"/>
      <c r="G600" s="434" t="n">
        <v>68</v>
      </c>
      <c r="H600" s="434"/>
      <c r="I600" s="434"/>
      <c r="J600" s="425"/>
    </row>
    <row r="601" s="424" customFormat="true" ht="15.75" hidden="false" customHeight="false" outlineLevel="0" collapsed="false">
      <c r="A601" s="480"/>
      <c r="B601" s="483"/>
      <c r="C601" s="421" t="s">
        <v>424</v>
      </c>
      <c r="D601" s="483"/>
      <c r="E601" s="439"/>
      <c r="F601" s="483"/>
      <c r="G601" s="440" t="n">
        <v>2500</v>
      </c>
      <c r="H601" s="483"/>
      <c r="I601" s="483"/>
      <c r="J601" s="503"/>
    </row>
    <row r="602" s="424" customFormat="true" ht="16.5" hidden="false" customHeight="false" outlineLevel="0" collapsed="false">
      <c r="A602" s="494"/>
      <c r="B602" s="481"/>
      <c r="C602" s="494"/>
      <c r="D602" s="438"/>
      <c r="E602" s="483"/>
      <c r="F602" s="435"/>
      <c r="G602" s="434"/>
      <c r="H602" s="434"/>
      <c r="I602" s="434"/>
      <c r="J602" s="503"/>
    </row>
    <row r="603" s="424" customFormat="true" ht="30" hidden="false" customHeight="true" outlineLevel="0" collapsed="false">
      <c r="A603" s="494"/>
      <c r="B603" s="481"/>
      <c r="C603" s="494"/>
      <c r="D603" s="438"/>
      <c r="E603" s="483"/>
      <c r="F603" s="435"/>
      <c r="G603" s="434"/>
      <c r="H603" s="434" t="n">
        <f aca="false">SUM(G599:G601)</f>
        <v>9619</v>
      </c>
      <c r="I603" s="434"/>
      <c r="J603" s="503"/>
    </row>
    <row r="604" s="424" customFormat="true" ht="16.5" hidden="false" customHeight="false" outlineLevel="0" collapsed="false">
      <c r="A604" s="494"/>
      <c r="B604" s="481"/>
      <c r="C604" s="496" t="s">
        <v>169</v>
      </c>
      <c r="D604" s="438"/>
      <c r="E604" s="483"/>
      <c r="F604" s="483"/>
      <c r="G604" s="434"/>
      <c r="H604" s="434"/>
      <c r="I604" s="434"/>
      <c r="J604" s="503"/>
    </row>
    <row r="605" s="424" customFormat="true" ht="16.5" hidden="false" customHeight="false" outlineLevel="0" collapsed="false">
      <c r="A605" s="494"/>
      <c r="B605" s="481"/>
      <c r="C605" s="494" t="s">
        <v>383</v>
      </c>
      <c r="D605" s="438" t="n">
        <v>1</v>
      </c>
      <c r="E605" s="483" t="s">
        <v>362</v>
      </c>
      <c r="F605" s="435" t="n">
        <v>125</v>
      </c>
      <c r="G605" s="434" t="n">
        <f aca="false">+F605*D605</f>
        <v>125</v>
      </c>
      <c r="H605" s="434"/>
      <c r="I605" s="434"/>
      <c r="J605" s="503"/>
    </row>
    <row r="606" s="424" customFormat="true" ht="16.5" hidden="false" customHeight="false" outlineLevel="0" collapsed="false">
      <c r="A606" s="494"/>
      <c r="B606" s="481"/>
      <c r="C606" s="494" t="s">
        <v>361</v>
      </c>
      <c r="D606" s="438" t="n">
        <v>1</v>
      </c>
      <c r="E606" s="483" t="s">
        <v>362</v>
      </c>
      <c r="F606" s="435" t="n">
        <v>175</v>
      </c>
      <c r="G606" s="434" t="n">
        <f aca="false">+F606*D606</f>
        <v>175</v>
      </c>
      <c r="H606" s="434"/>
      <c r="I606" s="434"/>
      <c r="J606" s="425"/>
    </row>
    <row r="607" s="424" customFormat="true" ht="17.25" hidden="false" customHeight="true" outlineLevel="0" collapsed="false">
      <c r="A607" s="494"/>
      <c r="B607" s="481"/>
      <c r="C607" s="494" t="s">
        <v>363</v>
      </c>
      <c r="D607" s="438" t="n">
        <v>1.5</v>
      </c>
      <c r="E607" s="483" t="s">
        <v>362</v>
      </c>
      <c r="F607" s="435" t="n">
        <v>125</v>
      </c>
      <c r="G607" s="447" t="n">
        <f aca="false">+F607*D607</f>
        <v>187.5</v>
      </c>
      <c r="H607" s="434"/>
      <c r="I607" s="434"/>
      <c r="J607" s="425"/>
    </row>
    <row r="608" s="424" customFormat="true" ht="14.25" hidden="false" customHeight="true" outlineLevel="0" collapsed="false">
      <c r="A608" s="494"/>
      <c r="B608" s="481"/>
      <c r="C608" s="494"/>
      <c r="D608" s="438"/>
      <c r="E608" s="483"/>
      <c r="F608" s="435"/>
      <c r="G608" s="434"/>
      <c r="H608" s="434" t="n">
        <f aca="false">SUM(G605:G607)</f>
        <v>487.5</v>
      </c>
      <c r="I608" s="434"/>
      <c r="J608" s="425"/>
    </row>
    <row r="609" s="424" customFormat="true" ht="16.5" hidden="false" customHeight="false" outlineLevel="0" collapsed="false">
      <c r="A609" s="494"/>
      <c r="B609" s="481"/>
      <c r="C609" s="494" t="s">
        <v>364</v>
      </c>
      <c r="D609" s="497"/>
      <c r="E609" s="483"/>
      <c r="F609" s="483"/>
      <c r="G609" s="434"/>
      <c r="H609" s="434"/>
      <c r="I609" s="434"/>
      <c r="J609" s="425"/>
    </row>
    <row r="610" s="424" customFormat="true" ht="16.5" hidden="false" customHeight="false" outlineLevel="0" collapsed="false">
      <c r="A610" s="494"/>
      <c r="B610" s="481"/>
      <c r="C610" s="494" t="s">
        <v>365</v>
      </c>
      <c r="D610" s="497"/>
      <c r="E610" s="483"/>
      <c r="F610" s="483"/>
      <c r="G610" s="434"/>
      <c r="H610" s="434"/>
      <c r="I610" s="434"/>
      <c r="J610" s="425"/>
    </row>
    <row r="611" s="424" customFormat="true" ht="30" hidden="false" customHeight="false" outlineLevel="0" collapsed="false">
      <c r="A611" s="494"/>
      <c r="B611" s="481"/>
      <c r="C611" s="494" t="s">
        <v>366</v>
      </c>
      <c r="D611" s="497"/>
      <c r="E611" s="483"/>
      <c r="F611" s="483"/>
      <c r="G611" s="434"/>
      <c r="H611" s="434" t="n">
        <f aca="false">+H608*0.05</f>
        <v>24.375</v>
      </c>
      <c r="I611" s="434"/>
      <c r="J611" s="425"/>
    </row>
    <row r="612" s="424" customFormat="true" ht="28.5" hidden="false" customHeight="true" outlineLevel="0" collapsed="false">
      <c r="A612" s="494"/>
      <c r="B612" s="481"/>
      <c r="C612" s="494" t="s">
        <v>334</v>
      </c>
      <c r="D612" s="497"/>
      <c r="E612" s="483"/>
      <c r="F612" s="483"/>
      <c r="G612" s="434"/>
      <c r="H612" s="434"/>
      <c r="I612" s="434"/>
      <c r="J612" s="425"/>
    </row>
    <row r="613" s="424" customFormat="true" ht="18.75" hidden="false" customHeight="true" outlineLevel="0" collapsed="false">
      <c r="A613" s="494"/>
      <c r="B613" s="481"/>
      <c r="C613" s="494" t="s">
        <v>367</v>
      </c>
      <c r="D613" s="497"/>
      <c r="E613" s="483"/>
      <c r="F613" s="483"/>
      <c r="G613" s="434"/>
      <c r="H613" s="447" t="n">
        <f aca="false">+H603*0.1</f>
        <v>961.9</v>
      </c>
      <c r="I613" s="434"/>
      <c r="J613" s="425"/>
    </row>
    <row r="614" s="424" customFormat="true" ht="16.5" hidden="false" customHeight="true" outlineLevel="0" collapsed="false">
      <c r="A614" s="494"/>
      <c r="B614" s="481"/>
      <c r="C614" s="494"/>
      <c r="D614" s="497"/>
      <c r="E614" s="483"/>
      <c r="F614" s="483"/>
      <c r="G614" s="483"/>
      <c r="H614" s="434" t="n">
        <f aca="false">SUM(H600:H613)</f>
        <v>11092.775</v>
      </c>
      <c r="I614" s="483"/>
      <c r="J614" s="425"/>
    </row>
    <row r="615" s="424" customFormat="true" ht="16.5" hidden="false" customHeight="false" outlineLevel="0" collapsed="false">
      <c r="A615" s="494"/>
      <c r="B615" s="481"/>
      <c r="C615" s="494" t="s">
        <v>368</v>
      </c>
      <c r="D615" s="497"/>
      <c r="E615" s="483"/>
      <c r="F615" s="483"/>
      <c r="G615" s="483"/>
      <c r="H615" s="434" t="n">
        <f aca="false">+H614*0.25</f>
        <v>2773.19375</v>
      </c>
      <c r="I615" s="483"/>
    </row>
    <row r="616" s="424" customFormat="true" ht="16.5" hidden="false" customHeight="true" outlineLevel="0" collapsed="false">
      <c r="A616" s="494"/>
      <c r="B616" s="481"/>
      <c r="C616" s="494" t="s">
        <v>369</v>
      </c>
      <c r="D616" s="497"/>
      <c r="E616" s="483"/>
      <c r="F616" s="483"/>
      <c r="G616" s="434"/>
      <c r="H616" s="498" t="n">
        <f aca="false">+H614+H615</f>
        <v>13865.96875</v>
      </c>
      <c r="I616" s="434"/>
    </row>
    <row r="617" s="424" customFormat="true" ht="15" hidden="false" customHeight="true" outlineLevel="0" collapsed="false">
      <c r="A617" s="494"/>
      <c r="B617" s="480"/>
      <c r="C617" s="499" t="s">
        <v>370</v>
      </c>
      <c r="D617" s="480"/>
      <c r="E617" s="480"/>
      <c r="F617" s="480"/>
      <c r="G617" s="480"/>
      <c r="H617" s="420" t="n">
        <f aca="false">+ROUNDUP(H616/6,-1)</f>
        <v>2320</v>
      </c>
      <c r="I617" s="480"/>
      <c r="J617" s="425"/>
    </row>
    <row r="618" customFormat="false" ht="15" hidden="false" customHeight="false" outlineLevel="0" collapsed="false">
      <c r="A618" s="494"/>
      <c r="B618" s="480"/>
      <c r="C618" s="499"/>
      <c r="D618" s="480"/>
      <c r="E618" s="480"/>
      <c r="F618" s="480"/>
      <c r="G618" s="480"/>
      <c r="H618" s="480"/>
      <c r="I618" s="480"/>
    </row>
    <row r="619" s="501" customFormat="true" ht="18.75" hidden="false" customHeight="true" outlineLevel="0" collapsed="false">
      <c r="A619" s="494"/>
      <c r="B619" s="481" t="n">
        <v>3.14</v>
      </c>
      <c r="C619" s="495" t="s">
        <v>428</v>
      </c>
      <c r="D619" s="495"/>
      <c r="E619" s="483"/>
      <c r="F619" s="429"/>
      <c r="G619" s="430"/>
      <c r="H619" s="431"/>
      <c r="I619" s="430"/>
    </row>
    <row r="620" s="501" customFormat="true" ht="15.75" hidden="true" customHeight="true" outlineLevel="0" collapsed="false">
      <c r="A620" s="494"/>
      <c r="B620" s="481"/>
      <c r="C620" s="496" t="s">
        <v>354</v>
      </c>
      <c r="D620" s="497" t="s">
        <v>355</v>
      </c>
      <c r="E620" s="483"/>
      <c r="F620" s="483"/>
      <c r="G620" s="434"/>
      <c r="H620" s="434"/>
      <c r="I620" s="434"/>
    </row>
    <row r="621" s="424" customFormat="true" ht="18" hidden="true" customHeight="true" outlineLevel="0" collapsed="false">
      <c r="A621" s="494"/>
      <c r="B621" s="481"/>
      <c r="C621" s="494" t="s">
        <v>429</v>
      </c>
      <c r="D621" s="438" t="n">
        <v>1</v>
      </c>
      <c r="E621" s="483" t="s">
        <v>381</v>
      </c>
      <c r="F621" s="435" t="n">
        <f aca="false">15846/1.12</f>
        <v>14148.2142857143</v>
      </c>
      <c r="G621" s="434" t="n">
        <f aca="false">ROUNDUP(+F621*D621,0)</f>
        <v>14149</v>
      </c>
      <c r="H621" s="434"/>
      <c r="I621" s="434"/>
      <c r="J621" s="423"/>
    </row>
    <row r="622" s="424" customFormat="true" ht="15.75" hidden="true" customHeight="true" outlineLevel="0" collapsed="false">
      <c r="A622" s="480"/>
      <c r="B622" s="481"/>
      <c r="C622" s="482" t="s">
        <v>358</v>
      </c>
      <c r="D622" s="438" t="n">
        <v>25</v>
      </c>
      <c r="E622" s="424" t="s">
        <v>359</v>
      </c>
      <c r="F622" s="435"/>
      <c r="G622" s="434" t="n">
        <v>68</v>
      </c>
      <c r="H622" s="434"/>
      <c r="I622" s="434"/>
      <c r="J622" s="425"/>
    </row>
    <row r="623" s="424" customFormat="true" ht="15.75" hidden="true" customHeight="false" outlineLevel="0" collapsed="false">
      <c r="A623" s="395"/>
      <c r="B623" s="483"/>
      <c r="C623" s="421" t="s">
        <v>424</v>
      </c>
      <c r="D623" s="483"/>
      <c r="E623" s="439"/>
      <c r="F623" s="483"/>
      <c r="G623" s="440" t="n">
        <v>2700</v>
      </c>
      <c r="H623" s="483"/>
      <c r="I623" s="483"/>
      <c r="J623" s="425"/>
    </row>
    <row r="624" s="424" customFormat="true" ht="16.5" hidden="true" customHeight="false" outlineLevel="0" collapsed="false">
      <c r="A624" s="395"/>
      <c r="B624" s="481"/>
      <c r="C624" s="494"/>
      <c r="D624" s="438"/>
      <c r="E624" s="483"/>
      <c r="F624" s="435"/>
      <c r="G624" s="434"/>
      <c r="H624" s="434"/>
      <c r="I624" s="434"/>
      <c r="J624" s="425"/>
    </row>
    <row r="625" s="424" customFormat="true" ht="30" hidden="true" customHeight="true" outlineLevel="0" collapsed="false">
      <c r="A625" s="395"/>
      <c r="B625" s="481"/>
      <c r="C625" s="494"/>
      <c r="D625" s="438"/>
      <c r="E625" s="483"/>
      <c r="F625" s="435"/>
      <c r="G625" s="434"/>
      <c r="H625" s="434" t="n">
        <f aca="false">SUM(G621:G623)</f>
        <v>16917</v>
      </c>
      <c r="I625" s="434"/>
    </row>
    <row r="626" s="424" customFormat="true" ht="16.5" hidden="true" customHeight="false" outlineLevel="0" collapsed="false">
      <c r="A626" s="395"/>
      <c r="B626" s="481"/>
      <c r="C626" s="496" t="s">
        <v>169</v>
      </c>
      <c r="D626" s="438"/>
      <c r="E626" s="483"/>
      <c r="F626" s="483"/>
      <c r="G626" s="434"/>
      <c r="H626" s="434"/>
      <c r="I626" s="434"/>
      <c r="J626" s="425"/>
    </row>
    <row r="627" s="424" customFormat="true" ht="16.5" hidden="true" customHeight="false" outlineLevel="0" collapsed="false">
      <c r="A627" s="395"/>
      <c r="B627" s="481"/>
      <c r="C627" s="494" t="s">
        <v>383</v>
      </c>
      <c r="D627" s="438" t="n">
        <v>1</v>
      </c>
      <c r="E627" s="483" t="s">
        <v>362</v>
      </c>
      <c r="F627" s="435" t="n">
        <v>125</v>
      </c>
      <c r="G627" s="434" t="n">
        <f aca="false">+F627*D627</f>
        <v>125</v>
      </c>
      <c r="H627" s="434"/>
      <c r="I627" s="434"/>
      <c r="J627" s="425"/>
    </row>
    <row r="628" s="424" customFormat="true" ht="16.5" hidden="true" customHeight="false" outlineLevel="0" collapsed="false">
      <c r="A628" s="504"/>
      <c r="B628" s="481"/>
      <c r="C628" s="494" t="s">
        <v>361</v>
      </c>
      <c r="D628" s="438" t="n">
        <v>1</v>
      </c>
      <c r="E628" s="483" t="s">
        <v>362</v>
      </c>
      <c r="F628" s="435" t="n">
        <v>175</v>
      </c>
      <c r="G628" s="434" t="n">
        <f aca="false">+F628*D628</f>
        <v>175</v>
      </c>
      <c r="H628" s="434"/>
      <c r="I628" s="434"/>
      <c r="J628" s="425"/>
    </row>
    <row r="629" s="424" customFormat="true" ht="17.25" hidden="true" customHeight="true" outlineLevel="0" collapsed="false">
      <c r="A629" s="505"/>
      <c r="B629" s="481"/>
      <c r="C629" s="494" t="s">
        <v>363</v>
      </c>
      <c r="D629" s="438" t="n">
        <v>1.5</v>
      </c>
      <c r="E629" s="483" t="s">
        <v>362</v>
      </c>
      <c r="F629" s="435" t="n">
        <v>125</v>
      </c>
      <c r="G629" s="447" t="n">
        <f aca="false">+F629*D629</f>
        <v>187.5</v>
      </c>
      <c r="H629" s="434"/>
      <c r="I629" s="434"/>
      <c r="J629" s="425"/>
    </row>
    <row r="630" s="424" customFormat="true" ht="14.25" hidden="true" customHeight="true" outlineLevel="0" collapsed="false">
      <c r="A630" s="505"/>
      <c r="B630" s="481"/>
      <c r="C630" s="494"/>
      <c r="D630" s="438"/>
      <c r="E630" s="483"/>
      <c r="F630" s="435"/>
      <c r="G630" s="434"/>
      <c r="H630" s="434" t="n">
        <f aca="false">SUM(G627:G629)</f>
        <v>487.5</v>
      </c>
      <c r="I630" s="434"/>
      <c r="J630" s="425"/>
    </row>
    <row r="631" s="424" customFormat="true" ht="16.5" hidden="true" customHeight="false" outlineLevel="0" collapsed="false">
      <c r="A631" s="421"/>
      <c r="B631" s="481"/>
      <c r="C631" s="494" t="s">
        <v>364</v>
      </c>
      <c r="D631" s="497"/>
      <c r="E631" s="483"/>
      <c r="F631" s="483"/>
      <c r="G631" s="434"/>
      <c r="H631" s="434"/>
      <c r="I631" s="434"/>
      <c r="J631" s="425"/>
    </row>
    <row r="632" s="424" customFormat="true" ht="16.5" hidden="true" customHeight="false" outlineLevel="0" collapsed="false">
      <c r="A632" s="421"/>
      <c r="B632" s="481"/>
      <c r="C632" s="494" t="s">
        <v>365</v>
      </c>
      <c r="D632" s="497"/>
      <c r="E632" s="483"/>
      <c r="F632" s="483"/>
      <c r="G632" s="434"/>
      <c r="H632" s="434"/>
      <c r="I632" s="434"/>
      <c r="J632" s="425"/>
    </row>
    <row r="633" s="424" customFormat="true" ht="30" hidden="true" customHeight="false" outlineLevel="0" collapsed="false">
      <c r="A633" s="421"/>
      <c r="B633" s="481"/>
      <c r="C633" s="494" t="s">
        <v>366</v>
      </c>
      <c r="D633" s="497"/>
      <c r="E633" s="483"/>
      <c r="F633" s="483"/>
      <c r="G633" s="434"/>
      <c r="H633" s="434" t="n">
        <f aca="false">+H630*0.05</f>
        <v>24.375</v>
      </c>
      <c r="I633" s="434"/>
      <c r="J633" s="425"/>
    </row>
    <row r="634" s="424" customFormat="true" ht="28.5" hidden="true" customHeight="true" outlineLevel="0" collapsed="false">
      <c r="A634" s="421"/>
      <c r="B634" s="481"/>
      <c r="C634" s="494" t="s">
        <v>334</v>
      </c>
      <c r="D634" s="497"/>
      <c r="E634" s="483"/>
      <c r="F634" s="483"/>
      <c r="G634" s="434"/>
      <c r="H634" s="434"/>
      <c r="I634" s="434"/>
      <c r="J634" s="425"/>
    </row>
    <row r="635" s="424" customFormat="true" ht="18.75" hidden="true" customHeight="true" outlineLevel="0" collapsed="false">
      <c r="A635" s="421"/>
      <c r="B635" s="481"/>
      <c r="C635" s="494" t="s">
        <v>367</v>
      </c>
      <c r="D635" s="497"/>
      <c r="E635" s="483"/>
      <c r="F635" s="483"/>
      <c r="G635" s="434"/>
      <c r="H635" s="447" t="n">
        <f aca="false">+H625*0.1</f>
        <v>1691.7</v>
      </c>
      <c r="I635" s="434"/>
      <c r="J635" s="425"/>
    </row>
    <row r="636" s="424" customFormat="true" ht="16.5" hidden="true" customHeight="true" outlineLevel="0" collapsed="false">
      <c r="A636" s="421"/>
      <c r="B636" s="481"/>
      <c r="C636" s="494"/>
      <c r="D636" s="497"/>
      <c r="E636" s="483"/>
      <c r="F636" s="483"/>
      <c r="G636" s="483"/>
      <c r="H636" s="434" t="n">
        <f aca="false">SUM(H622:H635)</f>
        <v>19120.575</v>
      </c>
      <c r="I636" s="483"/>
      <c r="J636" s="425"/>
    </row>
    <row r="637" s="424" customFormat="true" ht="16.5" hidden="true" customHeight="false" outlineLevel="0" collapsed="false">
      <c r="A637" s="421"/>
      <c r="B637" s="481"/>
      <c r="C637" s="494" t="s">
        <v>368</v>
      </c>
      <c r="D637" s="497"/>
      <c r="E637" s="483"/>
      <c r="F637" s="483"/>
      <c r="G637" s="483"/>
      <c r="H637" s="434" t="n">
        <f aca="false">+H636*0.25</f>
        <v>4780.14375</v>
      </c>
      <c r="I637" s="483"/>
    </row>
    <row r="638" s="424" customFormat="true" ht="16.5" hidden="true" customHeight="true" outlineLevel="0" collapsed="false">
      <c r="A638" s="421"/>
      <c r="B638" s="481"/>
      <c r="C638" s="494" t="s">
        <v>369</v>
      </c>
      <c r="D638" s="497"/>
      <c r="E638" s="483"/>
      <c r="F638" s="483"/>
      <c r="G638" s="434"/>
      <c r="H638" s="498" t="n">
        <f aca="false">+H636+H637</f>
        <v>23900.71875</v>
      </c>
      <c r="I638" s="434"/>
    </row>
    <row r="639" s="501" customFormat="true" ht="16.5" hidden="false" customHeight="true" outlineLevel="0" collapsed="false">
      <c r="A639" s="494"/>
      <c r="B639" s="481"/>
      <c r="C639" s="496" t="s">
        <v>354</v>
      </c>
      <c r="D639" s="497" t="s">
        <v>355</v>
      </c>
      <c r="E639" s="483"/>
      <c r="F639" s="483"/>
      <c r="G639" s="434"/>
      <c r="H639" s="434"/>
      <c r="I639" s="434"/>
      <c r="K639" s="502"/>
    </row>
    <row r="640" s="424" customFormat="true" ht="18" hidden="false" customHeight="true" outlineLevel="0" collapsed="false">
      <c r="A640" s="494"/>
      <c r="B640" s="481"/>
      <c r="C640" s="494" t="s">
        <v>429</v>
      </c>
      <c r="D640" s="438" t="n">
        <v>1</v>
      </c>
      <c r="E640" s="483" t="s">
        <v>381</v>
      </c>
      <c r="F640" s="435" t="n">
        <f aca="false">15900/1.12</f>
        <v>14196.4285714286</v>
      </c>
      <c r="G640" s="434" t="n">
        <f aca="false">ROUNDUP(+F640*D640,0)</f>
        <v>14197</v>
      </c>
      <c r="H640" s="434"/>
      <c r="I640" s="434"/>
      <c r="J640" s="423"/>
    </row>
    <row r="641" s="424" customFormat="true" ht="15.75" hidden="false" customHeight="true" outlineLevel="0" collapsed="false">
      <c r="A641" s="480"/>
      <c r="B641" s="481"/>
      <c r="C641" s="482" t="s">
        <v>358</v>
      </c>
      <c r="D641" s="438" t="n">
        <v>25</v>
      </c>
      <c r="E641" s="424" t="s">
        <v>359</v>
      </c>
      <c r="F641" s="435"/>
      <c r="G641" s="434" t="n">
        <v>68</v>
      </c>
      <c r="H641" s="434"/>
      <c r="I641" s="434"/>
      <c r="J641" s="425"/>
    </row>
    <row r="642" s="424" customFormat="true" ht="15.75" hidden="false" customHeight="false" outlineLevel="0" collapsed="false">
      <c r="A642" s="480"/>
      <c r="B642" s="483"/>
      <c r="C642" s="421" t="s">
        <v>424</v>
      </c>
      <c r="D642" s="483"/>
      <c r="E642" s="439"/>
      <c r="F642" s="483"/>
      <c r="G642" s="440" t="n">
        <v>2500</v>
      </c>
      <c r="H642" s="483"/>
      <c r="I642" s="483"/>
      <c r="J642" s="503"/>
    </row>
    <row r="643" s="424" customFormat="true" ht="16.5" hidden="false" customHeight="false" outlineLevel="0" collapsed="false">
      <c r="A643" s="494"/>
      <c r="B643" s="481"/>
      <c r="C643" s="494"/>
      <c r="D643" s="438"/>
      <c r="E643" s="483"/>
      <c r="F643" s="435"/>
      <c r="G643" s="434"/>
      <c r="H643" s="434"/>
      <c r="I643" s="434"/>
      <c r="J643" s="503"/>
    </row>
    <row r="644" s="424" customFormat="true" ht="30" hidden="false" customHeight="true" outlineLevel="0" collapsed="false">
      <c r="A644" s="494"/>
      <c r="B644" s="481"/>
      <c r="C644" s="494"/>
      <c r="D644" s="438"/>
      <c r="E644" s="483"/>
      <c r="F644" s="435"/>
      <c r="G644" s="434"/>
      <c r="H644" s="434" t="n">
        <f aca="false">SUM(G640:G642)</f>
        <v>16765</v>
      </c>
      <c r="I644" s="434"/>
      <c r="J644" s="503"/>
    </row>
    <row r="645" s="424" customFormat="true" ht="16.5" hidden="false" customHeight="false" outlineLevel="0" collapsed="false">
      <c r="A645" s="494"/>
      <c r="B645" s="481"/>
      <c r="C645" s="496" t="s">
        <v>169</v>
      </c>
      <c r="D645" s="438"/>
      <c r="E645" s="483"/>
      <c r="F645" s="483"/>
      <c r="G645" s="434"/>
      <c r="H645" s="434"/>
      <c r="I645" s="434"/>
      <c r="J645" s="503"/>
    </row>
    <row r="646" s="424" customFormat="true" ht="16.5" hidden="false" customHeight="false" outlineLevel="0" collapsed="false">
      <c r="A646" s="494"/>
      <c r="B646" s="481"/>
      <c r="C646" s="494" t="s">
        <v>383</v>
      </c>
      <c r="D646" s="438" t="n">
        <v>1</v>
      </c>
      <c r="E646" s="483" t="s">
        <v>362</v>
      </c>
      <c r="F646" s="435" t="n">
        <v>125</v>
      </c>
      <c r="G646" s="434" t="n">
        <f aca="false">+F646*D646</f>
        <v>125</v>
      </c>
      <c r="H646" s="434"/>
      <c r="I646" s="434"/>
      <c r="J646" s="503"/>
    </row>
    <row r="647" s="424" customFormat="true" ht="16.5" hidden="false" customHeight="false" outlineLevel="0" collapsed="false">
      <c r="A647" s="494"/>
      <c r="B647" s="481"/>
      <c r="C647" s="494" t="s">
        <v>361</v>
      </c>
      <c r="D647" s="438" t="n">
        <v>1</v>
      </c>
      <c r="E647" s="483" t="s">
        <v>362</v>
      </c>
      <c r="F647" s="435" t="n">
        <v>175</v>
      </c>
      <c r="G647" s="434" t="n">
        <f aca="false">+F647*D647</f>
        <v>175</v>
      </c>
      <c r="H647" s="434"/>
      <c r="I647" s="434"/>
      <c r="J647" s="425"/>
    </row>
    <row r="648" s="424" customFormat="true" ht="17.25" hidden="false" customHeight="true" outlineLevel="0" collapsed="false">
      <c r="A648" s="494"/>
      <c r="B648" s="481"/>
      <c r="C648" s="494" t="s">
        <v>363</v>
      </c>
      <c r="D648" s="438" t="n">
        <v>1.5</v>
      </c>
      <c r="E648" s="483" t="s">
        <v>362</v>
      </c>
      <c r="F648" s="435" t="n">
        <v>125</v>
      </c>
      <c r="G648" s="447" t="n">
        <f aca="false">+F648*D648</f>
        <v>187.5</v>
      </c>
      <c r="H648" s="434"/>
      <c r="I648" s="434"/>
      <c r="J648" s="425"/>
    </row>
    <row r="649" s="424" customFormat="true" ht="14.25" hidden="false" customHeight="true" outlineLevel="0" collapsed="false">
      <c r="A649" s="494"/>
      <c r="B649" s="481"/>
      <c r="C649" s="494"/>
      <c r="D649" s="438"/>
      <c r="E649" s="483"/>
      <c r="F649" s="435"/>
      <c r="G649" s="434"/>
      <c r="H649" s="434" t="n">
        <f aca="false">SUM(G646:G648)</f>
        <v>487.5</v>
      </c>
      <c r="I649" s="434"/>
      <c r="J649" s="425"/>
    </row>
    <row r="650" s="424" customFormat="true" ht="16.5" hidden="false" customHeight="false" outlineLevel="0" collapsed="false">
      <c r="A650" s="494"/>
      <c r="B650" s="481"/>
      <c r="C650" s="494" t="s">
        <v>364</v>
      </c>
      <c r="D650" s="497"/>
      <c r="E650" s="483"/>
      <c r="F650" s="483"/>
      <c r="G650" s="434"/>
      <c r="H650" s="434"/>
      <c r="I650" s="434"/>
      <c r="J650" s="425"/>
    </row>
    <row r="651" s="424" customFormat="true" ht="16.5" hidden="false" customHeight="false" outlineLevel="0" collapsed="false">
      <c r="A651" s="494"/>
      <c r="B651" s="481"/>
      <c r="C651" s="494" t="s">
        <v>365</v>
      </c>
      <c r="D651" s="497"/>
      <c r="E651" s="483"/>
      <c r="F651" s="483"/>
      <c r="G651" s="434"/>
      <c r="H651" s="434"/>
      <c r="I651" s="434"/>
      <c r="J651" s="425"/>
    </row>
    <row r="652" s="424" customFormat="true" ht="30" hidden="false" customHeight="false" outlineLevel="0" collapsed="false">
      <c r="A652" s="494"/>
      <c r="B652" s="481"/>
      <c r="C652" s="494" t="s">
        <v>366</v>
      </c>
      <c r="D652" s="497"/>
      <c r="E652" s="483"/>
      <c r="F652" s="483"/>
      <c r="G652" s="434"/>
      <c r="H652" s="434" t="n">
        <f aca="false">+H649*0.05</f>
        <v>24.375</v>
      </c>
      <c r="I652" s="434"/>
      <c r="J652" s="425"/>
    </row>
    <row r="653" s="424" customFormat="true" ht="28.5" hidden="false" customHeight="true" outlineLevel="0" collapsed="false">
      <c r="A653" s="494"/>
      <c r="B653" s="481"/>
      <c r="C653" s="494" t="s">
        <v>334</v>
      </c>
      <c r="D653" s="497"/>
      <c r="E653" s="483"/>
      <c r="F653" s="483"/>
      <c r="G653" s="434"/>
      <c r="H653" s="434"/>
      <c r="I653" s="434"/>
      <c r="J653" s="425"/>
    </row>
    <row r="654" s="424" customFormat="true" ht="18.75" hidden="false" customHeight="true" outlineLevel="0" collapsed="false">
      <c r="A654" s="494"/>
      <c r="B654" s="481"/>
      <c r="C654" s="494" t="s">
        <v>367</v>
      </c>
      <c r="D654" s="497"/>
      <c r="E654" s="483"/>
      <c r="F654" s="483"/>
      <c r="G654" s="434"/>
      <c r="H654" s="447" t="n">
        <f aca="false">+H644*0.1</f>
        <v>1676.5</v>
      </c>
      <c r="I654" s="434"/>
      <c r="J654" s="425"/>
    </row>
    <row r="655" s="424" customFormat="true" ht="16.5" hidden="false" customHeight="true" outlineLevel="0" collapsed="false">
      <c r="A655" s="494"/>
      <c r="B655" s="481"/>
      <c r="C655" s="494"/>
      <c r="D655" s="497"/>
      <c r="E655" s="483"/>
      <c r="F655" s="483"/>
      <c r="G655" s="483"/>
      <c r="H655" s="434" t="n">
        <f aca="false">SUM(H641:H654)</f>
        <v>18953.375</v>
      </c>
      <c r="I655" s="483"/>
      <c r="J655" s="425"/>
    </row>
    <row r="656" s="424" customFormat="true" ht="16.5" hidden="false" customHeight="false" outlineLevel="0" collapsed="false">
      <c r="A656" s="494"/>
      <c r="B656" s="481"/>
      <c r="C656" s="494" t="s">
        <v>368</v>
      </c>
      <c r="D656" s="497"/>
      <c r="E656" s="483"/>
      <c r="F656" s="483"/>
      <c r="G656" s="483"/>
      <c r="H656" s="434" t="n">
        <f aca="false">+H655*0.25</f>
        <v>4738.34375</v>
      </c>
      <c r="I656" s="483"/>
    </row>
    <row r="657" s="424" customFormat="true" ht="16.5" hidden="false" customHeight="true" outlineLevel="0" collapsed="false">
      <c r="A657" s="494"/>
      <c r="B657" s="481"/>
      <c r="C657" s="494" t="s">
        <v>369</v>
      </c>
      <c r="D657" s="497"/>
      <c r="E657" s="483"/>
      <c r="F657" s="483"/>
      <c r="G657" s="434"/>
      <c r="H657" s="498" t="n">
        <f aca="false">+H655+H656</f>
        <v>23691.71875</v>
      </c>
      <c r="I657" s="434"/>
    </row>
    <row r="658" s="424" customFormat="true" ht="15" hidden="false" customHeight="true" outlineLevel="0" collapsed="false">
      <c r="A658" s="494"/>
      <c r="B658" s="480"/>
      <c r="C658" s="499" t="s">
        <v>370</v>
      </c>
      <c r="D658" s="480"/>
      <c r="E658" s="480"/>
      <c r="F658" s="480"/>
      <c r="G658" s="480"/>
      <c r="H658" s="420" t="n">
        <f aca="false">+ROUNDUP(H657/6,-1)</f>
        <v>3950</v>
      </c>
      <c r="I658" s="480"/>
      <c r="J658" s="425"/>
    </row>
    <row r="659" s="424" customFormat="true" ht="16.5" hidden="false" customHeight="true" outlineLevel="0" collapsed="false">
      <c r="A659" s="421"/>
      <c r="B659" s="481"/>
      <c r="C659" s="494"/>
      <c r="D659" s="497"/>
      <c r="E659" s="483"/>
      <c r="F659" s="483"/>
      <c r="G659" s="434"/>
      <c r="H659" s="506"/>
      <c r="I659" s="434"/>
    </row>
    <row r="660" s="424" customFormat="true" ht="21.75" hidden="false" customHeight="true" outlineLevel="0" collapsed="false">
      <c r="A660" s="421"/>
      <c r="B660" s="480"/>
      <c r="C660" s="499"/>
      <c r="D660" s="480"/>
      <c r="E660" s="480"/>
      <c r="F660" s="480"/>
      <c r="G660" s="480"/>
      <c r="H660" s="420"/>
      <c r="I660" s="480"/>
      <c r="J660" s="425"/>
    </row>
    <row r="661" s="424" customFormat="true" ht="15.75" hidden="false" customHeight="true" outlineLevel="0" collapsed="false">
      <c r="A661" s="421"/>
      <c r="B661" s="507" t="s">
        <v>430</v>
      </c>
      <c r="C661" s="507"/>
      <c r="D661" s="507"/>
      <c r="E661" s="507"/>
      <c r="F661" s="508"/>
      <c r="G661" s="509"/>
      <c r="H661" s="510"/>
      <c r="I661" s="500"/>
      <c r="J661" s="425"/>
    </row>
    <row r="662" s="424" customFormat="true" ht="15" hidden="false" customHeight="false" outlineLevel="0" collapsed="false">
      <c r="A662" s="421"/>
      <c r="B662" s="511"/>
      <c r="C662" s="511"/>
      <c r="D662" s="511"/>
      <c r="E662" s="511"/>
      <c r="F662" s="146"/>
      <c r="G662" s="512"/>
      <c r="H662" s="513"/>
      <c r="I662" s="501"/>
      <c r="J662" s="425"/>
    </row>
    <row r="663" s="424" customFormat="true" ht="15" hidden="false" customHeight="true" outlineLevel="0" collapsed="false">
      <c r="A663" s="421"/>
      <c r="B663" s="514" t="s">
        <v>431</v>
      </c>
      <c r="C663" s="514"/>
      <c r="D663" s="514"/>
      <c r="E663" s="515"/>
      <c r="F663" s="146"/>
      <c r="G663" s="512"/>
      <c r="H663" s="513"/>
      <c r="I663" s="501"/>
      <c r="J663" s="425"/>
    </row>
    <row r="664" s="424" customFormat="true" ht="30" hidden="false" customHeight="true" outlineLevel="0" collapsed="false">
      <c r="A664" s="421"/>
      <c r="B664" s="427" t="n">
        <v>3.11</v>
      </c>
      <c r="C664" s="516" t="s">
        <v>432</v>
      </c>
      <c r="D664" s="516"/>
      <c r="E664" s="516"/>
      <c r="F664" s="429"/>
      <c r="G664" s="430"/>
      <c r="H664" s="431"/>
      <c r="I664" s="430"/>
    </row>
    <row r="665" s="424" customFormat="true" ht="16.5" hidden="false" customHeight="false" outlineLevel="0" collapsed="false">
      <c r="A665" s="421"/>
      <c r="B665" s="427"/>
      <c r="C665" s="432" t="s">
        <v>354</v>
      </c>
      <c r="D665" s="433" t="s">
        <v>355</v>
      </c>
      <c r="G665" s="434"/>
      <c r="H665" s="434"/>
      <c r="I665" s="434"/>
      <c r="J665" s="425"/>
    </row>
    <row r="666" s="424" customFormat="true" ht="16.5" hidden="false" customHeight="false" outlineLevel="0" collapsed="false">
      <c r="A666" s="395"/>
      <c r="B666" s="427"/>
      <c r="C666" s="421" t="s">
        <v>411</v>
      </c>
      <c r="D666" s="435" t="n">
        <v>1</v>
      </c>
      <c r="E666" s="424" t="s">
        <v>357</v>
      </c>
      <c r="F666" s="436" t="n">
        <f aca="false">4824/1.12</f>
        <v>4307.14285714286</v>
      </c>
      <c r="G666" s="435" t="n">
        <f aca="false">ROUNDUP(+F666*D666,0)</f>
        <v>4308</v>
      </c>
      <c r="H666" s="434"/>
      <c r="I666" s="434"/>
      <c r="J666" s="425"/>
    </row>
    <row r="667" s="424" customFormat="true" ht="16.5" hidden="false" customHeight="false" outlineLevel="0" collapsed="false">
      <c r="A667" s="505"/>
      <c r="B667" s="427"/>
      <c r="C667" s="437" t="s">
        <v>358</v>
      </c>
      <c r="D667" s="438" t="n">
        <v>25</v>
      </c>
      <c r="E667" s="424" t="s">
        <v>359</v>
      </c>
      <c r="F667" s="435"/>
      <c r="G667" s="434" t="n">
        <v>68</v>
      </c>
      <c r="H667" s="434"/>
      <c r="I667" s="434"/>
      <c r="J667" s="425"/>
    </row>
    <row r="668" s="424" customFormat="true" ht="17.25" hidden="false" customHeight="true" outlineLevel="0" collapsed="false">
      <c r="A668" s="505"/>
      <c r="C668" s="421" t="s">
        <v>360</v>
      </c>
      <c r="E668" s="439"/>
      <c r="G668" s="440" t="n">
        <v>2500</v>
      </c>
      <c r="J668" s="425"/>
    </row>
    <row r="669" s="424" customFormat="true" ht="14.25" hidden="false" customHeight="true" outlineLevel="0" collapsed="false">
      <c r="A669" s="421"/>
      <c r="B669" s="427"/>
      <c r="C669" s="421"/>
      <c r="D669" s="438"/>
      <c r="F669" s="435"/>
      <c r="G669" s="434"/>
      <c r="H669" s="434"/>
      <c r="I669" s="434"/>
      <c r="J669" s="425"/>
    </row>
    <row r="670" s="424" customFormat="true" ht="16.5" hidden="false" customHeight="false" outlineLevel="0" collapsed="false">
      <c r="A670" s="421"/>
      <c r="B670" s="427"/>
      <c r="C670" s="421"/>
      <c r="D670" s="438"/>
      <c r="F670" s="435"/>
      <c r="G670" s="434"/>
      <c r="H670" s="434" t="n">
        <f aca="false">SUM(G666:G668)</f>
        <v>6876</v>
      </c>
      <c r="I670" s="434"/>
      <c r="J670" s="425"/>
    </row>
    <row r="671" s="424" customFormat="true" ht="16.5" hidden="false" customHeight="false" outlineLevel="0" collapsed="false">
      <c r="A671" s="421"/>
      <c r="B671" s="427"/>
      <c r="C671" s="432" t="s">
        <v>169</v>
      </c>
      <c r="D671" s="438"/>
      <c r="G671" s="434"/>
      <c r="H671" s="434"/>
      <c r="I671" s="434"/>
      <c r="J671" s="425"/>
    </row>
    <row r="672" s="424" customFormat="true" ht="16.5" hidden="false" customHeight="false" outlineLevel="0" collapsed="false">
      <c r="A672" s="421"/>
      <c r="B672" s="427"/>
      <c r="C672" s="421" t="s">
        <v>361</v>
      </c>
      <c r="D672" s="438" t="n">
        <v>2</v>
      </c>
      <c r="E672" s="424" t="s">
        <v>362</v>
      </c>
      <c r="F672" s="435" t="n">
        <v>175</v>
      </c>
      <c r="G672" s="434" t="n">
        <f aca="false">+F672*D672</f>
        <v>350</v>
      </c>
      <c r="H672" s="434"/>
      <c r="I672" s="434"/>
      <c r="J672" s="425"/>
    </row>
    <row r="673" s="424" customFormat="true" ht="28.5" hidden="false" customHeight="true" outlineLevel="0" collapsed="false">
      <c r="A673" s="421"/>
      <c r="B673" s="427"/>
      <c r="C673" s="421" t="s">
        <v>363</v>
      </c>
      <c r="D673" s="438" t="n">
        <v>2.5</v>
      </c>
      <c r="E673" s="424" t="s">
        <v>362</v>
      </c>
      <c r="F673" s="435" t="n">
        <v>125</v>
      </c>
      <c r="G673" s="447" t="n">
        <f aca="false">+F673*D673</f>
        <v>312.5</v>
      </c>
      <c r="H673" s="434"/>
      <c r="I673" s="434"/>
      <c r="J673" s="425"/>
    </row>
    <row r="674" s="424" customFormat="true" ht="18.75" hidden="false" customHeight="true" outlineLevel="0" collapsed="false">
      <c r="A674" s="421"/>
      <c r="B674" s="427"/>
      <c r="C674" s="421"/>
      <c r="D674" s="438"/>
      <c r="F674" s="435"/>
      <c r="G674" s="434"/>
      <c r="H674" s="434" t="n">
        <f aca="false">SUM(G672:G673)</f>
        <v>662.5</v>
      </c>
      <c r="I674" s="434"/>
      <c r="J674" s="425"/>
    </row>
    <row r="675" s="424" customFormat="true" ht="16.5" hidden="false" customHeight="true" outlineLevel="0" collapsed="false">
      <c r="A675" s="421"/>
      <c r="B675" s="427"/>
      <c r="C675" s="421" t="s">
        <v>364</v>
      </c>
      <c r="D675" s="433"/>
      <c r="G675" s="434"/>
      <c r="H675" s="434"/>
      <c r="I675" s="434"/>
      <c r="J675" s="425"/>
    </row>
    <row r="676" s="424" customFormat="true" ht="16.5" hidden="false" customHeight="false" outlineLevel="0" collapsed="false">
      <c r="A676" s="421"/>
      <c r="B676" s="427"/>
      <c r="C676" s="421" t="s">
        <v>365</v>
      </c>
      <c r="D676" s="433"/>
      <c r="G676" s="434"/>
      <c r="H676" s="434"/>
      <c r="I676" s="434"/>
    </row>
    <row r="677" s="424" customFormat="true" ht="16.5" hidden="false" customHeight="true" outlineLevel="0" collapsed="false">
      <c r="A677" s="421"/>
      <c r="B677" s="427"/>
      <c r="C677" s="421" t="s">
        <v>366</v>
      </c>
      <c r="D677" s="433"/>
      <c r="G677" s="434"/>
      <c r="H677" s="434" t="n">
        <f aca="false">+H674*0.05</f>
        <v>33.125</v>
      </c>
      <c r="I677" s="434"/>
    </row>
    <row r="678" s="424" customFormat="true" ht="15" hidden="false" customHeight="true" outlineLevel="0" collapsed="false">
      <c r="A678" s="421"/>
      <c r="B678" s="427"/>
      <c r="C678" s="421" t="s">
        <v>334</v>
      </c>
      <c r="D678" s="433"/>
      <c r="G678" s="434"/>
      <c r="H678" s="434"/>
      <c r="I678" s="434"/>
      <c r="J678" s="425"/>
    </row>
    <row r="679" customFormat="false" ht="17.25" hidden="false" customHeight="false" outlineLevel="0" collapsed="false">
      <c r="A679" s="421"/>
      <c r="B679" s="427"/>
      <c r="C679" s="421" t="s">
        <v>384</v>
      </c>
      <c r="D679" s="433"/>
      <c r="E679" s="424"/>
      <c r="F679" s="424"/>
      <c r="G679" s="434"/>
      <c r="H679" s="447" t="n">
        <f aca="false">+H670*0.15</f>
        <v>1031.4</v>
      </c>
      <c r="I679" s="434"/>
    </row>
    <row r="680" customFormat="false" ht="16.5" hidden="false" customHeight="false" outlineLevel="0" collapsed="false">
      <c r="A680" s="421"/>
      <c r="B680" s="427"/>
      <c r="C680" s="421"/>
      <c r="D680" s="433"/>
      <c r="E680" s="424"/>
      <c r="F680" s="424"/>
      <c r="G680" s="424"/>
      <c r="H680" s="434" t="n">
        <f aca="false">SUM(H667:H679)</f>
        <v>8603.025</v>
      </c>
      <c r="I680" s="424"/>
    </row>
    <row r="681" s="424" customFormat="true" ht="18" hidden="false" customHeight="true" outlineLevel="0" collapsed="false">
      <c r="A681" s="421"/>
      <c r="B681" s="427"/>
      <c r="C681" s="421" t="s">
        <v>368</v>
      </c>
      <c r="D681" s="433"/>
      <c r="H681" s="434" t="n">
        <f aca="false">+H680*0.25</f>
        <v>2150.75625</v>
      </c>
      <c r="J681" s="423"/>
    </row>
    <row r="682" s="424" customFormat="true" ht="15.75" hidden="false" customHeight="true" outlineLevel="0" collapsed="false">
      <c r="A682" s="421"/>
      <c r="B682" s="427"/>
      <c r="C682" s="421" t="s">
        <v>369</v>
      </c>
      <c r="D682" s="433"/>
      <c r="G682" s="434"/>
      <c r="H682" s="448" t="n">
        <f aca="false">+H680+H681</f>
        <v>10753.78125</v>
      </c>
      <c r="I682" s="434"/>
      <c r="J682" s="425"/>
    </row>
    <row r="683" s="424" customFormat="true" ht="15.75" hidden="false" customHeight="false" outlineLevel="0" collapsed="false">
      <c r="A683" s="421"/>
      <c r="B683" s="395"/>
      <c r="C683" s="398" t="s">
        <v>370</v>
      </c>
      <c r="D683" s="395"/>
      <c r="E683" s="395"/>
      <c r="F683" s="395"/>
      <c r="G683" s="395"/>
      <c r="H683" s="395" t="n">
        <f aca="false">+ROUNDUP(H682/6,-1)</f>
        <v>1800</v>
      </c>
      <c r="I683" s="395"/>
      <c r="J683" s="425"/>
    </row>
    <row r="684" s="424" customFormat="true" ht="15" hidden="false" customHeight="false" outlineLevel="0" collapsed="false">
      <c r="A684" s="421"/>
      <c r="B684" s="517"/>
      <c r="C684" s="517"/>
      <c r="D684" s="518"/>
      <c r="E684" s="515"/>
      <c r="F684" s="146"/>
      <c r="G684" s="512"/>
      <c r="H684" s="513"/>
      <c r="I684" s="501"/>
      <c r="J684" s="425"/>
    </row>
    <row r="685" s="424" customFormat="true" ht="30" hidden="false" customHeight="true" outlineLevel="0" collapsed="false">
      <c r="A685" s="421"/>
      <c r="B685" s="514" t="s">
        <v>433</v>
      </c>
      <c r="C685" s="514"/>
      <c r="D685" s="514"/>
      <c r="E685" s="515"/>
      <c r="F685" s="146"/>
      <c r="G685" s="512"/>
      <c r="H685" s="513"/>
      <c r="I685" s="501"/>
    </row>
    <row r="686" s="424" customFormat="true" ht="16.5" hidden="false" customHeight="true" outlineLevel="0" collapsed="false">
      <c r="A686" s="421"/>
      <c r="B686" s="427" t="s">
        <v>352</v>
      </c>
      <c r="C686" s="516" t="s">
        <v>434</v>
      </c>
      <c r="D686" s="516"/>
      <c r="E686" s="516"/>
      <c r="F686" s="429"/>
      <c r="G686" s="430"/>
      <c r="H686" s="431"/>
      <c r="I686" s="430"/>
      <c r="J686" s="425"/>
    </row>
    <row r="687" s="424" customFormat="true" ht="16.5" hidden="false" customHeight="false" outlineLevel="0" collapsed="false">
      <c r="A687" s="421"/>
      <c r="B687" s="427"/>
      <c r="C687" s="432" t="s">
        <v>354</v>
      </c>
      <c r="D687" s="433" t="s">
        <v>355</v>
      </c>
      <c r="G687" s="434"/>
      <c r="H687" s="434"/>
      <c r="I687" s="434"/>
      <c r="J687" s="425"/>
    </row>
    <row r="688" s="424" customFormat="true" ht="16.5" hidden="false" customHeight="false" outlineLevel="0" collapsed="false">
      <c r="A688" s="395"/>
      <c r="B688" s="427"/>
      <c r="C688" s="421" t="s">
        <v>356</v>
      </c>
      <c r="D688" s="435" t="n">
        <v>1</v>
      </c>
      <c r="E688" s="424" t="s">
        <v>357</v>
      </c>
      <c r="F688" s="436" t="n">
        <f aca="false">4664/1.12</f>
        <v>4164.28571428571</v>
      </c>
      <c r="G688" s="435" t="n">
        <f aca="false">+F688*D688</f>
        <v>4164.28571428571</v>
      </c>
      <c r="H688" s="434"/>
      <c r="I688" s="434"/>
      <c r="J688" s="425"/>
    </row>
    <row r="689" s="424" customFormat="true" ht="17.25" hidden="false" customHeight="true" outlineLevel="0" collapsed="false">
      <c r="A689" s="505"/>
      <c r="B689" s="427"/>
      <c r="C689" s="437" t="s">
        <v>358</v>
      </c>
      <c r="D689" s="438" t="n">
        <v>25</v>
      </c>
      <c r="E689" s="424" t="s">
        <v>359</v>
      </c>
      <c r="F689" s="435"/>
      <c r="G689" s="434" t="n">
        <v>68</v>
      </c>
      <c r="H689" s="434"/>
      <c r="I689" s="434"/>
      <c r="J689" s="425"/>
    </row>
    <row r="690" s="424" customFormat="true" ht="14.25" hidden="false" customHeight="true" outlineLevel="0" collapsed="false">
      <c r="A690" s="505"/>
      <c r="C690" s="421" t="s">
        <v>360</v>
      </c>
      <c r="E690" s="439"/>
      <c r="G690" s="440" t="n">
        <v>2500</v>
      </c>
      <c r="J690" s="425"/>
    </row>
    <row r="691" s="424" customFormat="true" ht="16.5" hidden="false" customHeight="false" outlineLevel="0" collapsed="false">
      <c r="A691" s="505"/>
      <c r="B691" s="427"/>
      <c r="C691" s="421"/>
      <c r="D691" s="438"/>
      <c r="F691" s="435"/>
      <c r="G691" s="434"/>
      <c r="H691" s="434"/>
      <c r="I691" s="434"/>
      <c r="J691" s="425"/>
    </row>
    <row r="692" s="424" customFormat="true" ht="16.5" hidden="false" customHeight="false" outlineLevel="0" collapsed="false">
      <c r="A692" s="421"/>
      <c r="B692" s="427"/>
      <c r="C692" s="421"/>
      <c r="D692" s="438"/>
      <c r="F692" s="435"/>
      <c r="G692" s="434"/>
      <c r="H692" s="434" t="n">
        <f aca="false">SUM(G688:G690)</f>
        <v>6732.28571428571</v>
      </c>
      <c r="I692" s="434"/>
      <c r="J692" s="425"/>
    </row>
    <row r="693" s="424" customFormat="true" ht="16.5" hidden="false" customHeight="false" outlineLevel="0" collapsed="false">
      <c r="A693" s="421"/>
      <c r="B693" s="427"/>
      <c r="C693" s="432" t="s">
        <v>169</v>
      </c>
      <c r="D693" s="438"/>
      <c r="G693" s="434"/>
      <c r="H693" s="434"/>
      <c r="I693" s="434"/>
      <c r="J693" s="425"/>
    </row>
    <row r="694" s="424" customFormat="true" ht="28.5" hidden="false" customHeight="true" outlineLevel="0" collapsed="false">
      <c r="A694" s="421"/>
      <c r="B694" s="427"/>
      <c r="C694" s="421" t="s">
        <v>361</v>
      </c>
      <c r="D694" s="438" t="n">
        <v>2</v>
      </c>
      <c r="E694" s="424" t="s">
        <v>362</v>
      </c>
      <c r="F694" s="435" t="n">
        <v>175</v>
      </c>
      <c r="G694" s="434" t="n">
        <f aca="false">+F694*D694</f>
        <v>350</v>
      </c>
      <c r="H694" s="434"/>
      <c r="I694" s="434"/>
      <c r="J694" s="425"/>
    </row>
    <row r="695" s="424" customFormat="true" ht="18.75" hidden="false" customHeight="true" outlineLevel="0" collapsed="false">
      <c r="A695" s="421"/>
      <c r="B695" s="427"/>
      <c r="C695" s="421" t="s">
        <v>363</v>
      </c>
      <c r="D695" s="438" t="n">
        <v>2.5</v>
      </c>
      <c r="E695" s="424" t="s">
        <v>362</v>
      </c>
      <c r="F695" s="435" t="n">
        <v>125</v>
      </c>
      <c r="G695" s="447" t="n">
        <f aca="false">+F695*D695</f>
        <v>312.5</v>
      </c>
      <c r="H695" s="434"/>
      <c r="I695" s="434"/>
      <c r="J695" s="425"/>
    </row>
    <row r="696" s="424" customFormat="true" ht="16.5" hidden="false" customHeight="true" outlineLevel="0" collapsed="false">
      <c r="A696" s="421"/>
      <c r="B696" s="427"/>
      <c r="C696" s="421"/>
      <c r="D696" s="438"/>
      <c r="F696" s="435"/>
      <c r="G696" s="434"/>
      <c r="H696" s="434" t="n">
        <f aca="false">SUM(G694:G695)</f>
        <v>662.5</v>
      </c>
      <c r="I696" s="434"/>
      <c r="J696" s="425"/>
    </row>
    <row r="697" s="424" customFormat="true" ht="16.5" hidden="false" customHeight="false" outlineLevel="0" collapsed="false">
      <c r="A697" s="421"/>
      <c r="B697" s="427"/>
      <c r="C697" s="421" t="s">
        <v>364</v>
      </c>
      <c r="D697" s="433"/>
      <c r="G697" s="434"/>
      <c r="H697" s="434"/>
      <c r="I697" s="434"/>
    </row>
    <row r="698" s="424" customFormat="true" ht="16.5" hidden="false" customHeight="true" outlineLevel="0" collapsed="false">
      <c r="A698" s="421"/>
      <c r="B698" s="427"/>
      <c r="C698" s="421" t="s">
        <v>365</v>
      </c>
      <c r="D698" s="433"/>
      <c r="G698" s="434"/>
      <c r="H698" s="434"/>
      <c r="I698" s="434"/>
    </row>
    <row r="699" s="424" customFormat="true" ht="15" hidden="false" customHeight="true" outlineLevel="0" collapsed="false">
      <c r="A699" s="421"/>
      <c r="B699" s="427"/>
      <c r="C699" s="421" t="s">
        <v>366</v>
      </c>
      <c r="D699" s="433"/>
      <c r="G699" s="434"/>
      <c r="H699" s="434" t="n">
        <f aca="false">+H696*0.05</f>
        <v>33.125</v>
      </c>
      <c r="I699" s="434"/>
      <c r="J699" s="425"/>
    </row>
    <row r="700" customFormat="false" ht="16.5" hidden="false" customHeight="false" outlineLevel="0" collapsed="false">
      <c r="A700" s="421"/>
      <c r="B700" s="427"/>
      <c r="C700" s="421" t="s">
        <v>334</v>
      </c>
      <c r="D700" s="433"/>
      <c r="E700" s="424"/>
      <c r="F700" s="424"/>
      <c r="G700" s="434"/>
      <c r="H700" s="434"/>
      <c r="I700" s="434"/>
    </row>
    <row r="701" customFormat="false" ht="17.25" hidden="false" customHeight="false" outlineLevel="0" collapsed="false">
      <c r="A701" s="421"/>
      <c r="B701" s="427"/>
      <c r="C701" s="421" t="s">
        <v>384</v>
      </c>
      <c r="D701" s="433"/>
      <c r="E701" s="424"/>
      <c r="F701" s="424"/>
      <c r="G701" s="434"/>
      <c r="H701" s="447" t="n">
        <f aca="false">+H692*0.15</f>
        <v>1009.84285714286</v>
      </c>
      <c r="I701" s="434"/>
    </row>
    <row r="702" s="424" customFormat="true" ht="18" hidden="false" customHeight="true" outlineLevel="0" collapsed="false">
      <c r="A702" s="421"/>
      <c r="B702" s="427"/>
      <c r="C702" s="421"/>
      <c r="D702" s="433"/>
      <c r="H702" s="434" t="n">
        <f aca="false">SUM(H689:H701)</f>
        <v>8437.75357142857</v>
      </c>
      <c r="J702" s="423"/>
    </row>
    <row r="703" s="424" customFormat="true" ht="15.75" hidden="false" customHeight="true" outlineLevel="0" collapsed="false">
      <c r="A703" s="421"/>
      <c r="B703" s="427"/>
      <c r="C703" s="421" t="s">
        <v>368</v>
      </c>
      <c r="D703" s="433"/>
      <c r="H703" s="434" t="n">
        <f aca="false">+H702*0.25</f>
        <v>2109.43839285714</v>
      </c>
      <c r="J703" s="425"/>
    </row>
    <row r="704" s="424" customFormat="true" ht="17.25" hidden="false" customHeight="false" outlineLevel="0" collapsed="false">
      <c r="A704" s="421"/>
      <c r="B704" s="427"/>
      <c r="C704" s="421" t="s">
        <v>369</v>
      </c>
      <c r="D704" s="433"/>
      <c r="G704" s="434"/>
      <c r="H704" s="448" t="n">
        <f aca="false">+H702+H703</f>
        <v>10547.1919642857</v>
      </c>
      <c r="I704" s="434"/>
      <c r="J704" s="425"/>
    </row>
    <row r="705" s="424" customFormat="true" ht="15.75" hidden="false" customHeight="false" outlineLevel="0" collapsed="false">
      <c r="A705" s="421"/>
      <c r="B705" s="395"/>
      <c r="C705" s="398" t="s">
        <v>370</v>
      </c>
      <c r="D705" s="395"/>
      <c r="E705" s="395"/>
      <c r="F705" s="395"/>
      <c r="G705" s="395"/>
      <c r="H705" s="417" t="n">
        <f aca="false">+ROUNDUP(H704/6,-1)</f>
        <v>1760</v>
      </c>
      <c r="I705" s="395"/>
      <c r="J705" s="425"/>
    </row>
    <row r="706" s="424" customFormat="true" ht="30" hidden="false" customHeight="true" outlineLevel="0" collapsed="false">
      <c r="A706" s="421"/>
      <c r="B706" s="517"/>
      <c r="C706" s="517"/>
      <c r="D706" s="518"/>
      <c r="E706" s="515"/>
      <c r="F706" s="146"/>
      <c r="G706" s="512"/>
      <c r="H706" s="513"/>
      <c r="I706" s="501"/>
    </row>
    <row r="707" s="424" customFormat="true" ht="15" hidden="false" customHeight="false" outlineLevel="0" collapsed="false">
      <c r="A707" s="421"/>
      <c r="B707" s="517"/>
      <c r="C707" s="517"/>
      <c r="D707" s="518"/>
      <c r="E707" s="515"/>
      <c r="F707" s="146"/>
      <c r="G707" s="512"/>
      <c r="H707" s="513"/>
      <c r="I707" s="501"/>
      <c r="J707" s="425"/>
    </row>
    <row r="708" s="424" customFormat="true" ht="15" hidden="false" customHeight="true" outlineLevel="0" collapsed="false">
      <c r="A708" s="421"/>
      <c r="B708" s="519" t="s">
        <v>435</v>
      </c>
      <c r="C708" s="519"/>
      <c r="D708" s="519"/>
      <c r="E708" s="515"/>
      <c r="F708" s="146"/>
      <c r="G708" s="512"/>
      <c r="H708" s="513"/>
      <c r="I708" s="501"/>
      <c r="J708" s="425"/>
    </row>
    <row r="709" s="424" customFormat="true" ht="16.5" hidden="false" customHeight="true" outlineLevel="0" collapsed="false">
      <c r="A709" s="421"/>
      <c r="B709" s="427" t="n">
        <v>3.12</v>
      </c>
      <c r="C709" s="516" t="s">
        <v>436</v>
      </c>
      <c r="D709" s="516"/>
      <c r="E709" s="516"/>
      <c r="F709" s="429"/>
      <c r="G709" s="430"/>
      <c r="H709" s="431"/>
      <c r="I709" s="430"/>
      <c r="J709" s="425"/>
    </row>
    <row r="710" s="424" customFormat="true" ht="17.25" hidden="false" customHeight="true" outlineLevel="0" collapsed="false">
      <c r="A710" s="421"/>
      <c r="B710" s="427"/>
      <c r="C710" s="432" t="s">
        <v>354</v>
      </c>
      <c r="D710" s="433" t="s">
        <v>372</v>
      </c>
      <c r="G710" s="434"/>
      <c r="H710" s="434"/>
      <c r="I710" s="434"/>
      <c r="J710" s="425"/>
    </row>
    <row r="711" s="424" customFormat="true" ht="14.25" hidden="false" customHeight="true" outlineLevel="0" collapsed="false">
      <c r="A711" s="395"/>
      <c r="B711" s="427"/>
      <c r="C711" s="421" t="s">
        <v>437</v>
      </c>
      <c r="D711" s="435" t="n">
        <v>1</v>
      </c>
      <c r="E711" s="424" t="s">
        <v>357</v>
      </c>
      <c r="F711" s="436" t="n">
        <f aca="false">3021/1.12</f>
        <v>2697.32142857143</v>
      </c>
      <c r="G711" s="435" t="n">
        <f aca="false">ROUNDUP(+F711*D711,0)</f>
        <v>2698</v>
      </c>
      <c r="H711" s="434"/>
      <c r="I711" s="434"/>
      <c r="J711" s="425"/>
    </row>
    <row r="712" s="424" customFormat="true" ht="16.5" hidden="false" customHeight="false" outlineLevel="0" collapsed="false">
      <c r="A712" s="395"/>
      <c r="B712" s="427"/>
      <c r="C712" s="437" t="s">
        <v>358</v>
      </c>
      <c r="D712" s="438" t="n">
        <v>25</v>
      </c>
      <c r="E712" s="424" t="s">
        <v>359</v>
      </c>
      <c r="F712" s="435"/>
      <c r="G712" s="434" t="n">
        <v>68</v>
      </c>
      <c r="H712" s="434"/>
      <c r="I712" s="434"/>
      <c r="J712" s="425"/>
    </row>
    <row r="713" s="424" customFormat="true" ht="30.75" hidden="false" customHeight="false" outlineLevel="0" collapsed="false">
      <c r="A713" s="421"/>
      <c r="C713" s="421" t="s">
        <v>360</v>
      </c>
      <c r="E713" s="439"/>
      <c r="G713" s="440" t="n">
        <v>1700</v>
      </c>
      <c r="J713" s="425"/>
    </row>
    <row r="714" s="424" customFormat="true" ht="16.5" hidden="false" customHeight="false" outlineLevel="0" collapsed="false">
      <c r="A714" s="421"/>
      <c r="B714" s="427"/>
      <c r="C714" s="421"/>
      <c r="D714" s="438"/>
      <c r="F714" s="435"/>
      <c r="G714" s="434"/>
      <c r="H714" s="434"/>
      <c r="I714" s="434"/>
      <c r="J714" s="425"/>
    </row>
    <row r="715" s="424" customFormat="true" ht="28.5" hidden="false" customHeight="true" outlineLevel="0" collapsed="false">
      <c r="A715" s="421"/>
      <c r="B715" s="427"/>
      <c r="C715" s="421"/>
      <c r="D715" s="438"/>
      <c r="F715" s="435"/>
      <c r="G715" s="434"/>
      <c r="H715" s="434" t="n">
        <f aca="false">SUM(G711:G713)</f>
        <v>4466</v>
      </c>
      <c r="I715" s="434"/>
      <c r="J715" s="425"/>
    </row>
    <row r="716" s="424" customFormat="true" ht="18.75" hidden="false" customHeight="true" outlineLevel="0" collapsed="false">
      <c r="A716" s="421"/>
      <c r="B716" s="427"/>
      <c r="C716" s="432" t="s">
        <v>169</v>
      </c>
      <c r="D716" s="438"/>
      <c r="G716" s="434"/>
      <c r="H716" s="434"/>
      <c r="I716" s="434"/>
      <c r="J716" s="425"/>
    </row>
    <row r="717" s="424" customFormat="true" ht="16.5" hidden="false" customHeight="true" outlineLevel="0" collapsed="false">
      <c r="A717" s="421"/>
      <c r="B717" s="427"/>
      <c r="C717" s="421" t="s">
        <v>361</v>
      </c>
      <c r="D717" s="438" t="n">
        <v>1.5</v>
      </c>
      <c r="E717" s="424" t="s">
        <v>362</v>
      </c>
      <c r="F717" s="435" t="n">
        <v>175</v>
      </c>
      <c r="G717" s="434" t="n">
        <f aca="false">+F717*D717</f>
        <v>262.5</v>
      </c>
      <c r="H717" s="434"/>
      <c r="I717" s="434"/>
      <c r="J717" s="425"/>
    </row>
    <row r="718" s="424" customFormat="true" ht="17.25" hidden="false" customHeight="false" outlineLevel="0" collapsed="false">
      <c r="A718" s="421"/>
      <c r="B718" s="427"/>
      <c r="C718" s="421" t="s">
        <v>363</v>
      </c>
      <c r="D718" s="438" t="n">
        <v>1.5</v>
      </c>
      <c r="E718" s="424" t="s">
        <v>362</v>
      </c>
      <c r="F718" s="435" t="n">
        <v>125</v>
      </c>
      <c r="G718" s="447" t="n">
        <f aca="false">+F718*D718</f>
        <v>187.5</v>
      </c>
      <c r="H718" s="434"/>
      <c r="I718" s="434"/>
    </row>
    <row r="719" s="424" customFormat="true" ht="16.5" hidden="false" customHeight="true" outlineLevel="0" collapsed="false">
      <c r="A719" s="421"/>
      <c r="B719" s="427"/>
      <c r="C719" s="421"/>
      <c r="D719" s="438"/>
      <c r="F719" s="435"/>
      <c r="G719" s="434"/>
      <c r="H719" s="434" t="n">
        <f aca="false">SUM(G717:G718)</f>
        <v>450</v>
      </c>
      <c r="I719" s="434"/>
    </row>
    <row r="720" s="424" customFormat="true" ht="15" hidden="false" customHeight="true" outlineLevel="0" collapsed="false">
      <c r="A720" s="421"/>
      <c r="B720" s="427"/>
      <c r="C720" s="421" t="s">
        <v>364</v>
      </c>
      <c r="D720" s="433"/>
      <c r="G720" s="434"/>
      <c r="H720" s="434"/>
      <c r="I720" s="434"/>
      <c r="J720" s="425"/>
    </row>
    <row r="721" customFormat="false" ht="16.5" hidden="false" customHeight="false" outlineLevel="0" collapsed="false">
      <c r="A721" s="421"/>
      <c r="B721" s="427"/>
      <c r="C721" s="421" t="s">
        <v>365</v>
      </c>
      <c r="D721" s="433"/>
      <c r="E721" s="424"/>
      <c r="F721" s="424"/>
      <c r="G721" s="434"/>
      <c r="H721" s="434"/>
      <c r="I721" s="434"/>
    </row>
    <row r="722" customFormat="false" ht="30" hidden="false" customHeight="false" outlineLevel="0" collapsed="false">
      <c r="A722" s="421"/>
      <c r="B722" s="427"/>
      <c r="C722" s="421" t="s">
        <v>366</v>
      </c>
      <c r="D722" s="433"/>
      <c r="E722" s="424"/>
      <c r="F722" s="424"/>
      <c r="G722" s="434"/>
      <c r="H722" s="434" t="n">
        <f aca="false">+H719*0.05</f>
        <v>22.5</v>
      </c>
      <c r="I722" s="434"/>
    </row>
    <row r="723" s="424" customFormat="true" ht="18" hidden="false" customHeight="true" outlineLevel="0" collapsed="false">
      <c r="A723" s="421"/>
      <c r="B723" s="427"/>
      <c r="C723" s="421" t="s">
        <v>334</v>
      </c>
      <c r="D723" s="433"/>
      <c r="G723" s="434"/>
      <c r="H723" s="434"/>
      <c r="I723" s="434"/>
      <c r="J723" s="423"/>
    </row>
    <row r="724" s="424" customFormat="true" ht="15.75" hidden="false" customHeight="true" outlineLevel="0" collapsed="false">
      <c r="A724" s="421"/>
      <c r="B724" s="427"/>
      <c r="C724" s="421" t="s">
        <v>367</v>
      </c>
      <c r="D724" s="433"/>
      <c r="G724" s="434"/>
      <c r="H724" s="447" t="n">
        <f aca="false">+H715*0.1</f>
        <v>446.6</v>
      </c>
      <c r="I724" s="434"/>
      <c r="J724" s="425"/>
    </row>
    <row r="725" s="424" customFormat="true" ht="16.5" hidden="false" customHeight="false" outlineLevel="0" collapsed="false">
      <c r="A725" s="421"/>
      <c r="B725" s="427"/>
      <c r="C725" s="421"/>
      <c r="D725" s="433"/>
      <c r="H725" s="434" t="n">
        <f aca="false">SUM(H712:H724)</f>
        <v>5385.1</v>
      </c>
      <c r="J725" s="425"/>
    </row>
    <row r="726" s="424" customFormat="true" ht="16.5" hidden="false" customHeight="false" outlineLevel="0" collapsed="false">
      <c r="A726" s="421"/>
      <c r="B726" s="427"/>
      <c r="C726" s="421" t="s">
        <v>368</v>
      </c>
      <c r="D726" s="433"/>
      <c r="H726" s="434" t="n">
        <f aca="false">+H725*0.25</f>
        <v>1346.275</v>
      </c>
      <c r="J726" s="425"/>
    </row>
    <row r="727" s="424" customFormat="true" ht="30" hidden="false" customHeight="true" outlineLevel="0" collapsed="false">
      <c r="A727" s="421"/>
      <c r="B727" s="427"/>
      <c r="C727" s="421" t="s">
        <v>374</v>
      </c>
      <c r="D727" s="433"/>
      <c r="G727" s="434"/>
      <c r="H727" s="448" t="n">
        <f aca="false">+H725+H726</f>
        <v>6731.375</v>
      </c>
      <c r="I727" s="434"/>
    </row>
    <row r="728" s="424" customFormat="true" ht="15.75" hidden="false" customHeight="false" outlineLevel="0" collapsed="false">
      <c r="A728" s="421"/>
      <c r="B728" s="395"/>
      <c r="C728" s="398" t="s">
        <v>370</v>
      </c>
      <c r="D728" s="395"/>
      <c r="E728" s="395"/>
      <c r="F728" s="395"/>
      <c r="G728" s="395"/>
      <c r="H728" s="395" t="n">
        <f aca="false">+ROUNDUP(H727/4,-1)</f>
        <v>1690</v>
      </c>
      <c r="I728" s="395"/>
      <c r="J728" s="425"/>
    </row>
    <row r="729" s="424" customFormat="true" ht="15" hidden="false" customHeight="false" outlineLevel="0" collapsed="false">
      <c r="A729" s="421"/>
      <c r="B729" s="395"/>
      <c r="C729" s="398"/>
      <c r="D729" s="395"/>
      <c r="E729" s="395"/>
      <c r="F729" s="395"/>
      <c r="G729" s="395"/>
      <c r="H729" s="395"/>
      <c r="I729" s="395"/>
      <c r="J729" s="425"/>
    </row>
    <row r="730" s="424" customFormat="true" ht="15" hidden="false" customHeight="true" outlineLevel="0" collapsed="false">
      <c r="A730" s="421"/>
      <c r="B730" s="519" t="s">
        <v>438</v>
      </c>
      <c r="C730" s="519"/>
      <c r="D730" s="519"/>
      <c r="E730" s="515"/>
      <c r="F730" s="146"/>
      <c r="G730" s="512"/>
      <c r="H730" s="513"/>
      <c r="I730" s="501"/>
      <c r="J730" s="425"/>
    </row>
    <row r="731" s="424" customFormat="true" ht="16.5" hidden="false" customHeight="true" outlineLevel="0" collapsed="false">
      <c r="A731" s="421"/>
      <c r="B731" s="427" t="n">
        <v>3.12</v>
      </c>
      <c r="C731" s="516" t="s">
        <v>439</v>
      </c>
      <c r="D731" s="516"/>
      <c r="E731" s="516"/>
      <c r="F731" s="429"/>
      <c r="G731" s="430"/>
      <c r="H731" s="431"/>
      <c r="I731" s="430"/>
      <c r="J731" s="425"/>
    </row>
    <row r="732" s="424" customFormat="true" ht="17.25" hidden="false" customHeight="true" outlineLevel="0" collapsed="false">
      <c r="A732" s="421"/>
      <c r="B732" s="427"/>
      <c r="C732" s="432" t="s">
        <v>354</v>
      </c>
      <c r="D732" s="433" t="s">
        <v>372</v>
      </c>
      <c r="G732" s="434"/>
      <c r="H732" s="434"/>
      <c r="I732" s="434"/>
      <c r="J732" s="425"/>
    </row>
    <row r="733" s="424" customFormat="true" ht="14.25" hidden="false" customHeight="true" outlineLevel="0" collapsed="false">
      <c r="A733" s="395"/>
      <c r="B733" s="427"/>
      <c r="C733" s="421" t="s">
        <v>440</v>
      </c>
      <c r="D733" s="435" t="n">
        <v>1</v>
      </c>
      <c r="E733" s="424" t="s">
        <v>357</v>
      </c>
      <c r="F733" s="436" t="n">
        <f aca="false">919/1.12</f>
        <v>820.535714285714</v>
      </c>
      <c r="G733" s="435" t="n">
        <f aca="false">ROUNDUP(+F733*D733,0)</f>
        <v>821</v>
      </c>
      <c r="H733" s="434"/>
      <c r="I733" s="434"/>
      <c r="J733" s="425"/>
    </row>
    <row r="734" s="424" customFormat="true" ht="16.5" hidden="false" customHeight="false" outlineLevel="0" collapsed="false">
      <c r="A734" s="395"/>
      <c r="B734" s="427"/>
      <c r="C734" s="437" t="s">
        <v>358</v>
      </c>
      <c r="D734" s="438" t="n">
        <v>25</v>
      </c>
      <c r="E734" s="424" t="s">
        <v>359</v>
      </c>
      <c r="F734" s="435"/>
      <c r="G734" s="434" t="n">
        <v>68</v>
      </c>
      <c r="H734" s="434"/>
      <c r="I734" s="434"/>
      <c r="J734" s="425"/>
    </row>
    <row r="735" s="424" customFormat="true" ht="30.75" hidden="false" customHeight="false" outlineLevel="0" collapsed="false">
      <c r="A735" s="421"/>
      <c r="C735" s="421" t="s">
        <v>360</v>
      </c>
      <c r="E735" s="439"/>
      <c r="G735" s="440" t="n">
        <v>2200</v>
      </c>
      <c r="J735" s="425"/>
    </row>
    <row r="736" s="424" customFormat="true" ht="16.5" hidden="false" customHeight="false" outlineLevel="0" collapsed="false">
      <c r="A736" s="421"/>
      <c r="B736" s="427"/>
      <c r="C736" s="421"/>
      <c r="D736" s="438"/>
      <c r="F736" s="435"/>
      <c r="G736" s="434"/>
      <c r="H736" s="434"/>
      <c r="I736" s="434"/>
      <c r="J736" s="425"/>
    </row>
    <row r="737" s="424" customFormat="true" ht="28.5" hidden="false" customHeight="true" outlineLevel="0" collapsed="false">
      <c r="A737" s="421"/>
      <c r="B737" s="427"/>
      <c r="C737" s="421"/>
      <c r="D737" s="438"/>
      <c r="F737" s="435"/>
      <c r="G737" s="434"/>
      <c r="H737" s="434" t="n">
        <f aca="false">SUM(G733:G735)</f>
        <v>3089</v>
      </c>
      <c r="I737" s="434"/>
      <c r="J737" s="425"/>
    </row>
    <row r="738" s="424" customFormat="true" ht="18.75" hidden="false" customHeight="true" outlineLevel="0" collapsed="false">
      <c r="A738" s="421"/>
      <c r="B738" s="427"/>
      <c r="C738" s="432" t="s">
        <v>169</v>
      </c>
      <c r="D738" s="438"/>
      <c r="G738" s="434"/>
      <c r="H738" s="434"/>
      <c r="I738" s="434"/>
      <c r="J738" s="425"/>
    </row>
    <row r="739" s="424" customFormat="true" ht="16.5" hidden="false" customHeight="true" outlineLevel="0" collapsed="false">
      <c r="A739" s="421"/>
      <c r="B739" s="427"/>
      <c r="C739" s="421" t="s">
        <v>361</v>
      </c>
      <c r="D739" s="438" t="n">
        <v>1.5</v>
      </c>
      <c r="E739" s="424" t="s">
        <v>362</v>
      </c>
      <c r="F739" s="435" t="n">
        <v>175</v>
      </c>
      <c r="G739" s="434" t="n">
        <f aca="false">+F739*D739</f>
        <v>262.5</v>
      </c>
      <c r="H739" s="434"/>
      <c r="I739" s="434"/>
      <c r="J739" s="425"/>
    </row>
    <row r="740" s="424" customFormat="true" ht="17.25" hidden="false" customHeight="false" outlineLevel="0" collapsed="false">
      <c r="A740" s="421"/>
      <c r="B740" s="427"/>
      <c r="C740" s="421" t="s">
        <v>363</v>
      </c>
      <c r="D740" s="438" t="n">
        <v>1.5</v>
      </c>
      <c r="E740" s="424" t="s">
        <v>362</v>
      </c>
      <c r="F740" s="435" t="n">
        <v>125</v>
      </c>
      <c r="G740" s="447" t="n">
        <f aca="false">+F740*D740</f>
        <v>187.5</v>
      </c>
      <c r="H740" s="434"/>
      <c r="I740" s="434"/>
    </row>
    <row r="741" s="424" customFormat="true" ht="16.5" hidden="false" customHeight="true" outlineLevel="0" collapsed="false">
      <c r="A741" s="421"/>
      <c r="B741" s="427"/>
      <c r="C741" s="421"/>
      <c r="D741" s="438"/>
      <c r="F741" s="435"/>
      <c r="G741" s="434"/>
      <c r="H741" s="434" t="n">
        <f aca="false">SUM(G739:G740)</f>
        <v>450</v>
      </c>
      <c r="I741" s="434"/>
    </row>
    <row r="742" s="424" customFormat="true" ht="15" hidden="false" customHeight="true" outlineLevel="0" collapsed="false">
      <c r="A742" s="421"/>
      <c r="B742" s="427"/>
      <c r="C742" s="421" t="s">
        <v>364</v>
      </c>
      <c r="D742" s="433"/>
      <c r="G742" s="434"/>
      <c r="H742" s="434"/>
      <c r="I742" s="434"/>
      <c r="J742" s="425"/>
    </row>
    <row r="743" customFormat="false" ht="16.5" hidden="false" customHeight="false" outlineLevel="0" collapsed="false">
      <c r="A743" s="421"/>
      <c r="B743" s="427"/>
      <c r="C743" s="421" t="s">
        <v>365</v>
      </c>
      <c r="D743" s="433"/>
      <c r="E743" s="424"/>
      <c r="F743" s="424"/>
      <c r="G743" s="434"/>
      <c r="H743" s="434"/>
      <c r="I743" s="434"/>
    </row>
    <row r="744" customFormat="false" ht="30" hidden="false" customHeight="false" outlineLevel="0" collapsed="false">
      <c r="A744" s="421"/>
      <c r="B744" s="427"/>
      <c r="C744" s="421" t="s">
        <v>366</v>
      </c>
      <c r="D744" s="433"/>
      <c r="E744" s="424"/>
      <c r="F744" s="424"/>
      <c r="G744" s="434"/>
      <c r="H744" s="434" t="n">
        <f aca="false">+H741*0.05</f>
        <v>22.5</v>
      </c>
      <c r="I744" s="434"/>
    </row>
    <row r="745" s="424" customFormat="true" ht="18" hidden="false" customHeight="true" outlineLevel="0" collapsed="false">
      <c r="A745" s="421"/>
      <c r="B745" s="427"/>
      <c r="C745" s="421" t="s">
        <v>334</v>
      </c>
      <c r="D745" s="433"/>
      <c r="G745" s="434"/>
      <c r="H745" s="434"/>
      <c r="I745" s="434"/>
      <c r="J745" s="423"/>
    </row>
    <row r="746" s="424" customFormat="true" ht="15.75" hidden="false" customHeight="true" outlineLevel="0" collapsed="false">
      <c r="A746" s="421"/>
      <c r="B746" s="427"/>
      <c r="C746" s="421" t="s">
        <v>367</v>
      </c>
      <c r="D746" s="433"/>
      <c r="G746" s="434"/>
      <c r="H746" s="447" t="n">
        <f aca="false">+H737*0.1</f>
        <v>308.9</v>
      </c>
      <c r="I746" s="434"/>
      <c r="J746" s="425"/>
    </row>
    <row r="747" s="424" customFormat="true" ht="16.5" hidden="false" customHeight="false" outlineLevel="0" collapsed="false">
      <c r="A747" s="421"/>
      <c r="B747" s="427"/>
      <c r="C747" s="421"/>
      <c r="D747" s="433"/>
      <c r="H747" s="434" t="n">
        <f aca="false">SUM(H734:H746)</f>
        <v>3870.4</v>
      </c>
      <c r="J747" s="425"/>
    </row>
    <row r="748" s="424" customFormat="true" ht="16.5" hidden="false" customHeight="false" outlineLevel="0" collapsed="false">
      <c r="A748" s="421"/>
      <c r="B748" s="427"/>
      <c r="C748" s="421" t="s">
        <v>368</v>
      </c>
      <c r="D748" s="433"/>
      <c r="H748" s="434" t="n">
        <f aca="false">+H747*0.25</f>
        <v>967.6</v>
      </c>
      <c r="J748" s="425"/>
    </row>
    <row r="749" s="424" customFormat="true" ht="30" hidden="false" customHeight="true" outlineLevel="0" collapsed="false">
      <c r="A749" s="421"/>
      <c r="B749" s="427"/>
      <c r="C749" s="421" t="s">
        <v>374</v>
      </c>
      <c r="D749" s="433"/>
      <c r="G749" s="434"/>
      <c r="H749" s="448" t="n">
        <f aca="false">+H747+H748</f>
        <v>4838</v>
      </c>
      <c r="I749" s="434"/>
    </row>
    <row r="750" s="424" customFormat="true" ht="15.75" hidden="false" customHeight="false" outlineLevel="0" collapsed="false">
      <c r="A750" s="421"/>
      <c r="B750" s="395"/>
      <c r="C750" s="398" t="s">
        <v>370</v>
      </c>
      <c r="D750" s="395"/>
      <c r="E750" s="395"/>
      <c r="F750" s="395"/>
      <c r="G750" s="395"/>
      <c r="H750" s="395" t="n">
        <f aca="false">+ROUNDUP(H749/4,-1)</f>
        <v>1210</v>
      </c>
      <c r="I750" s="395"/>
      <c r="J750" s="425"/>
    </row>
    <row r="751" s="424" customFormat="true" ht="15" hidden="false" customHeight="false" outlineLevel="0" collapsed="false">
      <c r="A751" s="421"/>
      <c r="B751" s="395"/>
      <c r="C751" s="398"/>
      <c r="D751" s="395"/>
      <c r="E751" s="395"/>
      <c r="F751" s="395"/>
      <c r="G751" s="395"/>
      <c r="H751" s="395"/>
      <c r="I751" s="395"/>
      <c r="J751" s="425"/>
    </row>
    <row r="752" customFormat="false" ht="15" hidden="false" customHeight="false" outlineLevel="0" collapsed="false">
      <c r="B752" s="403"/>
      <c r="C752" s="520" t="s">
        <v>441</v>
      </c>
      <c r="D752" s="404"/>
      <c r="E752" s="405"/>
      <c r="F752" s="408" t="s">
        <v>163</v>
      </c>
      <c r="G752" s="406" t="n">
        <v>1</v>
      </c>
      <c r="H752" s="409" t="n">
        <v>300</v>
      </c>
      <c r="I752" s="407" t="n">
        <f aca="false">H752*G752</f>
        <v>300</v>
      </c>
      <c r="K752" s="480"/>
    </row>
    <row r="753" customFormat="false" ht="15" hidden="false" customHeight="false" outlineLevel="0" collapsed="false">
      <c r="B753" s="404"/>
      <c r="C753" s="410" t="s">
        <v>172</v>
      </c>
      <c r="D753" s="405"/>
      <c r="E753" s="405"/>
      <c r="F753" s="411" t="s">
        <v>199</v>
      </c>
      <c r="G753" s="406" t="n">
        <v>0.5</v>
      </c>
      <c r="H753" s="407" t="n">
        <v>125</v>
      </c>
      <c r="I753" s="407" t="n">
        <f aca="false">H753*G753</f>
        <v>62.5</v>
      </c>
      <c r="K753" s="480"/>
    </row>
    <row r="754" customFormat="false" ht="15" hidden="false" customHeight="false" outlineLevel="0" collapsed="false">
      <c r="B754" s="404"/>
      <c r="C754" s="410" t="s">
        <v>173</v>
      </c>
      <c r="D754" s="405"/>
      <c r="E754" s="405"/>
      <c r="F754" s="411" t="s">
        <v>199</v>
      </c>
      <c r="G754" s="406" t="n">
        <v>0.5</v>
      </c>
      <c r="H754" s="407" t="n">
        <v>175</v>
      </c>
      <c r="I754" s="407" t="n">
        <f aca="false">H754*G754</f>
        <v>87.5</v>
      </c>
      <c r="K754" s="480"/>
    </row>
    <row r="755" customFormat="false" ht="15" hidden="false" customHeight="false" outlineLevel="0" collapsed="false">
      <c r="B755" s="404"/>
      <c r="C755" s="410" t="s">
        <v>334</v>
      </c>
      <c r="D755" s="405"/>
      <c r="E755" s="405"/>
      <c r="F755" s="411"/>
      <c r="G755" s="406"/>
      <c r="H755" s="407"/>
      <c r="I755" s="407" t="n">
        <f aca="false">I752*0.1</f>
        <v>30</v>
      </c>
      <c r="K755" s="480"/>
    </row>
    <row r="756" customFormat="false" ht="15" hidden="false" customHeight="false" outlineLevel="0" collapsed="false">
      <c r="B756" s="404"/>
      <c r="C756" s="410" t="s">
        <v>335</v>
      </c>
      <c r="D756" s="405"/>
      <c r="E756" s="405"/>
      <c r="F756" s="405"/>
      <c r="G756" s="406"/>
      <c r="H756" s="407"/>
      <c r="I756" s="407" t="n">
        <f aca="false">(I754+I753)*0.05</f>
        <v>7.5</v>
      </c>
      <c r="K756" s="480"/>
    </row>
    <row r="757" customFormat="false" ht="15" hidden="false" customHeight="false" outlineLevel="0" collapsed="false">
      <c r="B757" s="404"/>
      <c r="C757" s="404" t="s">
        <v>176</v>
      </c>
      <c r="D757" s="405"/>
      <c r="E757" s="406"/>
      <c r="F757" s="406"/>
      <c r="G757" s="406"/>
      <c r="H757" s="407"/>
      <c r="I757" s="407" t="n">
        <f aca="false">(I753+I754+I756+I752+I755)*0.25</f>
        <v>121.875</v>
      </c>
      <c r="K757" s="480"/>
    </row>
    <row r="758" customFormat="false" ht="15" hidden="false" customHeight="false" outlineLevel="0" collapsed="false">
      <c r="B758" s="412"/>
      <c r="C758" s="404" t="s">
        <v>175</v>
      </c>
      <c r="D758" s="405"/>
      <c r="E758" s="406"/>
      <c r="F758" s="406"/>
      <c r="G758" s="406"/>
      <c r="H758" s="407"/>
      <c r="I758" s="407" t="n">
        <f aca="false">I757+I756+I753+I752+I754+I755</f>
        <v>609.375</v>
      </c>
      <c r="K758" s="480"/>
    </row>
    <row r="759" customFormat="false" ht="15" hidden="false" customHeight="false" outlineLevel="0" collapsed="false">
      <c r="C759" s="412"/>
      <c r="D759" s="413"/>
      <c r="E759" s="413"/>
      <c r="F759" s="413"/>
      <c r="G759" s="413"/>
      <c r="H759" s="414"/>
      <c r="I759" s="416" t="n">
        <f aca="false">+ROUNDUP(I758,-1)</f>
        <v>610</v>
      </c>
      <c r="J759" s="416" t="n">
        <f aca="false">I759</f>
        <v>610</v>
      </c>
      <c r="K759" s="480"/>
    </row>
    <row r="761" customFormat="false" ht="15" hidden="false" customHeight="false" outlineLevel="0" collapsed="false">
      <c r="A761" s="521" t="s">
        <v>442</v>
      </c>
      <c r="B761" s="420"/>
    </row>
    <row r="762" customFormat="false" ht="15" hidden="false" customHeight="false" outlineLevel="0" collapsed="false">
      <c r="B762" s="403"/>
      <c r="C762" s="404" t="s">
        <v>443</v>
      </c>
      <c r="D762" s="404"/>
      <c r="E762" s="405"/>
      <c r="F762" s="408" t="s">
        <v>163</v>
      </c>
      <c r="G762" s="406" t="n">
        <v>1</v>
      </c>
      <c r="H762" s="409" t="n">
        <f aca="false">780/1.12</f>
        <v>696.428571428571</v>
      </c>
      <c r="I762" s="407" t="n">
        <f aca="false">H762*G762</f>
        <v>696.428571428571</v>
      </c>
    </row>
    <row r="763" customFormat="false" ht="15" hidden="false" customHeight="false" outlineLevel="0" collapsed="false">
      <c r="B763" s="404"/>
      <c r="C763" s="410" t="s">
        <v>172</v>
      </c>
      <c r="D763" s="405"/>
      <c r="E763" s="405"/>
      <c r="F763" s="411" t="s">
        <v>199</v>
      </c>
      <c r="G763" s="406" t="n">
        <v>0.5</v>
      </c>
      <c r="H763" s="407" t="n">
        <v>125</v>
      </c>
      <c r="I763" s="407" t="n">
        <f aca="false">H763*G763</f>
        <v>62.5</v>
      </c>
    </row>
    <row r="764" customFormat="false" ht="15" hidden="false" customHeight="false" outlineLevel="0" collapsed="false">
      <c r="B764" s="404"/>
      <c r="C764" s="410" t="s">
        <v>173</v>
      </c>
      <c r="D764" s="405"/>
      <c r="E764" s="405"/>
      <c r="F764" s="411" t="s">
        <v>199</v>
      </c>
      <c r="G764" s="406" t="n">
        <v>0.5</v>
      </c>
      <c r="H764" s="407" t="n">
        <v>175</v>
      </c>
      <c r="I764" s="407" t="n">
        <f aca="false">H764*G764</f>
        <v>87.5</v>
      </c>
    </row>
    <row r="765" customFormat="false" ht="15" hidden="false" customHeight="false" outlineLevel="0" collapsed="false">
      <c r="A765" s="522"/>
      <c r="B765" s="404"/>
      <c r="C765" s="523" t="s">
        <v>334</v>
      </c>
      <c r="D765" s="405"/>
      <c r="E765" s="405"/>
      <c r="F765" s="411"/>
      <c r="G765" s="406"/>
      <c r="H765" s="407"/>
      <c r="I765" s="407" t="n">
        <f aca="false">I762*0.1</f>
        <v>69.6428571428571</v>
      </c>
    </row>
    <row r="766" customFormat="false" ht="15" hidden="false" customHeight="false" outlineLevel="0" collapsed="false">
      <c r="B766" s="404"/>
      <c r="C766" s="410" t="s">
        <v>335</v>
      </c>
      <c r="D766" s="405"/>
      <c r="E766" s="405"/>
      <c r="F766" s="405"/>
      <c r="G766" s="406"/>
      <c r="H766" s="407"/>
      <c r="I766" s="407" t="n">
        <f aca="false">(I764+I763)*0.05</f>
        <v>7.5</v>
      </c>
      <c r="J766" s="416" t="n">
        <f aca="false">I1098</f>
        <v>0</v>
      </c>
    </row>
    <row r="767" customFormat="false" ht="15" hidden="false" customHeight="false" outlineLevel="0" collapsed="false">
      <c r="B767" s="404"/>
      <c r="C767" s="404" t="s">
        <v>176</v>
      </c>
      <c r="D767" s="405"/>
      <c r="E767" s="406"/>
      <c r="F767" s="406"/>
      <c r="G767" s="406"/>
      <c r="H767" s="407"/>
      <c r="I767" s="407" t="n">
        <f aca="false">(I763+I766+I764+I762+I765)*0.25</f>
        <v>230.892857142857</v>
      </c>
      <c r="J767" s="416"/>
    </row>
    <row r="768" customFormat="false" ht="15" hidden="false" customHeight="false" outlineLevel="0" collapsed="false">
      <c r="B768" s="412"/>
      <c r="C768" s="404" t="s">
        <v>175</v>
      </c>
      <c r="D768" s="405"/>
      <c r="E768" s="406"/>
      <c r="F768" s="406"/>
      <c r="G768" s="406"/>
      <c r="H768" s="407"/>
      <c r="I768" s="407" t="n">
        <f aca="false">ROUNDUP(I767+I766+I763+I762+I764+I765,0)</f>
        <v>1155</v>
      </c>
      <c r="J768" s="416"/>
    </row>
    <row r="769" customFormat="false" ht="15" hidden="false" customHeight="false" outlineLevel="0" collapsed="false">
      <c r="C769" s="412"/>
      <c r="D769" s="413"/>
      <c r="E769" s="413"/>
      <c r="F769" s="413"/>
      <c r="G769" s="413"/>
      <c r="H769" s="414"/>
      <c r="I769" s="415" t="n">
        <f aca="false">ROUNDUP(I768,-1)</f>
        <v>1160</v>
      </c>
      <c r="J769" s="416"/>
    </row>
    <row r="770" customFormat="false" ht="15" hidden="false" customHeight="false" outlineLevel="0" collapsed="false">
      <c r="B770" s="403"/>
      <c r="C770" s="404" t="s">
        <v>444</v>
      </c>
      <c r="D770" s="404"/>
      <c r="E770" s="405"/>
      <c r="F770" s="408" t="s">
        <v>163</v>
      </c>
      <c r="G770" s="406" t="n">
        <v>1</v>
      </c>
      <c r="H770" s="409" t="n">
        <f aca="false">ROUNDUP(894/1.12,0)</f>
        <v>799</v>
      </c>
      <c r="I770" s="407" t="n">
        <f aca="false">H770*G770</f>
        <v>799</v>
      </c>
    </row>
    <row r="771" customFormat="false" ht="15" hidden="false" customHeight="false" outlineLevel="0" collapsed="false">
      <c r="B771" s="404"/>
      <c r="C771" s="410" t="s">
        <v>172</v>
      </c>
      <c r="D771" s="405"/>
      <c r="E771" s="405"/>
      <c r="F771" s="411" t="s">
        <v>199</v>
      </c>
      <c r="G771" s="406" t="n">
        <v>0.5</v>
      </c>
      <c r="H771" s="407" t="n">
        <v>125</v>
      </c>
      <c r="I771" s="407" t="n">
        <f aca="false">H771*G771</f>
        <v>62.5</v>
      </c>
    </row>
    <row r="772" customFormat="false" ht="15" hidden="false" customHeight="false" outlineLevel="0" collapsed="false">
      <c r="B772" s="404"/>
      <c r="C772" s="410" t="s">
        <v>173</v>
      </c>
      <c r="D772" s="405"/>
      <c r="E772" s="405"/>
      <c r="F772" s="411" t="s">
        <v>199</v>
      </c>
      <c r="G772" s="406" t="n">
        <v>0.5</v>
      </c>
      <c r="H772" s="407" t="n">
        <v>175</v>
      </c>
      <c r="I772" s="407" t="n">
        <f aca="false">H772*G772</f>
        <v>87.5</v>
      </c>
    </row>
    <row r="773" customFormat="false" ht="15" hidden="false" customHeight="false" outlineLevel="0" collapsed="false">
      <c r="B773" s="404"/>
      <c r="C773" s="523" t="s">
        <v>334</v>
      </c>
      <c r="D773" s="405"/>
      <c r="E773" s="405"/>
      <c r="F773" s="411"/>
      <c r="G773" s="406"/>
      <c r="H773" s="407"/>
      <c r="I773" s="407" t="n">
        <f aca="false">I770*0.1</f>
        <v>79.9</v>
      </c>
    </row>
    <row r="774" customFormat="false" ht="15" hidden="false" customHeight="false" outlineLevel="0" collapsed="false">
      <c r="B774" s="404"/>
      <c r="C774" s="410" t="s">
        <v>335</v>
      </c>
      <c r="D774" s="405"/>
      <c r="E774" s="405"/>
      <c r="F774" s="405"/>
      <c r="G774" s="406"/>
      <c r="H774" s="407"/>
      <c r="I774" s="407" t="n">
        <f aca="false">(I772+I771)*0.05</f>
        <v>7.5</v>
      </c>
      <c r="J774" s="416" t="e">
        <f aca="false">#REF!</f>
        <v>#REF!</v>
      </c>
    </row>
    <row r="775" customFormat="false" ht="15" hidden="false" customHeight="false" outlineLevel="0" collapsed="false">
      <c r="B775" s="404"/>
      <c r="C775" s="404" t="s">
        <v>176</v>
      </c>
      <c r="D775" s="405"/>
      <c r="E775" s="406"/>
      <c r="F775" s="406"/>
      <c r="G775" s="406"/>
      <c r="H775" s="407"/>
      <c r="I775" s="407" t="n">
        <f aca="false">(I771+I774+I772+I770+I773)*0.25</f>
        <v>259.1</v>
      </c>
      <c r="J775" s="416"/>
    </row>
    <row r="776" customFormat="false" ht="15" hidden="false" customHeight="false" outlineLevel="0" collapsed="false">
      <c r="B776" s="412"/>
      <c r="C776" s="404" t="s">
        <v>175</v>
      </c>
      <c r="D776" s="405"/>
      <c r="E776" s="406"/>
      <c r="F776" s="406"/>
      <c r="G776" s="406"/>
      <c r="H776" s="407"/>
      <c r="I776" s="407" t="n">
        <f aca="false">ROUNDUP(I775+I774+I771+I770+I772+I773,0)</f>
        <v>1296</v>
      </c>
      <c r="J776" s="416"/>
    </row>
    <row r="777" customFormat="false" ht="15" hidden="false" customHeight="false" outlineLevel="0" collapsed="false">
      <c r="C777" s="412"/>
      <c r="D777" s="413"/>
      <c r="E777" s="413"/>
      <c r="F777" s="413"/>
      <c r="G777" s="413"/>
      <c r="H777" s="414"/>
      <c r="I777" s="415" t="n">
        <f aca="false">ROUNDUP(I776,-1)</f>
        <v>1300</v>
      </c>
    </row>
    <row r="779" customFormat="false" ht="15" hidden="false" customHeight="false" outlineLevel="0" collapsed="false">
      <c r="B779" s="403"/>
      <c r="D779" s="404"/>
      <c r="E779" s="405"/>
      <c r="F779" s="405"/>
      <c r="G779" s="406"/>
      <c r="H779" s="407"/>
      <c r="I779" s="407"/>
    </row>
    <row r="780" customFormat="false" ht="18" hidden="false" customHeight="false" outlineLevel="0" collapsed="false">
      <c r="B780" s="403"/>
      <c r="C780" s="524" t="s">
        <v>445</v>
      </c>
      <c r="D780" s="404"/>
      <c r="E780" s="405"/>
      <c r="F780" s="408" t="s">
        <v>163</v>
      </c>
      <c r="G780" s="406" t="n">
        <v>1</v>
      </c>
      <c r="H780" s="409" t="n">
        <f aca="false">ROUNDUP(529/1.12,0)</f>
        <v>473</v>
      </c>
      <c r="I780" s="407" t="n">
        <f aca="false">H780*G780</f>
        <v>473</v>
      </c>
    </row>
    <row r="781" customFormat="false" ht="15" hidden="false" customHeight="false" outlineLevel="0" collapsed="false">
      <c r="B781" s="404"/>
      <c r="C781" s="410" t="s">
        <v>172</v>
      </c>
      <c r="D781" s="405"/>
      <c r="E781" s="405"/>
      <c r="F781" s="411" t="s">
        <v>199</v>
      </c>
      <c r="G781" s="406" t="n">
        <v>0.5</v>
      </c>
      <c r="H781" s="407" t="n">
        <v>125</v>
      </c>
      <c r="I781" s="407" t="n">
        <f aca="false">H781*G781</f>
        <v>62.5</v>
      </c>
    </row>
    <row r="782" customFormat="false" ht="15" hidden="false" customHeight="false" outlineLevel="0" collapsed="false">
      <c r="B782" s="404"/>
      <c r="C782" s="410" t="s">
        <v>173</v>
      </c>
      <c r="D782" s="405"/>
      <c r="E782" s="405"/>
      <c r="F782" s="411" t="s">
        <v>199</v>
      </c>
      <c r="G782" s="406" t="n">
        <v>0.5</v>
      </c>
      <c r="H782" s="407" t="n">
        <v>175</v>
      </c>
      <c r="I782" s="407" t="n">
        <f aca="false">H782*G782</f>
        <v>87.5</v>
      </c>
    </row>
    <row r="783" customFormat="false" ht="15" hidden="false" customHeight="false" outlineLevel="0" collapsed="false">
      <c r="B783" s="404"/>
      <c r="C783" s="523" t="s">
        <v>334</v>
      </c>
      <c r="D783" s="405"/>
      <c r="E783" s="405"/>
      <c r="F783" s="411"/>
      <c r="G783" s="406"/>
      <c r="H783" s="407"/>
      <c r="I783" s="407" t="n">
        <f aca="false">I780*0.1</f>
        <v>47.3</v>
      </c>
    </row>
    <row r="784" customFormat="false" ht="15" hidden="false" customHeight="false" outlineLevel="0" collapsed="false">
      <c r="B784" s="404"/>
      <c r="C784" s="410" t="s">
        <v>335</v>
      </c>
      <c r="D784" s="405"/>
      <c r="E784" s="405"/>
      <c r="F784" s="405"/>
      <c r="G784" s="406"/>
      <c r="H784" s="407"/>
      <c r="I784" s="407" t="n">
        <f aca="false">(I782+I781)*0.05</f>
        <v>7.5</v>
      </c>
      <c r="J784" s="416" t="e">
        <f aca="false">#REF!</f>
        <v>#REF!</v>
      </c>
    </row>
    <row r="785" customFormat="false" ht="15" hidden="false" customHeight="false" outlineLevel="0" collapsed="false">
      <c r="B785" s="404"/>
      <c r="C785" s="404" t="s">
        <v>176</v>
      </c>
      <c r="D785" s="405"/>
      <c r="E785" s="406"/>
      <c r="F785" s="406"/>
      <c r="G785" s="406"/>
      <c r="H785" s="407"/>
      <c r="I785" s="407" t="n">
        <f aca="false">(I781+I784+I782+I780+I783)*0.25</f>
        <v>169.45</v>
      </c>
      <c r="J785" s="416"/>
    </row>
    <row r="786" customFormat="false" ht="15" hidden="false" customHeight="false" outlineLevel="0" collapsed="false">
      <c r="B786" s="412"/>
      <c r="C786" s="404" t="s">
        <v>175</v>
      </c>
      <c r="D786" s="405"/>
      <c r="E786" s="406"/>
      <c r="F786" s="406"/>
      <c r="G786" s="406"/>
      <c r="H786" s="407"/>
      <c r="I786" s="407" t="n">
        <f aca="false">ROUNDUP(I785+I784+I781+I780+I782+I783,0)</f>
        <v>848</v>
      </c>
      <c r="J786" s="416"/>
    </row>
    <row r="787" customFormat="false" ht="15" hidden="false" customHeight="false" outlineLevel="0" collapsed="false">
      <c r="C787" s="412"/>
      <c r="D787" s="413"/>
      <c r="E787" s="413"/>
      <c r="F787" s="413"/>
      <c r="G787" s="413"/>
      <c r="H787" s="414"/>
      <c r="I787" s="415" t="n">
        <f aca="false">ROUNDUP(I786,-1)</f>
        <v>850</v>
      </c>
    </row>
    <row r="788" customFormat="false" ht="18" hidden="false" customHeight="false" outlineLevel="0" collapsed="false">
      <c r="B788" s="403"/>
      <c r="C788" s="525" t="s">
        <v>446</v>
      </c>
      <c r="D788" s="404"/>
      <c r="E788" s="405"/>
      <c r="F788" s="408" t="s">
        <v>163</v>
      </c>
      <c r="G788" s="406" t="n">
        <v>1</v>
      </c>
      <c r="H788" s="409" t="n">
        <f aca="false">ROUNDUP(447/1.12,0)</f>
        <v>400</v>
      </c>
      <c r="I788" s="407" t="n">
        <f aca="false">H788*G788</f>
        <v>400</v>
      </c>
    </row>
    <row r="789" customFormat="false" ht="15" hidden="false" customHeight="false" outlineLevel="0" collapsed="false">
      <c r="B789" s="404"/>
      <c r="C789" s="410" t="s">
        <v>172</v>
      </c>
      <c r="D789" s="405"/>
      <c r="E789" s="405"/>
      <c r="F789" s="411" t="s">
        <v>199</v>
      </c>
      <c r="G789" s="406" t="n">
        <v>0.5</v>
      </c>
      <c r="H789" s="407" t="n">
        <v>125</v>
      </c>
      <c r="I789" s="407" t="n">
        <f aca="false">H789*G789</f>
        <v>62.5</v>
      </c>
    </row>
    <row r="790" customFormat="false" ht="15" hidden="false" customHeight="false" outlineLevel="0" collapsed="false">
      <c r="B790" s="404"/>
      <c r="C790" s="410" t="s">
        <v>173</v>
      </c>
      <c r="D790" s="405"/>
      <c r="E790" s="405"/>
      <c r="F790" s="411" t="s">
        <v>199</v>
      </c>
      <c r="G790" s="406" t="n">
        <v>0.5</v>
      </c>
      <c r="H790" s="407" t="n">
        <v>175</v>
      </c>
      <c r="I790" s="407" t="n">
        <f aca="false">H790*G790</f>
        <v>87.5</v>
      </c>
    </row>
    <row r="791" customFormat="false" ht="15" hidden="false" customHeight="false" outlineLevel="0" collapsed="false">
      <c r="B791" s="404"/>
      <c r="C791" s="523" t="s">
        <v>334</v>
      </c>
      <c r="D791" s="405"/>
      <c r="E791" s="405"/>
      <c r="F791" s="411"/>
      <c r="G791" s="406"/>
      <c r="H791" s="407"/>
      <c r="I791" s="407" t="n">
        <f aca="false">I788*0.1</f>
        <v>40</v>
      </c>
    </row>
    <row r="792" customFormat="false" ht="15" hidden="false" customHeight="false" outlineLevel="0" collapsed="false">
      <c r="B792" s="404"/>
      <c r="C792" s="410" t="s">
        <v>335</v>
      </c>
      <c r="D792" s="405"/>
      <c r="E792" s="405"/>
      <c r="F792" s="405"/>
      <c r="G792" s="406"/>
      <c r="H792" s="407"/>
      <c r="I792" s="407" t="n">
        <f aca="false">(I790+I789)*0.05</f>
        <v>7.5</v>
      </c>
      <c r="J792" s="416" t="e">
        <f aca="false">#REF!</f>
        <v>#REF!</v>
      </c>
    </row>
    <row r="793" customFormat="false" ht="15" hidden="false" customHeight="false" outlineLevel="0" collapsed="false">
      <c r="B793" s="404"/>
      <c r="C793" s="404" t="s">
        <v>176</v>
      </c>
      <c r="D793" s="405"/>
      <c r="E793" s="406"/>
      <c r="F793" s="406"/>
      <c r="G793" s="406"/>
      <c r="H793" s="407"/>
      <c r="I793" s="407" t="n">
        <f aca="false">(I789+I792+I790+I788+I791)*0.25</f>
        <v>149.375</v>
      </c>
      <c r="J793" s="416"/>
    </row>
    <row r="794" customFormat="false" ht="15" hidden="false" customHeight="false" outlineLevel="0" collapsed="false">
      <c r="B794" s="412"/>
      <c r="C794" s="404" t="s">
        <v>175</v>
      </c>
      <c r="D794" s="405"/>
      <c r="E794" s="406"/>
      <c r="F794" s="406"/>
      <c r="G794" s="406"/>
      <c r="H794" s="407"/>
      <c r="I794" s="407" t="n">
        <f aca="false">ROUNDUP(I793+I792+I789+I788+I790+I791,0)</f>
        <v>747</v>
      </c>
      <c r="J794" s="416"/>
    </row>
    <row r="795" customFormat="false" ht="15" hidden="false" customHeight="false" outlineLevel="0" collapsed="false">
      <c r="C795" s="412"/>
      <c r="D795" s="413"/>
      <c r="E795" s="413"/>
      <c r="F795" s="413"/>
      <c r="G795" s="413"/>
      <c r="H795" s="414"/>
      <c r="I795" s="415" t="n">
        <f aca="false">ROUNDUP(I794,-1)</f>
        <v>750</v>
      </c>
    </row>
    <row r="796" customFormat="false" ht="15" hidden="false" customHeight="false" outlineLevel="0" collapsed="false">
      <c r="B796" s="412"/>
      <c r="C796" s="404"/>
      <c r="D796" s="405"/>
      <c r="E796" s="406"/>
      <c r="F796" s="406"/>
      <c r="G796" s="406"/>
      <c r="H796" s="407"/>
      <c r="I796" s="407"/>
      <c r="J796" s="416"/>
    </row>
    <row r="797" customFormat="false" ht="15" hidden="false" customHeight="false" outlineLevel="0" collapsed="false">
      <c r="B797" s="403"/>
      <c r="C797" s="525" t="s">
        <v>447</v>
      </c>
      <c r="D797" s="404"/>
      <c r="E797" s="405"/>
      <c r="F797" s="408" t="s">
        <v>163</v>
      </c>
      <c r="G797" s="406" t="n">
        <v>1</v>
      </c>
      <c r="H797" s="409" t="n">
        <f aca="false">102/1.12</f>
        <v>91.0714285714286</v>
      </c>
      <c r="I797" s="407" t="n">
        <f aca="false">H797*G797</f>
        <v>91.0714285714286</v>
      </c>
    </row>
    <row r="798" customFormat="false" ht="15" hidden="false" customHeight="false" outlineLevel="0" collapsed="false">
      <c r="B798" s="404"/>
      <c r="C798" s="410" t="s">
        <v>172</v>
      </c>
      <c r="D798" s="405"/>
      <c r="E798" s="405"/>
      <c r="F798" s="411" t="s">
        <v>199</v>
      </c>
      <c r="G798" s="406" t="n">
        <v>0.25</v>
      </c>
      <c r="H798" s="407" t="n">
        <v>125</v>
      </c>
      <c r="I798" s="407" t="n">
        <f aca="false">H798*G798</f>
        <v>31.25</v>
      </c>
    </row>
    <row r="799" customFormat="false" ht="15" hidden="false" customHeight="false" outlineLevel="0" collapsed="false">
      <c r="B799" s="404"/>
      <c r="C799" s="410" t="s">
        <v>173</v>
      </c>
      <c r="D799" s="405"/>
      <c r="E799" s="405"/>
      <c r="F799" s="411" t="s">
        <v>199</v>
      </c>
      <c r="G799" s="406" t="n">
        <v>0.25</v>
      </c>
      <c r="H799" s="407" t="n">
        <v>175</v>
      </c>
      <c r="I799" s="407" t="n">
        <f aca="false">H799*G799</f>
        <v>43.75</v>
      </c>
      <c r="J799" s="416" t="n">
        <f aca="false">I947</f>
        <v>9</v>
      </c>
    </row>
    <row r="800" customFormat="false" ht="15" hidden="false" customHeight="false" outlineLevel="0" collapsed="false">
      <c r="A800" s="417"/>
      <c r="B800" s="404"/>
      <c r="C800" s="410" t="s">
        <v>334</v>
      </c>
      <c r="D800" s="405"/>
      <c r="E800" s="405"/>
      <c r="F800" s="411"/>
      <c r="G800" s="406"/>
      <c r="H800" s="407"/>
      <c r="I800" s="407" t="n">
        <f aca="false">I797*0.1</f>
        <v>9.10714285714286</v>
      </c>
      <c r="J800" s="416"/>
    </row>
    <row r="801" customFormat="false" ht="28.5" hidden="false" customHeight="true" outlineLevel="0" collapsed="false">
      <c r="B801" s="404"/>
      <c r="C801" s="410" t="s">
        <v>174</v>
      </c>
      <c r="D801" s="405"/>
      <c r="E801" s="405"/>
      <c r="F801" s="405"/>
      <c r="G801" s="406"/>
      <c r="H801" s="407"/>
      <c r="I801" s="407" t="n">
        <f aca="false">(I799+I798)*0.03</f>
        <v>2.25</v>
      </c>
    </row>
    <row r="802" customFormat="false" ht="15" hidden="false" customHeight="false" outlineLevel="0" collapsed="false">
      <c r="B802" s="404"/>
      <c r="C802" s="404" t="s">
        <v>176</v>
      </c>
      <c r="D802" s="405"/>
      <c r="E802" s="406"/>
      <c r="F802" s="406"/>
      <c r="G802" s="406"/>
      <c r="H802" s="407"/>
      <c r="I802" s="407" t="n">
        <f aca="false">(I798+I799+I801+I797)*0.25</f>
        <v>42.0803571428571</v>
      </c>
    </row>
    <row r="803" customFormat="false" ht="15" hidden="false" customHeight="false" outlineLevel="0" collapsed="false">
      <c r="B803" s="412"/>
      <c r="C803" s="404" t="s">
        <v>175</v>
      </c>
      <c r="D803" s="405"/>
      <c r="E803" s="406"/>
      <c r="F803" s="406"/>
      <c r="G803" s="406"/>
      <c r="H803" s="407"/>
      <c r="I803" s="407" t="n">
        <f aca="false">I802+I801+I798+I797+I799+I800</f>
        <v>219.508928571429</v>
      </c>
    </row>
    <row r="804" customFormat="false" ht="15" hidden="false" customHeight="false" outlineLevel="0" collapsed="false">
      <c r="C804" s="412"/>
      <c r="D804" s="413"/>
      <c r="E804" s="413"/>
      <c r="F804" s="413"/>
      <c r="G804" s="413"/>
      <c r="H804" s="414"/>
      <c r="I804" s="415" t="n">
        <f aca="false">ROUNDUP(I803,-1)</f>
        <v>220</v>
      </c>
    </row>
    <row r="805" customFormat="false" ht="15" hidden="false" customHeight="false" outlineLevel="0" collapsed="false">
      <c r="C805" s="412"/>
      <c r="D805" s="413"/>
      <c r="E805" s="413"/>
      <c r="F805" s="413"/>
      <c r="G805" s="413"/>
      <c r="H805" s="414"/>
      <c r="I805" s="415"/>
    </row>
    <row r="806" customFormat="false" ht="15" hidden="false" customHeight="false" outlineLevel="0" collapsed="false">
      <c r="B806" s="403"/>
      <c r="C806" s="525" t="s">
        <v>448</v>
      </c>
      <c r="D806" s="404"/>
      <c r="E806" s="405"/>
      <c r="F806" s="408" t="s">
        <v>163</v>
      </c>
      <c r="G806" s="406" t="n">
        <v>1</v>
      </c>
      <c r="H806" s="409" t="n">
        <f aca="false">238/1.12</f>
        <v>212.5</v>
      </c>
      <c r="I806" s="407" t="n">
        <f aca="false">H806*G806</f>
        <v>212.5</v>
      </c>
    </row>
    <row r="807" customFormat="false" ht="15" hidden="false" customHeight="false" outlineLevel="0" collapsed="false">
      <c r="B807" s="404"/>
      <c r="C807" s="410" t="s">
        <v>172</v>
      </c>
      <c r="D807" s="405"/>
      <c r="E807" s="405"/>
      <c r="F807" s="411" t="s">
        <v>199</v>
      </c>
      <c r="G807" s="406" t="n">
        <v>0.25</v>
      </c>
      <c r="H807" s="407" t="n">
        <v>125</v>
      </c>
      <c r="I807" s="407" t="n">
        <f aca="false">H807*G807</f>
        <v>31.25</v>
      </c>
    </row>
    <row r="808" customFormat="false" ht="15" hidden="false" customHeight="false" outlineLevel="0" collapsed="false">
      <c r="B808" s="404"/>
      <c r="C808" s="410" t="s">
        <v>173</v>
      </c>
      <c r="D808" s="405"/>
      <c r="E808" s="405"/>
      <c r="F808" s="411" t="s">
        <v>199</v>
      </c>
      <c r="G808" s="406" t="n">
        <v>0.25</v>
      </c>
      <c r="H808" s="407" t="n">
        <v>175</v>
      </c>
      <c r="I808" s="407" t="n">
        <f aca="false">H808*G808</f>
        <v>43.75</v>
      </c>
      <c r="J808" s="416" t="n">
        <f aca="false">I967</f>
        <v>450</v>
      </c>
    </row>
    <row r="809" customFormat="false" ht="15" hidden="false" customHeight="false" outlineLevel="0" collapsed="false">
      <c r="A809" s="417"/>
      <c r="B809" s="404"/>
      <c r="C809" s="410" t="s">
        <v>334</v>
      </c>
      <c r="D809" s="405"/>
      <c r="E809" s="405"/>
      <c r="F809" s="411"/>
      <c r="G809" s="406"/>
      <c r="H809" s="407"/>
      <c r="I809" s="407" t="n">
        <f aca="false">I806*0.1</f>
        <v>21.25</v>
      </c>
      <c r="J809" s="416"/>
    </row>
    <row r="810" customFormat="false" ht="28.5" hidden="false" customHeight="true" outlineLevel="0" collapsed="false">
      <c r="B810" s="404"/>
      <c r="C810" s="410" t="s">
        <v>174</v>
      </c>
      <c r="D810" s="405"/>
      <c r="E810" s="405"/>
      <c r="F810" s="405"/>
      <c r="G810" s="406"/>
      <c r="H810" s="407"/>
      <c r="I810" s="407" t="n">
        <f aca="false">(I808+I807)*0.03</f>
        <v>2.25</v>
      </c>
    </row>
    <row r="811" customFormat="false" ht="15" hidden="false" customHeight="false" outlineLevel="0" collapsed="false">
      <c r="B811" s="404"/>
      <c r="C811" s="404" t="s">
        <v>176</v>
      </c>
      <c r="D811" s="405"/>
      <c r="E811" s="406"/>
      <c r="F811" s="406"/>
      <c r="G811" s="406"/>
      <c r="H811" s="407"/>
      <c r="I811" s="407" t="n">
        <f aca="false">(I807+I808+I810+I806)*0.25</f>
        <v>72.4375</v>
      </c>
    </row>
    <row r="812" customFormat="false" ht="15" hidden="false" customHeight="false" outlineLevel="0" collapsed="false">
      <c r="B812" s="412"/>
      <c r="C812" s="404" t="s">
        <v>175</v>
      </c>
      <c r="D812" s="405"/>
      <c r="E812" s="406"/>
      <c r="F812" s="406"/>
      <c r="G812" s="406"/>
      <c r="H812" s="407"/>
      <c r="I812" s="407" t="n">
        <f aca="false">I811+I810+I807+I806+I808+I809</f>
        <v>383.4375</v>
      </c>
    </row>
    <row r="813" customFormat="false" ht="15" hidden="false" customHeight="false" outlineLevel="0" collapsed="false">
      <c r="C813" s="412"/>
      <c r="D813" s="413"/>
      <c r="E813" s="413"/>
      <c r="F813" s="413"/>
      <c r="G813" s="413"/>
      <c r="H813" s="414"/>
      <c r="I813" s="415" t="n">
        <f aca="false">ROUNDUP(I812,-1)</f>
        <v>390</v>
      </c>
    </row>
    <row r="814" customFormat="false" ht="15" hidden="false" customHeight="false" outlineLevel="0" collapsed="false">
      <c r="C814" s="412"/>
      <c r="D814" s="413"/>
      <c r="E814" s="413"/>
      <c r="F814" s="413"/>
      <c r="G814" s="413"/>
      <c r="H814" s="414"/>
      <c r="I814" s="415"/>
    </row>
    <row r="815" customFormat="false" ht="15" hidden="false" customHeight="false" outlineLevel="0" collapsed="false">
      <c r="B815" s="403"/>
      <c r="C815" s="525" t="s">
        <v>449</v>
      </c>
      <c r="D815" s="404"/>
      <c r="E815" s="405"/>
      <c r="F815" s="408" t="s">
        <v>163</v>
      </c>
      <c r="G815" s="406" t="n">
        <v>1</v>
      </c>
      <c r="H815" s="409" t="n">
        <f aca="false">117/1.12</f>
        <v>104.464285714286</v>
      </c>
      <c r="I815" s="407" t="n">
        <f aca="false">H815*G815</f>
        <v>104.464285714286</v>
      </c>
    </row>
    <row r="816" customFormat="false" ht="15" hidden="false" customHeight="false" outlineLevel="0" collapsed="false">
      <c r="B816" s="404"/>
      <c r="C816" s="410" t="s">
        <v>172</v>
      </c>
      <c r="D816" s="405"/>
      <c r="E816" s="405"/>
      <c r="F816" s="411" t="s">
        <v>199</v>
      </c>
      <c r="G816" s="406" t="n">
        <v>0.25</v>
      </c>
      <c r="H816" s="407" t="n">
        <v>125</v>
      </c>
      <c r="I816" s="407" t="n">
        <f aca="false">H816*G816</f>
        <v>31.25</v>
      </c>
    </row>
    <row r="817" customFormat="false" ht="15" hidden="false" customHeight="false" outlineLevel="0" collapsed="false">
      <c r="B817" s="404"/>
      <c r="C817" s="410" t="s">
        <v>173</v>
      </c>
      <c r="D817" s="405"/>
      <c r="E817" s="405"/>
      <c r="F817" s="411" t="s">
        <v>199</v>
      </c>
      <c r="G817" s="406" t="n">
        <v>0.25</v>
      </c>
      <c r="H817" s="407" t="n">
        <v>175</v>
      </c>
      <c r="I817" s="407" t="n">
        <f aca="false">H817*G817</f>
        <v>43.75</v>
      </c>
      <c r="J817" s="416" t="n">
        <f aca="false">I975</f>
        <v>0</v>
      </c>
    </row>
    <row r="818" customFormat="false" ht="15" hidden="false" customHeight="false" outlineLevel="0" collapsed="false">
      <c r="A818" s="417"/>
      <c r="B818" s="404"/>
      <c r="C818" s="410" t="s">
        <v>334</v>
      </c>
      <c r="D818" s="405"/>
      <c r="E818" s="405"/>
      <c r="F818" s="411"/>
      <c r="G818" s="406"/>
      <c r="H818" s="407"/>
      <c r="I818" s="407" t="n">
        <f aca="false">I815*0.1</f>
        <v>10.4464285714286</v>
      </c>
      <c r="J818" s="416"/>
    </row>
    <row r="819" customFormat="false" ht="28.5" hidden="false" customHeight="true" outlineLevel="0" collapsed="false">
      <c r="B819" s="404"/>
      <c r="C819" s="410" t="s">
        <v>174</v>
      </c>
      <c r="D819" s="405"/>
      <c r="E819" s="405"/>
      <c r="F819" s="405"/>
      <c r="G819" s="406"/>
      <c r="H819" s="407"/>
      <c r="I819" s="407" t="n">
        <f aca="false">(I817+I816)*0.03</f>
        <v>2.25</v>
      </c>
    </row>
    <row r="820" customFormat="false" ht="15" hidden="false" customHeight="false" outlineLevel="0" collapsed="false">
      <c r="B820" s="404"/>
      <c r="C820" s="404" t="s">
        <v>176</v>
      </c>
      <c r="D820" s="405"/>
      <c r="E820" s="406"/>
      <c r="F820" s="406"/>
      <c r="G820" s="406"/>
      <c r="H820" s="407"/>
      <c r="I820" s="407" t="n">
        <f aca="false">(I816+I817+I819+I815)*0.25</f>
        <v>45.4285714285714</v>
      </c>
    </row>
    <row r="821" customFormat="false" ht="15" hidden="false" customHeight="false" outlineLevel="0" collapsed="false">
      <c r="B821" s="412"/>
      <c r="C821" s="404" t="s">
        <v>175</v>
      </c>
      <c r="D821" s="405"/>
      <c r="E821" s="406"/>
      <c r="F821" s="406"/>
      <c r="G821" s="406"/>
      <c r="H821" s="407"/>
      <c r="I821" s="407" t="n">
        <f aca="false">I820+I819+I816+I815+I817+I818</f>
        <v>237.589285714286</v>
      </c>
    </row>
    <row r="822" customFormat="false" ht="15" hidden="false" customHeight="false" outlineLevel="0" collapsed="false">
      <c r="C822" s="412"/>
      <c r="D822" s="413"/>
      <c r="E822" s="413"/>
      <c r="F822" s="413"/>
      <c r="G822" s="413"/>
      <c r="H822" s="414"/>
      <c r="I822" s="415" t="n">
        <f aca="false">ROUNDUP(I821,-1)</f>
        <v>240</v>
      </c>
    </row>
    <row r="823" customFormat="false" ht="15" hidden="false" customHeight="false" outlineLevel="0" collapsed="false">
      <c r="C823" s="412"/>
      <c r="D823" s="413"/>
      <c r="E823" s="413"/>
      <c r="F823" s="413"/>
      <c r="G823" s="413"/>
      <c r="H823" s="414"/>
      <c r="I823" s="415"/>
    </row>
    <row r="824" customFormat="false" ht="15" hidden="false" customHeight="false" outlineLevel="0" collapsed="false">
      <c r="B824" s="403"/>
      <c r="C824" s="525" t="s">
        <v>450</v>
      </c>
      <c r="D824" s="404"/>
      <c r="E824" s="405"/>
      <c r="F824" s="408" t="s">
        <v>163</v>
      </c>
      <c r="G824" s="406" t="n">
        <v>1</v>
      </c>
      <c r="H824" s="409" t="n">
        <f aca="false">159/1.12</f>
        <v>141.964285714286</v>
      </c>
      <c r="I824" s="407" t="n">
        <f aca="false">H824*G824</f>
        <v>141.964285714286</v>
      </c>
    </row>
    <row r="825" customFormat="false" ht="15" hidden="false" customHeight="false" outlineLevel="0" collapsed="false">
      <c r="B825" s="404"/>
      <c r="C825" s="410" t="s">
        <v>172</v>
      </c>
      <c r="D825" s="405"/>
      <c r="E825" s="405"/>
      <c r="F825" s="411" t="s">
        <v>199</v>
      </c>
      <c r="G825" s="406" t="n">
        <v>0.25</v>
      </c>
      <c r="H825" s="407" t="n">
        <v>125</v>
      </c>
      <c r="I825" s="407" t="n">
        <f aca="false">H825*G825</f>
        <v>31.25</v>
      </c>
    </row>
    <row r="826" customFormat="false" ht="15" hidden="false" customHeight="false" outlineLevel="0" collapsed="false">
      <c r="B826" s="404"/>
      <c r="C826" s="410" t="s">
        <v>173</v>
      </c>
      <c r="D826" s="405"/>
      <c r="E826" s="405"/>
      <c r="F826" s="411" t="s">
        <v>199</v>
      </c>
      <c r="G826" s="406" t="n">
        <v>0.25</v>
      </c>
      <c r="H826" s="407" t="n">
        <v>175</v>
      </c>
      <c r="I826" s="407" t="n">
        <f aca="false">H826*G826</f>
        <v>43.75</v>
      </c>
      <c r="J826" s="416" t="e">
        <f aca="false">#REF!</f>
        <v>#REF!</v>
      </c>
    </row>
    <row r="827" customFormat="false" ht="15" hidden="false" customHeight="false" outlineLevel="0" collapsed="false">
      <c r="A827" s="417"/>
      <c r="B827" s="404"/>
      <c r="C827" s="410" t="s">
        <v>334</v>
      </c>
      <c r="D827" s="405"/>
      <c r="E827" s="405"/>
      <c r="F827" s="411"/>
      <c r="G827" s="406"/>
      <c r="H827" s="407"/>
      <c r="I827" s="407" t="n">
        <f aca="false">I824*0.1</f>
        <v>14.1964285714286</v>
      </c>
      <c r="J827" s="416"/>
    </row>
    <row r="828" customFormat="false" ht="28.5" hidden="false" customHeight="true" outlineLevel="0" collapsed="false">
      <c r="B828" s="404"/>
      <c r="C828" s="410" t="s">
        <v>174</v>
      </c>
      <c r="D828" s="405"/>
      <c r="E828" s="405"/>
      <c r="F828" s="405"/>
      <c r="G828" s="406"/>
      <c r="H828" s="407"/>
      <c r="I828" s="407" t="n">
        <f aca="false">(I826+I825)*0.03</f>
        <v>2.25</v>
      </c>
    </row>
    <row r="829" customFormat="false" ht="15" hidden="false" customHeight="false" outlineLevel="0" collapsed="false">
      <c r="B829" s="404"/>
      <c r="C829" s="404" t="s">
        <v>176</v>
      </c>
      <c r="D829" s="405"/>
      <c r="E829" s="406"/>
      <c r="F829" s="406"/>
      <c r="G829" s="406"/>
      <c r="H829" s="407"/>
      <c r="I829" s="407" t="n">
        <f aca="false">(I825+I826+I828+I824)*0.25</f>
        <v>54.8035714285714</v>
      </c>
    </row>
    <row r="830" customFormat="false" ht="15" hidden="false" customHeight="false" outlineLevel="0" collapsed="false">
      <c r="B830" s="412"/>
      <c r="C830" s="404" t="s">
        <v>175</v>
      </c>
      <c r="D830" s="405"/>
      <c r="E830" s="406"/>
      <c r="F830" s="406"/>
      <c r="G830" s="406"/>
      <c r="H830" s="407"/>
      <c r="I830" s="407" t="n">
        <f aca="false">I829+I828+I825+I824+I826+I827</f>
        <v>288.214285714286</v>
      </c>
    </row>
    <row r="831" customFormat="false" ht="15" hidden="false" customHeight="false" outlineLevel="0" collapsed="false">
      <c r="C831" s="412"/>
      <c r="D831" s="413"/>
      <c r="E831" s="413"/>
      <c r="F831" s="413"/>
      <c r="G831" s="413"/>
      <c r="H831" s="414"/>
      <c r="I831" s="415" t="n">
        <f aca="false">ROUNDUP(I830,-1)</f>
        <v>290</v>
      </c>
    </row>
    <row r="832" customFormat="false" ht="15" hidden="false" customHeight="false" outlineLevel="0" collapsed="false">
      <c r="C832" s="412"/>
      <c r="D832" s="413"/>
      <c r="E832" s="413"/>
      <c r="F832" s="413"/>
      <c r="G832" s="413"/>
      <c r="H832" s="414"/>
      <c r="I832" s="415"/>
    </row>
    <row r="833" customFormat="false" ht="15" hidden="false" customHeight="false" outlineLevel="0" collapsed="false">
      <c r="B833" s="403"/>
      <c r="C833" s="525" t="s">
        <v>451</v>
      </c>
      <c r="D833" s="404"/>
      <c r="E833" s="405"/>
      <c r="F833" s="408" t="s">
        <v>163</v>
      </c>
      <c r="G833" s="406" t="n">
        <v>1</v>
      </c>
      <c r="H833" s="409" t="n">
        <f aca="false">202/1.12</f>
        <v>180.357142857143</v>
      </c>
      <c r="I833" s="407" t="n">
        <f aca="false">H833*G833</f>
        <v>180.357142857143</v>
      </c>
    </row>
    <row r="834" customFormat="false" ht="15" hidden="false" customHeight="false" outlineLevel="0" collapsed="false">
      <c r="B834" s="404"/>
      <c r="C834" s="410" t="s">
        <v>172</v>
      </c>
      <c r="D834" s="405"/>
      <c r="E834" s="405"/>
      <c r="F834" s="411" t="s">
        <v>199</v>
      </c>
      <c r="G834" s="406" t="n">
        <v>0.25</v>
      </c>
      <c r="H834" s="407" t="n">
        <v>125</v>
      </c>
      <c r="I834" s="407" t="n">
        <f aca="false">H834*G834</f>
        <v>31.25</v>
      </c>
    </row>
    <row r="835" customFormat="false" ht="15" hidden="false" customHeight="false" outlineLevel="0" collapsed="false">
      <c r="B835" s="404"/>
      <c r="C835" s="410" t="s">
        <v>173</v>
      </c>
      <c r="D835" s="405"/>
      <c r="E835" s="405"/>
      <c r="F835" s="411" t="s">
        <v>199</v>
      </c>
      <c r="G835" s="406" t="n">
        <v>0.25</v>
      </c>
      <c r="H835" s="407" t="n">
        <v>175</v>
      </c>
      <c r="I835" s="407" t="n">
        <f aca="false">H835*G835</f>
        <v>43.75</v>
      </c>
      <c r="J835" s="416" t="e">
        <f aca="false">#REF!</f>
        <v>#REF!</v>
      </c>
    </row>
    <row r="836" customFormat="false" ht="15" hidden="false" customHeight="false" outlineLevel="0" collapsed="false">
      <c r="A836" s="417"/>
      <c r="B836" s="404"/>
      <c r="C836" s="410" t="s">
        <v>334</v>
      </c>
      <c r="D836" s="405"/>
      <c r="E836" s="405"/>
      <c r="F836" s="411"/>
      <c r="G836" s="406"/>
      <c r="H836" s="407"/>
      <c r="I836" s="407" t="n">
        <f aca="false">I833*0.1</f>
        <v>18.0357142857143</v>
      </c>
      <c r="J836" s="416"/>
    </row>
    <row r="837" customFormat="false" ht="28.5" hidden="false" customHeight="true" outlineLevel="0" collapsed="false">
      <c r="B837" s="404"/>
      <c r="C837" s="410" t="s">
        <v>174</v>
      </c>
      <c r="D837" s="405"/>
      <c r="E837" s="405"/>
      <c r="F837" s="405"/>
      <c r="G837" s="406"/>
      <c r="H837" s="407"/>
      <c r="I837" s="407" t="n">
        <f aca="false">(I835+I834)*0.03</f>
        <v>2.25</v>
      </c>
    </row>
    <row r="838" customFormat="false" ht="15" hidden="false" customHeight="false" outlineLevel="0" collapsed="false">
      <c r="B838" s="404"/>
      <c r="C838" s="404" t="s">
        <v>176</v>
      </c>
      <c r="D838" s="405"/>
      <c r="E838" s="406"/>
      <c r="F838" s="406"/>
      <c r="G838" s="406"/>
      <c r="H838" s="407"/>
      <c r="I838" s="407" t="n">
        <f aca="false">(I834+I835+I837+I833)*0.25</f>
        <v>64.4017857142857</v>
      </c>
    </row>
    <row r="839" customFormat="false" ht="15" hidden="false" customHeight="false" outlineLevel="0" collapsed="false">
      <c r="B839" s="412"/>
      <c r="C839" s="404" t="s">
        <v>175</v>
      </c>
      <c r="D839" s="405"/>
      <c r="E839" s="406"/>
      <c r="F839" s="406"/>
      <c r="G839" s="406"/>
      <c r="H839" s="407"/>
      <c r="I839" s="407" t="n">
        <f aca="false">I838+I837+I834+I833+I835+I836</f>
        <v>340.044642857143</v>
      </c>
    </row>
    <row r="840" customFormat="false" ht="15" hidden="false" customHeight="false" outlineLevel="0" collapsed="false">
      <c r="C840" s="412"/>
      <c r="D840" s="413"/>
      <c r="E840" s="413"/>
      <c r="F840" s="413"/>
      <c r="G840" s="413"/>
      <c r="H840" s="414"/>
      <c r="I840" s="415" t="n">
        <f aca="false">ROUNDUP(I839,-1)</f>
        <v>350</v>
      </c>
    </row>
    <row r="841" customFormat="false" ht="15" hidden="false" customHeight="false" outlineLevel="0" collapsed="false">
      <c r="C841" s="412"/>
      <c r="D841" s="413"/>
      <c r="E841" s="413"/>
      <c r="F841" s="413"/>
      <c r="G841" s="413"/>
      <c r="H841" s="414"/>
      <c r="I841" s="415"/>
    </row>
    <row r="842" customFormat="false" ht="15" hidden="false" customHeight="false" outlineLevel="0" collapsed="false">
      <c r="B842" s="403"/>
      <c r="C842" s="525" t="s">
        <v>452</v>
      </c>
      <c r="D842" s="404"/>
      <c r="E842" s="405"/>
      <c r="F842" s="408" t="s">
        <v>163</v>
      </c>
      <c r="G842" s="406" t="n">
        <v>1</v>
      </c>
      <c r="H842" s="409" t="n">
        <f aca="false">1086/1.12</f>
        <v>969.642857142857</v>
      </c>
      <c r="I842" s="407" t="n">
        <f aca="false">H842*G842</f>
        <v>969.642857142857</v>
      </c>
    </row>
    <row r="843" customFormat="false" ht="15" hidden="false" customHeight="false" outlineLevel="0" collapsed="false">
      <c r="B843" s="404"/>
      <c r="C843" s="410" t="s">
        <v>172</v>
      </c>
      <c r="D843" s="405"/>
      <c r="E843" s="405"/>
      <c r="F843" s="411" t="s">
        <v>199</v>
      </c>
      <c r="G843" s="406" t="n">
        <v>0.25</v>
      </c>
      <c r="H843" s="407" t="n">
        <v>125</v>
      </c>
      <c r="I843" s="407" t="n">
        <f aca="false">H843*G843</f>
        <v>31.25</v>
      </c>
    </row>
    <row r="844" customFormat="false" ht="15" hidden="false" customHeight="false" outlineLevel="0" collapsed="false">
      <c r="B844" s="404"/>
      <c r="C844" s="410" t="s">
        <v>173</v>
      </c>
      <c r="D844" s="405"/>
      <c r="E844" s="405"/>
      <c r="F844" s="411" t="s">
        <v>199</v>
      </c>
      <c r="G844" s="406" t="n">
        <v>0.25</v>
      </c>
      <c r="H844" s="407" t="n">
        <v>175</v>
      </c>
      <c r="I844" s="407" t="n">
        <f aca="false">H844*G844</f>
        <v>43.75</v>
      </c>
      <c r="J844" s="416" t="n">
        <f aca="false">I765</f>
        <v>69.6428571428571</v>
      </c>
    </row>
    <row r="845" customFormat="false" ht="15" hidden="false" customHeight="false" outlineLevel="0" collapsed="false">
      <c r="A845" s="417"/>
      <c r="B845" s="404"/>
      <c r="C845" s="410" t="s">
        <v>334</v>
      </c>
      <c r="D845" s="405"/>
      <c r="E845" s="405"/>
      <c r="F845" s="411"/>
      <c r="G845" s="406"/>
      <c r="H845" s="407"/>
      <c r="I845" s="407" t="n">
        <f aca="false">I842*0.1</f>
        <v>96.9642857142857</v>
      </c>
      <c r="J845" s="416"/>
    </row>
    <row r="846" customFormat="false" ht="28.5" hidden="false" customHeight="true" outlineLevel="0" collapsed="false">
      <c r="B846" s="404"/>
      <c r="C846" s="410" t="s">
        <v>174</v>
      </c>
      <c r="D846" s="405"/>
      <c r="E846" s="405"/>
      <c r="F846" s="405"/>
      <c r="G846" s="406"/>
      <c r="H846" s="407"/>
      <c r="I846" s="407" t="n">
        <f aca="false">(I844+I843)*0.03</f>
        <v>2.25</v>
      </c>
    </row>
    <row r="847" customFormat="false" ht="15" hidden="false" customHeight="false" outlineLevel="0" collapsed="false">
      <c r="B847" s="404"/>
      <c r="C847" s="404" t="s">
        <v>176</v>
      </c>
      <c r="D847" s="405"/>
      <c r="E847" s="406"/>
      <c r="F847" s="406"/>
      <c r="G847" s="406"/>
      <c r="H847" s="407"/>
      <c r="I847" s="407" t="n">
        <f aca="false">(I843+I844+I846+I842)*0.25</f>
        <v>261.723214285714</v>
      </c>
    </row>
    <row r="848" customFormat="false" ht="15" hidden="false" customHeight="false" outlineLevel="0" collapsed="false">
      <c r="B848" s="412"/>
      <c r="C848" s="404" t="s">
        <v>175</v>
      </c>
      <c r="D848" s="405"/>
      <c r="E848" s="406"/>
      <c r="F848" s="406"/>
      <c r="G848" s="406"/>
      <c r="H848" s="407"/>
      <c r="I848" s="407" t="n">
        <f aca="false">I847+I846+I843+I842+I844+I845</f>
        <v>1405.58035714286</v>
      </c>
    </row>
    <row r="849" customFormat="false" ht="15" hidden="false" customHeight="false" outlineLevel="0" collapsed="false">
      <c r="C849" s="412"/>
      <c r="D849" s="413"/>
      <c r="E849" s="413"/>
      <c r="F849" s="413"/>
      <c r="G849" s="413"/>
      <c r="H849" s="414"/>
      <c r="I849" s="415" t="n">
        <f aca="false">ROUNDUP(I848,-1)</f>
        <v>1410</v>
      </c>
    </row>
    <row r="850" customFormat="false" ht="15" hidden="false" customHeight="false" outlineLevel="0" collapsed="false">
      <c r="C850" s="412"/>
      <c r="D850" s="413"/>
      <c r="E850" s="413"/>
      <c r="F850" s="413"/>
      <c r="G850" s="413"/>
      <c r="H850" s="414"/>
      <c r="I850" s="415"/>
    </row>
    <row r="851" customFormat="false" ht="15" hidden="false" customHeight="false" outlineLevel="0" collapsed="false">
      <c r="C851" s="524" t="s">
        <v>453</v>
      </c>
      <c r="D851" s="404"/>
      <c r="E851" s="405"/>
      <c r="F851" s="408" t="s">
        <v>163</v>
      </c>
      <c r="G851" s="406" t="n">
        <v>1</v>
      </c>
      <c r="H851" s="409" t="n">
        <f aca="false">890/1.12</f>
        <v>794.642857142857</v>
      </c>
      <c r="I851" s="407" t="n">
        <f aca="false">H851*G851</f>
        <v>794.642857142857</v>
      </c>
    </row>
    <row r="852" customFormat="false" ht="15" hidden="false" customHeight="false" outlineLevel="0" collapsed="false">
      <c r="B852" s="403"/>
      <c r="C852" s="410" t="s">
        <v>172</v>
      </c>
      <c r="D852" s="405"/>
      <c r="E852" s="405"/>
      <c r="F852" s="411" t="s">
        <v>199</v>
      </c>
      <c r="G852" s="406" t="n">
        <v>0.25</v>
      </c>
      <c r="H852" s="407" t="n">
        <v>125</v>
      </c>
      <c r="I852" s="407" t="n">
        <f aca="false">H852*G852</f>
        <v>31.25</v>
      </c>
    </row>
    <row r="853" customFormat="false" ht="15" hidden="false" customHeight="false" outlineLevel="0" collapsed="false">
      <c r="B853" s="403"/>
      <c r="C853" s="410" t="s">
        <v>173</v>
      </c>
      <c r="D853" s="405"/>
      <c r="E853" s="405"/>
      <c r="F853" s="411" t="s">
        <v>199</v>
      </c>
      <c r="G853" s="406" t="n">
        <v>0.25</v>
      </c>
      <c r="H853" s="407" t="n">
        <v>175</v>
      </c>
      <c r="I853" s="407" t="n">
        <f aca="false">H853*G853</f>
        <v>43.75</v>
      </c>
    </row>
    <row r="854" customFormat="false" ht="15" hidden="false" customHeight="false" outlineLevel="0" collapsed="false">
      <c r="B854" s="404"/>
      <c r="C854" s="410" t="s">
        <v>334</v>
      </c>
      <c r="D854" s="405"/>
      <c r="E854" s="405"/>
      <c r="F854" s="411"/>
      <c r="G854" s="406"/>
      <c r="H854" s="407"/>
      <c r="I854" s="407" t="n">
        <f aca="false">I851*0.1</f>
        <v>79.4642857142857</v>
      </c>
    </row>
    <row r="855" customFormat="false" ht="15" hidden="false" customHeight="false" outlineLevel="0" collapsed="false">
      <c r="B855" s="404"/>
      <c r="C855" s="410" t="s">
        <v>174</v>
      </c>
      <c r="D855" s="405"/>
      <c r="E855" s="405"/>
      <c r="F855" s="405"/>
      <c r="G855" s="406"/>
      <c r="H855" s="407"/>
      <c r="I855" s="407" t="n">
        <f aca="false">(I853+I852)*0.03</f>
        <v>2.25</v>
      </c>
      <c r="J855" s="416"/>
    </row>
    <row r="856" customFormat="false" ht="15" hidden="false" customHeight="false" outlineLevel="0" collapsed="false">
      <c r="B856" s="404"/>
      <c r="C856" s="404" t="s">
        <v>176</v>
      </c>
      <c r="D856" s="405"/>
      <c r="E856" s="406"/>
      <c r="F856" s="406"/>
      <c r="G856" s="406"/>
      <c r="H856" s="407"/>
      <c r="I856" s="407" t="n">
        <f aca="false">(I852+I853+I855+I851)*0.22</f>
        <v>191.816428571429</v>
      </c>
    </row>
    <row r="857" customFormat="false" ht="15" hidden="false" customHeight="false" outlineLevel="0" collapsed="false">
      <c r="B857" s="404"/>
      <c r="C857" s="404" t="s">
        <v>175</v>
      </c>
      <c r="D857" s="405"/>
      <c r="E857" s="406"/>
      <c r="F857" s="406"/>
      <c r="G857" s="406"/>
      <c r="H857" s="407"/>
      <c r="I857" s="407" t="n">
        <f aca="false">I856+I855+I852+I851+I853+I854</f>
        <v>1143.17357142857</v>
      </c>
      <c r="J857" s="526" t="n">
        <f aca="false">+ROUNDUP(I857,-1)</f>
        <v>1150</v>
      </c>
    </row>
    <row r="858" customFormat="false" ht="15" hidden="false" customHeight="false" outlineLevel="0" collapsed="false">
      <c r="C858" s="412"/>
      <c r="D858" s="413"/>
      <c r="E858" s="413"/>
      <c r="F858" s="413"/>
      <c r="G858" s="413"/>
      <c r="H858" s="414"/>
      <c r="I858" s="415"/>
    </row>
    <row r="859" customFormat="false" ht="15" hidden="false" customHeight="false" outlineLevel="0" collapsed="false">
      <c r="C859" s="524" t="s">
        <v>454</v>
      </c>
      <c r="D859" s="404"/>
      <c r="E859" s="405"/>
      <c r="F859" s="408" t="s">
        <v>163</v>
      </c>
      <c r="G859" s="406" t="n">
        <v>1</v>
      </c>
      <c r="H859" s="409" t="n">
        <f aca="false">500/1.12</f>
        <v>446.428571428571</v>
      </c>
      <c r="I859" s="407" t="n">
        <f aca="false">H859*G859</f>
        <v>446.428571428571</v>
      </c>
    </row>
    <row r="860" customFormat="false" ht="15" hidden="false" customHeight="false" outlineLevel="0" collapsed="false">
      <c r="B860" s="403"/>
      <c r="C860" s="410" t="s">
        <v>172</v>
      </c>
      <c r="D860" s="405"/>
      <c r="E860" s="405"/>
      <c r="F860" s="411" t="s">
        <v>199</v>
      </c>
      <c r="G860" s="406" t="n">
        <v>0.25</v>
      </c>
      <c r="H860" s="407" t="n">
        <v>125</v>
      </c>
      <c r="I860" s="407" t="n">
        <f aca="false">H860*G860</f>
        <v>31.25</v>
      </c>
    </row>
    <row r="861" customFormat="false" ht="15" hidden="false" customHeight="false" outlineLevel="0" collapsed="false">
      <c r="B861" s="403"/>
      <c r="C861" s="410" t="s">
        <v>173</v>
      </c>
      <c r="D861" s="405"/>
      <c r="E861" s="405"/>
      <c r="F861" s="411" t="s">
        <v>199</v>
      </c>
      <c r="G861" s="406" t="n">
        <v>0.25</v>
      </c>
      <c r="H861" s="407" t="n">
        <v>175</v>
      </c>
      <c r="I861" s="407" t="n">
        <f aca="false">H861*G861</f>
        <v>43.75</v>
      </c>
    </row>
    <row r="862" customFormat="false" ht="15" hidden="false" customHeight="false" outlineLevel="0" collapsed="false">
      <c r="B862" s="404"/>
      <c r="C862" s="410" t="s">
        <v>334</v>
      </c>
      <c r="D862" s="405"/>
      <c r="E862" s="405"/>
      <c r="F862" s="411"/>
      <c r="G862" s="406"/>
      <c r="H862" s="407"/>
      <c r="I862" s="407" t="n">
        <f aca="false">I859*0.1</f>
        <v>44.6428571428571</v>
      </c>
    </row>
    <row r="863" customFormat="false" ht="15" hidden="false" customHeight="false" outlineLevel="0" collapsed="false">
      <c r="B863" s="404"/>
      <c r="C863" s="410" t="s">
        <v>174</v>
      </c>
      <c r="D863" s="405"/>
      <c r="E863" s="405"/>
      <c r="F863" s="405"/>
      <c r="G863" s="406"/>
      <c r="H863" s="407"/>
      <c r="I863" s="407" t="n">
        <f aca="false">(I861+I860)*0.03</f>
        <v>2.25</v>
      </c>
      <c r="J863" s="416" t="e">
        <f aca="false">#REF!</f>
        <v>#REF!</v>
      </c>
    </row>
    <row r="864" customFormat="false" ht="15" hidden="false" customHeight="false" outlineLevel="0" collapsed="false">
      <c r="B864" s="404"/>
      <c r="C864" s="404" t="s">
        <v>176</v>
      </c>
      <c r="D864" s="405"/>
      <c r="E864" s="406"/>
      <c r="F864" s="406"/>
      <c r="G864" s="406"/>
      <c r="H864" s="407"/>
      <c r="I864" s="407" t="n">
        <f aca="false">(I860+I861+I863+I859)*0.22</f>
        <v>115.209285714286</v>
      </c>
    </row>
    <row r="865" customFormat="false" ht="15" hidden="false" customHeight="false" outlineLevel="0" collapsed="false">
      <c r="B865" s="404"/>
      <c r="C865" s="404" t="s">
        <v>175</v>
      </c>
      <c r="D865" s="405"/>
      <c r="E865" s="406"/>
      <c r="F865" s="406"/>
      <c r="G865" s="406"/>
      <c r="H865" s="407"/>
      <c r="I865" s="407" t="n">
        <f aca="false">I864+I863+I860+I859+I861+I862</f>
        <v>683.530714285714</v>
      </c>
    </row>
    <row r="866" customFormat="false" ht="15" hidden="false" customHeight="false" outlineLevel="0" collapsed="false">
      <c r="B866" s="404"/>
      <c r="C866" s="412"/>
      <c r="D866" s="413"/>
      <c r="E866" s="413"/>
      <c r="F866" s="413"/>
      <c r="G866" s="413"/>
      <c r="H866" s="414"/>
      <c r="I866" s="526" t="n">
        <f aca="false">+ROUNDUP(I865,-1)</f>
        <v>690</v>
      </c>
    </row>
    <row r="867" customFormat="false" ht="15" hidden="false" customHeight="false" outlineLevel="0" collapsed="false">
      <c r="C867" s="524" t="s">
        <v>455</v>
      </c>
      <c r="D867" s="404"/>
      <c r="E867" s="405"/>
      <c r="F867" s="408" t="s">
        <v>163</v>
      </c>
      <c r="G867" s="406" t="n">
        <v>1</v>
      </c>
      <c r="H867" s="409" t="n">
        <f aca="false">117/1.12</f>
        <v>104.464285714286</v>
      </c>
      <c r="I867" s="407" t="n">
        <f aca="false">H867*G867</f>
        <v>104.464285714286</v>
      </c>
    </row>
    <row r="868" customFormat="false" ht="15" hidden="false" customHeight="false" outlineLevel="0" collapsed="false">
      <c r="B868" s="403"/>
      <c r="C868" s="410" t="s">
        <v>172</v>
      </c>
      <c r="D868" s="405"/>
      <c r="E868" s="405"/>
      <c r="F868" s="411" t="s">
        <v>199</v>
      </c>
      <c r="G868" s="406" t="n">
        <v>0.25</v>
      </c>
      <c r="H868" s="407" t="n">
        <v>125</v>
      </c>
      <c r="I868" s="407" t="n">
        <f aca="false">H868*G868</f>
        <v>31.25</v>
      </c>
    </row>
    <row r="869" customFormat="false" ht="15" hidden="false" customHeight="false" outlineLevel="0" collapsed="false">
      <c r="B869" s="403"/>
      <c r="C869" s="410" t="s">
        <v>173</v>
      </c>
      <c r="D869" s="405"/>
      <c r="E869" s="405"/>
      <c r="F869" s="411" t="s">
        <v>199</v>
      </c>
      <c r="G869" s="406" t="n">
        <v>0.25</v>
      </c>
      <c r="H869" s="407" t="n">
        <v>175</v>
      </c>
      <c r="I869" s="407" t="n">
        <f aca="false">H869*G869</f>
        <v>43.75</v>
      </c>
    </row>
    <row r="870" customFormat="false" ht="15" hidden="false" customHeight="false" outlineLevel="0" collapsed="false">
      <c r="B870" s="404"/>
      <c r="C870" s="410" t="s">
        <v>334</v>
      </c>
      <c r="D870" s="405"/>
      <c r="E870" s="405"/>
      <c r="F870" s="411"/>
      <c r="G870" s="406"/>
      <c r="H870" s="407"/>
      <c r="I870" s="407" t="n">
        <f aca="false">I867*0.1</f>
        <v>10.4464285714286</v>
      </c>
    </row>
    <row r="871" customFormat="false" ht="15" hidden="false" customHeight="false" outlineLevel="0" collapsed="false">
      <c r="B871" s="404"/>
      <c r="C871" s="410" t="s">
        <v>174</v>
      </c>
      <c r="D871" s="405"/>
      <c r="E871" s="405"/>
      <c r="F871" s="405"/>
      <c r="G871" s="406"/>
      <c r="H871" s="407"/>
      <c r="I871" s="407" t="n">
        <f aca="false">(I869+I868)*0.03</f>
        <v>2.25</v>
      </c>
      <c r="J871" s="416"/>
    </row>
    <row r="872" customFormat="false" ht="15" hidden="false" customHeight="false" outlineLevel="0" collapsed="false">
      <c r="B872" s="404"/>
      <c r="C872" s="404" t="s">
        <v>176</v>
      </c>
      <c r="D872" s="405"/>
      <c r="E872" s="406"/>
      <c r="F872" s="406"/>
      <c r="G872" s="406"/>
      <c r="H872" s="407"/>
      <c r="I872" s="407" t="n">
        <f aca="false">(I868+I869+I871+I867)*0.22</f>
        <v>39.9771428571429</v>
      </c>
    </row>
    <row r="873" customFormat="false" ht="15" hidden="false" customHeight="false" outlineLevel="0" collapsed="false">
      <c r="B873" s="404"/>
      <c r="C873" s="404" t="s">
        <v>175</v>
      </c>
      <c r="D873" s="405"/>
      <c r="E873" s="406"/>
      <c r="F873" s="406"/>
      <c r="G873" s="406"/>
      <c r="H873" s="407"/>
      <c r="I873" s="407" t="n">
        <f aca="false">I872+I871+I868+I867+I869+I870</f>
        <v>232.137857142857</v>
      </c>
      <c r="J873" s="526" t="n">
        <f aca="false">+ROUNDUP(I873,-1)</f>
        <v>240</v>
      </c>
    </row>
    <row r="874" customFormat="false" ht="15" hidden="false" customHeight="false" outlineLevel="0" collapsed="false">
      <c r="C874" s="412"/>
      <c r="D874" s="413"/>
      <c r="E874" s="413"/>
      <c r="F874" s="413"/>
      <c r="G874" s="413"/>
      <c r="H874" s="414"/>
      <c r="I874" s="415"/>
    </row>
    <row r="875" customFormat="false" ht="15" hidden="false" customHeight="false" outlineLevel="0" collapsed="false">
      <c r="B875" s="403"/>
      <c r="C875" s="520" t="s">
        <v>456</v>
      </c>
      <c r="D875" s="404"/>
      <c r="E875" s="405"/>
      <c r="F875" s="408" t="s">
        <v>163</v>
      </c>
      <c r="G875" s="406" t="n">
        <v>1</v>
      </c>
      <c r="H875" s="409" t="n">
        <f aca="false">1582/1.12</f>
        <v>1412.5</v>
      </c>
      <c r="I875" s="407" t="n">
        <f aca="false">H875*G875</f>
        <v>1412.5</v>
      </c>
    </row>
    <row r="876" customFormat="false" ht="15" hidden="false" customHeight="false" outlineLevel="0" collapsed="false">
      <c r="B876" s="404"/>
      <c r="C876" s="410" t="s">
        <v>172</v>
      </c>
      <c r="D876" s="405"/>
      <c r="E876" s="405"/>
      <c r="F876" s="411" t="s">
        <v>199</v>
      </c>
      <c r="G876" s="406" t="n">
        <v>0.25</v>
      </c>
      <c r="H876" s="407" t="n">
        <v>125</v>
      </c>
      <c r="I876" s="407" t="n">
        <f aca="false">H876*G876</f>
        <v>31.25</v>
      </c>
    </row>
    <row r="877" customFormat="false" ht="15" hidden="false" customHeight="false" outlineLevel="0" collapsed="false">
      <c r="B877" s="404"/>
      <c r="C877" s="410" t="s">
        <v>173</v>
      </c>
      <c r="D877" s="405"/>
      <c r="E877" s="405"/>
      <c r="F877" s="411" t="s">
        <v>199</v>
      </c>
      <c r="G877" s="406" t="n">
        <v>0.25</v>
      </c>
      <c r="H877" s="407" t="n">
        <v>175</v>
      </c>
      <c r="I877" s="407" t="n">
        <f aca="false">H877*G877</f>
        <v>43.75</v>
      </c>
      <c r="J877" s="416" t="n">
        <f aca="false">I774</f>
        <v>7.5</v>
      </c>
    </row>
    <row r="878" customFormat="false" ht="15" hidden="false" customHeight="false" outlineLevel="0" collapsed="false">
      <c r="A878" s="417"/>
      <c r="B878" s="404"/>
      <c r="C878" s="410" t="s">
        <v>334</v>
      </c>
      <c r="D878" s="405"/>
      <c r="E878" s="405"/>
      <c r="F878" s="411"/>
      <c r="G878" s="406"/>
      <c r="H878" s="407"/>
      <c r="I878" s="407" t="n">
        <f aca="false">I875*0.1</f>
        <v>141.25</v>
      </c>
      <c r="J878" s="416"/>
    </row>
    <row r="879" customFormat="false" ht="28.5" hidden="false" customHeight="true" outlineLevel="0" collapsed="false">
      <c r="B879" s="404"/>
      <c r="C879" s="410" t="s">
        <v>174</v>
      </c>
      <c r="D879" s="405"/>
      <c r="E879" s="405"/>
      <c r="F879" s="405"/>
      <c r="G879" s="406"/>
      <c r="H879" s="407"/>
      <c r="I879" s="407" t="n">
        <f aca="false">(I877+I876)*0.03</f>
        <v>2.25</v>
      </c>
    </row>
    <row r="880" customFormat="false" ht="15" hidden="false" customHeight="false" outlineLevel="0" collapsed="false">
      <c r="B880" s="404"/>
      <c r="C880" s="404" t="s">
        <v>176</v>
      </c>
      <c r="D880" s="405"/>
      <c r="E880" s="406"/>
      <c r="F880" s="406"/>
      <c r="G880" s="406"/>
      <c r="H880" s="407"/>
      <c r="I880" s="407" t="n">
        <f aca="false">(I876+I877+I879+I875)*0.25</f>
        <v>372.4375</v>
      </c>
    </row>
    <row r="881" customFormat="false" ht="15" hidden="false" customHeight="false" outlineLevel="0" collapsed="false">
      <c r="B881" s="412"/>
      <c r="C881" s="404" t="s">
        <v>175</v>
      </c>
      <c r="D881" s="405"/>
      <c r="E881" s="406"/>
      <c r="F881" s="406"/>
      <c r="G881" s="406"/>
      <c r="H881" s="407"/>
      <c r="I881" s="407" t="n">
        <f aca="false">I880+I879+I876+I875+I877+I878</f>
        <v>2003.4375</v>
      </c>
    </row>
    <row r="882" customFormat="false" ht="15" hidden="false" customHeight="false" outlineLevel="0" collapsed="false">
      <c r="C882" s="412"/>
      <c r="D882" s="413"/>
      <c r="E882" s="413"/>
      <c r="F882" s="413"/>
      <c r="G882" s="413"/>
      <c r="H882" s="414"/>
      <c r="I882" s="415" t="n">
        <f aca="false">ROUNDUP(I881,-1)</f>
        <v>2010</v>
      </c>
    </row>
    <row r="883" customFormat="false" ht="15" hidden="false" customHeight="false" outlineLevel="0" collapsed="false">
      <c r="C883" s="412"/>
      <c r="D883" s="413"/>
      <c r="E883" s="413"/>
      <c r="F883" s="413"/>
      <c r="G883" s="413"/>
      <c r="H883" s="414"/>
      <c r="I883" s="415"/>
    </row>
    <row r="884" customFormat="false" ht="15" hidden="false" customHeight="false" outlineLevel="0" collapsed="false">
      <c r="B884" s="403"/>
      <c r="C884" s="520" t="s">
        <v>457</v>
      </c>
      <c r="D884" s="404"/>
      <c r="E884" s="405"/>
      <c r="F884" s="408" t="s">
        <v>163</v>
      </c>
      <c r="G884" s="406" t="n">
        <v>1</v>
      </c>
      <c r="H884" s="409" t="n">
        <f aca="false">737/1.12</f>
        <v>658.035714285714</v>
      </c>
      <c r="I884" s="407" t="n">
        <f aca="false">H884*G884</f>
        <v>658.035714285714</v>
      </c>
    </row>
    <row r="885" customFormat="false" ht="15" hidden="false" customHeight="false" outlineLevel="0" collapsed="false">
      <c r="B885" s="404"/>
      <c r="C885" s="410" t="s">
        <v>172</v>
      </c>
      <c r="D885" s="405"/>
      <c r="E885" s="405"/>
      <c r="F885" s="411" t="s">
        <v>199</v>
      </c>
      <c r="G885" s="406" t="n">
        <v>0.25</v>
      </c>
      <c r="H885" s="407" t="n">
        <v>125</v>
      </c>
      <c r="I885" s="407" t="n">
        <f aca="false">H885*G885</f>
        <v>31.25</v>
      </c>
    </row>
    <row r="886" customFormat="false" ht="15" hidden="false" customHeight="false" outlineLevel="0" collapsed="false">
      <c r="B886" s="404"/>
      <c r="C886" s="410" t="s">
        <v>173</v>
      </c>
      <c r="D886" s="405"/>
      <c r="E886" s="405"/>
      <c r="F886" s="411" t="s">
        <v>199</v>
      </c>
      <c r="G886" s="406" t="n">
        <v>0.25</v>
      </c>
      <c r="H886" s="407" t="n">
        <v>175</v>
      </c>
      <c r="I886" s="407" t="n">
        <f aca="false">H886*G886</f>
        <v>43.75</v>
      </c>
      <c r="J886" s="416" t="n">
        <f aca="false">I782</f>
        <v>87.5</v>
      </c>
    </row>
    <row r="887" customFormat="false" ht="15" hidden="false" customHeight="false" outlineLevel="0" collapsed="false">
      <c r="A887" s="417"/>
      <c r="B887" s="404"/>
      <c r="C887" s="410" t="s">
        <v>334</v>
      </c>
      <c r="D887" s="405"/>
      <c r="E887" s="405"/>
      <c r="F887" s="411"/>
      <c r="G887" s="406"/>
      <c r="H887" s="407"/>
      <c r="I887" s="407" t="n">
        <f aca="false">I884*0.1</f>
        <v>65.8035714285714</v>
      </c>
      <c r="J887" s="416"/>
    </row>
    <row r="888" customFormat="false" ht="28.5" hidden="false" customHeight="true" outlineLevel="0" collapsed="false">
      <c r="B888" s="404"/>
      <c r="C888" s="410" t="s">
        <v>174</v>
      </c>
      <c r="D888" s="405"/>
      <c r="E888" s="405"/>
      <c r="F888" s="405"/>
      <c r="G888" s="406"/>
      <c r="H888" s="407"/>
      <c r="I888" s="407" t="n">
        <f aca="false">(I886+I885)*0.03</f>
        <v>2.25</v>
      </c>
    </row>
    <row r="889" customFormat="false" ht="15" hidden="false" customHeight="false" outlineLevel="0" collapsed="false">
      <c r="B889" s="404"/>
      <c r="C889" s="404" t="s">
        <v>176</v>
      </c>
      <c r="D889" s="405"/>
      <c r="E889" s="406"/>
      <c r="F889" s="406"/>
      <c r="G889" s="406"/>
      <c r="H889" s="407"/>
      <c r="I889" s="407" t="n">
        <f aca="false">(I885+I886+I888+I884)*0.25</f>
        <v>183.821428571429</v>
      </c>
    </row>
    <row r="890" customFormat="false" ht="15" hidden="false" customHeight="false" outlineLevel="0" collapsed="false">
      <c r="B890" s="412"/>
      <c r="C890" s="404" t="s">
        <v>175</v>
      </c>
      <c r="D890" s="405"/>
      <c r="E890" s="406"/>
      <c r="F890" s="406"/>
      <c r="G890" s="406"/>
      <c r="H890" s="407"/>
      <c r="I890" s="407" t="n">
        <f aca="false">I889+I888+I885+I884+I886+I887</f>
        <v>984.910714285714</v>
      </c>
    </row>
    <row r="891" customFormat="false" ht="15" hidden="false" customHeight="false" outlineLevel="0" collapsed="false">
      <c r="C891" s="412"/>
      <c r="D891" s="413"/>
      <c r="E891" s="413"/>
      <c r="F891" s="413"/>
      <c r="G891" s="413"/>
      <c r="H891" s="414"/>
      <c r="I891" s="415" t="n">
        <f aca="false">ROUNDUP(I890,-1)</f>
        <v>990</v>
      </c>
    </row>
    <row r="892" customFormat="false" ht="15" hidden="false" customHeight="false" outlineLevel="0" collapsed="false">
      <c r="C892" s="412"/>
      <c r="D892" s="413"/>
      <c r="E892" s="413"/>
      <c r="F892" s="413"/>
      <c r="G892" s="413"/>
      <c r="H892" s="414"/>
      <c r="I892" s="415"/>
    </row>
    <row r="893" customFormat="false" ht="15" hidden="false" customHeight="false" outlineLevel="0" collapsed="false">
      <c r="B893" s="403"/>
      <c r="C893" s="527" t="s">
        <v>458</v>
      </c>
      <c r="D893" s="404"/>
      <c r="E893" s="405"/>
      <c r="F893" s="408" t="s">
        <v>163</v>
      </c>
      <c r="G893" s="406" t="n">
        <v>1</v>
      </c>
      <c r="H893" s="409" t="n">
        <f aca="false">598/1.12</f>
        <v>533.928571428571</v>
      </c>
      <c r="I893" s="407" t="n">
        <f aca="false">H893*G893</f>
        <v>533.928571428571</v>
      </c>
    </row>
    <row r="894" customFormat="false" ht="15" hidden="false" customHeight="false" outlineLevel="0" collapsed="false">
      <c r="B894" s="404"/>
      <c r="C894" s="410" t="s">
        <v>172</v>
      </c>
      <c r="D894" s="405"/>
      <c r="E894" s="405"/>
      <c r="F894" s="411" t="s">
        <v>199</v>
      </c>
      <c r="G894" s="406" t="n">
        <v>0.25</v>
      </c>
      <c r="H894" s="407" t="n">
        <v>125</v>
      </c>
      <c r="I894" s="407" t="n">
        <f aca="false">H894*G894</f>
        <v>31.25</v>
      </c>
    </row>
    <row r="895" customFormat="false" ht="15" hidden="false" customHeight="false" outlineLevel="0" collapsed="false">
      <c r="B895" s="404"/>
      <c r="C895" s="410" t="s">
        <v>173</v>
      </c>
      <c r="D895" s="405"/>
      <c r="E895" s="405"/>
      <c r="F895" s="411" t="s">
        <v>199</v>
      </c>
      <c r="G895" s="406" t="n">
        <v>0.25</v>
      </c>
      <c r="H895" s="407" t="n">
        <v>175</v>
      </c>
      <c r="I895" s="407" t="n">
        <f aca="false">H895*G895</f>
        <v>43.75</v>
      </c>
      <c r="J895" s="416" t="n">
        <f aca="false">I783</f>
        <v>47.3</v>
      </c>
    </row>
    <row r="896" customFormat="false" ht="15" hidden="false" customHeight="false" outlineLevel="0" collapsed="false">
      <c r="A896" s="417"/>
      <c r="B896" s="404"/>
      <c r="C896" s="410" t="s">
        <v>334</v>
      </c>
      <c r="D896" s="405"/>
      <c r="E896" s="405"/>
      <c r="F896" s="411"/>
      <c r="G896" s="406"/>
      <c r="H896" s="407"/>
      <c r="I896" s="407" t="n">
        <f aca="false">I893*0.1</f>
        <v>53.3928571428571</v>
      </c>
      <c r="J896" s="416"/>
    </row>
    <row r="897" customFormat="false" ht="28.5" hidden="false" customHeight="true" outlineLevel="0" collapsed="false">
      <c r="B897" s="404"/>
      <c r="C897" s="410" t="s">
        <v>174</v>
      </c>
      <c r="D897" s="405"/>
      <c r="E897" s="405"/>
      <c r="F897" s="405"/>
      <c r="G897" s="406"/>
      <c r="H897" s="407"/>
      <c r="I897" s="407" t="n">
        <f aca="false">(I895+I894)*0.03</f>
        <v>2.25</v>
      </c>
    </row>
    <row r="898" customFormat="false" ht="15" hidden="false" customHeight="false" outlineLevel="0" collapsed="false">
      <c r="B898" s="404"/>
      <c r="C898" s="404" t="s">
        <v>176</v>
      </c>
      <c r="D898" s="405"/>
      <c r="E898" s="406"/>
      <c r="F898" s="406"/>
      <c r="G898" s="406"/>
      <c r="H898" s="407"/>
      <c r="I898" s="407" t="n">
        <f aca="false">(I894+I895+I897+I893)*0.25</f>
        <v>152.794642857143</v>
      </c>
    </row>
    <row r="899" customFormat="false" ht="15" hidden="false" customHeight="false" outlineLevel="0" collapsed="false">
      <c r="B899" s="412"/>
      <c r="C899" s="404" t="s">
        <v>175</v>
      </c>
      <c r="D899" s="405"/>
      <c r="E899" s="406"/>
      <c r="F899" s="406"/>
      <c r="G899" s="406"/>
      <c r="H899" s="407"/>
      <c r="I899" s="407" t="n">
        <f aca="false">I898+I897+I894+I893+I895+I896</f>
        <v>817.366071428571</v>
      </c>
    </row>
    <row r="900" customFormat="false" ht="15" hidden="false" customHeight="false" outlineLevel="0" collapsed="false">
      <c r="C900" s="412"/>
      <c r="D900" s="413"/>
      <c r="E900" s="413"/>
      <c r="F900" s="413"/>
      <c r="G900" s="413"/>
      <c r="H900" s="414"/>
      <c r="I900" s="415" t="n">
        <f aca="false">ROUNDUP(I899,-1)</f>
        <v>820</v>
      </c>
    </row>
    <row r="901" customFormat="false" ht="15" hidden="false" customHeight="false" outlineLevel="0" collapsed="false">
      <c r="C901" s="412"/>
      <c r="D901" s="413"/>
      <c r="E901" s="413"/>
      <c r="F901" s="413"/>
      <c r="G901" s="413"/>
      <c r="H901" s="414"/>
      <c r="I901" s="415"/>
    </row>
    <row r="902" customFormat="false" ht="29.25" hidden="false" customHeight="true" outlineLevel="0" collapsed="false">
      <c r="B902" s="403"/>
      <c r="C902" s="528" t="s">
        <v>459</v>
      </c>
      <c r="D902" s="528"/>
      <c r="E902" s="528"/>
      <c r="F902" s="408" t="s">
        <v>163</v>
      </c>
      <c r="G902" s="406" t="n">
        <v>1</v>
      </c>
      <c r="H902" s="409" t="n">
        <f aca="false">6450/1.12</f>
        <v>5758.92857142857</v>
      </c>
      <c r="I902" s="407" t="n">
        <f aca="false">H902*G902</f>
        <v>5758.92857142857</v>
      </c>
    </row>
    <row r="903" customFormat="false" ht="15" hidden="false" customHeight="false" outlineLevel="0" collapsed="false">
      <c r="B903" s="404"/>
      <c r="C903" s="410" t="s">
        <v>172</v>
      </c>
      <c r="D903" s="405"/>
      <c r="E903" s="405"/>
      <c r="F903" s="411" t="s">
        <v>199</v>
      </c>
      <c r="G903" s="406" t="n">
        <v>0.25</v>
      </c>
      <c r="H903" s="407" t="n">
        <v>125</v>
      </c>
      <c r="I903" s="407" t="n">
        <f aca="false">H903*G903</f>
        <v>31.25</v>
      </c>
    </row>
    <row r="904" customFormat="false" ht="15" hidden="false" customHeight="false" outlineLevel="0" collapsed="false">
      <c r="B904" s="404"/>
      <c r="C904" s="410" t="s">
        <v>173</v>
      </c>
      <c r="D904" s="405"/>
      <c r="E904" s="405"/>
      <c r="F904" s="411" t="s">
        <v>199</v>
      </c>
      <c r="G904" s="406" t="n">
        <v>0.25</v>
      </c>
      <c r="H904" s="407" t="n">
        <v>175</v>
      </c>
      <c r="I904" s="407" t="n">
        <f aca="false">H904*G904</f>
        <v>43.75</v>
      </c>
      <c r="J904" s="416" t="n">
        <f aca="false">I792</f>
        <v>7.5</v>
      </c>
    </row>
    <row r="905" customFormat="false" ht="15" hidden="false" customHeight="false" outlineLevel="0" collapsed="false">
      <c r="A905" s="417"/>
      <c r="B905" s="404"/>
      <c r="C905" s="410" t="s">
        <v>334</v>
      </c>
      <c r="D905" s="405"/>
      <c r="E905" s="405"/>
      <c r="F905" s="411"/>
      <c r="G905" s="406"/>
      <c r="H905" s="407"/>
      <c r="I905" s="407" t="n">
        <f aca="false">I902*0.1</f>
        <v>575.892857142857</v>
      </c>
      <c r="J905" s="416"/>
    </row>
    <row r="906" customFormat="false" ht="28.5" hidden="false" customHeight="true" outlineLevel="0" collapsed="false">
      <c r="B906" s="404"/>
      <c r="C906" s="410" t="s">
        <v>174</v>
      </c>
      <c r="D906" s="405"/>
      <c r="E906" s="405"/>
      <c r="F906" s="405"/>
      <c r="G906" s="406"/>
      <c r="H906" s="407"/>
      <c r="I906" s="407" t="n">
        <f aca="false">(I904+I903)*0.03</f>
        <v>2.25</v>
      </c>
    </row>
    <row r="907" customFormat="false" ht="15" hidden="false" customHeight="false" outlineLevel="0" collapsed="false">
      <c r="B907" s="404"/>
      <c r="C907" s="404" t="s">
        <v>176</v>
      </c>
      <c r="D907" s="405"/>
      <c r="E907" s="406"/>
      <c r="F907" s="406"/>
      <c r="G907" s="406"/>
      <c r="H907" s="407"/>
      <c r="I907" s="407" t="n">
        <f aca="false">(I903+I904+I906+I902)*0.25</f>
        <v>1459.04464285714</v>
      </c>
    </row>
    <row r="908" customFormat="false" ht="15" hidden="false" customHeight="false" outlineLevel="0" collapsed="false">
      <c r="B908" s="412"/>
      <c r="C908" s="404" t="s">
        <v>175</v>
      </c>
      <c r="D908" s="405"/>
      <c r="E908" s="406"/>
      <c r="F908" s="406"/>
      <c r="G908" s="406"/>
      <c r="H908" s="407"/>
      <c r="I908" s="407" t="n">
        <f aca="false">I907+I906+I903+I902+I904+I905</f>
        <v>7871.11607142857</v>
      </c>
    </row>
    <row r="909" customFormat="false" ht="15" hidden="false" customHeight="false" outlineLevel="0" collapsed="false">
      <c r="C909" s="412"/>
      <c r="D909" s="413"/>
      <c r="E909" s="413"/>
      <c r="F909" s="413"/>
      <c r="G909" s="413"/>
      <c r="H909" s="414"/>
      <c r="I909" s="415" t="n">
        <f aca="false">ROUNDUP(I908,-1)</f>
        <v>7880</v>
      </c>
    </row>
    <row r="910" customFormat="false" ht="15" hidden="false" customHeight="false" outlineLevel="0" collapsed="false">
      <c r="A910" s="529" t="s">
        <v>460</v>
      </c>
      <c r="B910" s="529"/>
      <c r="C910" s="530"/>
      <c r="D910" s="531"/>
      <c r="E910" s="413"/>
      <c r="F910" s="413"/>
      <c r="G910" s="413"/>
      <c r="H910" s="414"/>
      <c r="I910" s="415"/>
    </row>
    <row r="911" customFormat="false" ht="15" hidden="false" customHeight="false" outlineLevel="0" collapsed="false">
      <c r="A911" s="529" t="s">
        <v>461</v>
      </c>
      <c r="B911" s="532"/>
      <c r="C911" s="533"/>
      <c r="D911" s="534"/>
      <c r="E911" s="405"/>
      <c r="F911" s="408"/>
      <c r="G911" s="406"/>
      <c r="H911" s="409"/>
      <c r="I911" s="407"/>
    </row>
    <row r="912" customFormat="false" ht="15" hidden="false" customHeight="false" outlineLevel="0" collapsed="false">
      <c r="B912" s="535"/>
      <c r="C912" s="536"/>
      <c r="D912" s="404"/>
      <c r="E912" s="405"/>
      <c r="F912" s="408"/>
      <c r="G912" s="406"/>
      <c r="H912" s="409"/>
      <c r="I912" s="407"/>
    </row>
    <row r="913" customFormat="false" ht="15" hidden="false" customHeight="false" outlineLevel="0" collapsed="false">
      <c r="B913" s="403" t="s">
        <v>330</v>
      </c>
      <c r="C913" s="404"/>
      <c r="D913" s="404"/>
      <c r="E913" s="405"/>
      <c r="F913" s="405"/>
      <c r="G913" s="406"/>
      <c r="H913" s="407"/>
      <c r="I913" s="407"/>
    </row>
    <row r="914" customFormat="false" ht="15" hidden="false" customHeight="false" outlineLevel="0" collapsed="false">
      <c r="B914" s="403"/>
      <c r="C914" s="404" t="s">
        <v>462</v>
      </c>
      <c r="D914" s="404"/>
      <c r="E914" s="405"/>
      <c r="F914" s="408" t="s">
        <v>163</v>
      </c>
      <c r="G914" s="406" t="n">
        <v>1</v>
      </c>
      <c r="H914" s="409" t="n">
        <f aca="false">606/1.12</f>
        <v>541.071428571429</v>
      </c>
      <c r="I914" s="407" t="n">
        <f aca="false">H914*G914</f>
        <v>541.071428571429</v>
      </c>
    </row>
    <row r="915" customFormat="false" ht="15" hidden="false" customHeight="false" outlineLevel="0" collapsed="false">
      <c r="B915" s="404"/>
      <c r="C915" s="410" t="s">
        <v>172</v>
      </c>
      <c r="D915" s="405"/>
      <c r="E915" s="405"/>
      <c r="F915" s="411" t="s">
        <v>199</v>
      </c>
      <c r="G915" s="406" t="n">
        <v>0.5</v>
      </c>
      <c r="H915" s="407" t="n">
        <v>125</v>
      </c>
      <c r="I915" s="407" t="n">
        <f aca="false">H915*G915</f>
        <v>62.5</v>
      </c>
    </row>
    <row r="916" customFormat="false" ht="15" hidden="false" customHeight="false" outlineLevel="0" collapsed="false">
      <c r="B916" s="404"/>
      <c r="C916" s="410" t="s">
        <v>173</v>
      </c>
      <c r="D916" s="405"/>
      <c r="E916" s="405"/>
      <c r="F916" s="411" t="s">
        <v>199</v>
      </c>
      <c r="G916" s="406" t="n">
        <v>0.5</v>
      </c>
      <c r="H916" s="407" t="n">
        <v>175</v>
      </c>
      <c r="I916" s="407" t="n">
        <f aca="false">H916*G916</f>
        <v>87.5</v>
      </c>
    </row>
    <row r="917" customFormat="false" ht="15" hidden="false" customHeight="false" outlineLevel="0" collapsed="false">
      <c r="B917" s="404"/>
      <c r="C917" s="410" t="s">
        <v>334</v>
      </c>
      <c r="D917" s="405"/>
      <c r="E917" s="405"/>
      <c r="F917" s="411"/>
      <c r="G917" s="406"/>
      <c r="H917" s="407"/>
      <c r="I917" s="407" t="n">
        <f aca="false">I914*0.1</f>
        <v>54.1071428571429</v>
      </c>
    </row>
    <row r="918" customFormat="false" ht="15" hidden="false" customHeight="false" outlineLevel="0" collapsed="false">
      <c r="B918" s="404"/>
      <c r="C918" s="410" t="s">
        <v>174</v>
      </c>
      <c r="D918" s="405"/>
      <c r="E918" s="405"/>
      <c r="F918" s="405"/>
      <c r="G918" s="406"/>
      <c r="H918" s="407"/>
      <c r="I918" s="407" t="n">
        <f aca="false">(I916+I915)*0.03</f>
        <v>4.5</v>
      </c>
    </row>
    <row r="919" customFormat="false" ht="15" hidden="false" customHeight="false" outlineLevel="0" collapsed="false">
      <c r="A919" s="417"/>
      <c r="B919" s="404"/>
      <c r="C919" s="404" t="s">
        <v>176</v>
      </c>
      <c r="D919" s="405"/>
      <c r="E919" s="406"/>
      <c r="F919" s="406"/>
      <c r="G919" s="406"/>
      <c r="H919" s="407"/>
      <c r="I919" s="407" t="n">
        <f aca="false">(I915+I918+I916+I914)*0.25</f>
        <v>173.892857142857</v>
      </c>
    </row>
    <row r="920" customFormat="false" ht="15" hidden="false" customHeight="false" outlineLevel="0" collapsed="false">
      <c r="B920" s="412"/>
      <c r="C920" s="404" t="s">
        <v>175</v>
      </c>
      <c r="D920" s="405"/>
      <c r="E920" s="406"/>
      <c r="F920" s="406"/>
      <c r="G920" s="406"/>
      <c r="H920" s="407"/>
      <c r="I920" s="407" t="n">
        <f aca="false">I919+I918+I915+I914+I916+I917</f>
        <v>923.571428571429</v>
      </c>
    </row>
    <row r="921" customFormat="false" ht="15" hidden="false" customHeight="false" outlineLevel="0" collapsed="false">
      <c r="C921" s="412"/>
      <c r="D921" s="413"/>
      <c r="E921" s="413"/>
      <c r="F921" s="413"/>
      <c r="G921" s="413"/>
      <c r="H921" s="414"/>
      <c r="I921" s="415" t="n">
        <f aca="false">ROUNDUP(I920/4,-1)</f>
        <v>240</v>
      </c>
    </row>
    <row r="922" customFormat="false" ht="15" hidden="false" customHeight="false" outlineLevel="0" collapsed="false">
      <c r="J922" s="416" t="n">
        <f aca="false">I950</f>
        <v>1010</v>
      </c>
    </row>
    <row r="924" customFormat="false" ht="15" hidden="false" customHeight="false" outlineLevel="0" collapsed="false">
      <c r="B924" s="403"/>
      <c r="C924" s="404" t="s">
        <v>463</v>
      </c>
      <c r="D924" s="404"/>
      <c r="E924" s="405"/>
      <c r="F924" s="408" t="s">
        <v>163</v>
      </c>
      <c r="G924" s="406" t="n">
        <v>1</v>
      </c>
      <c r="H924" s="409" t="n">
        <f aca="false">919/1.12</f>
        <v>820.535714285714</v>
      </c>
      <c r="I924" s="407" t="n">
        <f aca="false">H924*G924</f>
        <v>820.535714285714</v>
      </c>
    </row>
    <row r="925" customFormat="false" ht="15" hidden="false" customHeight="false" outlineLevel="0" collapsed="false">
      <c r="B925" s="404"/>
      <c r="C925" s="410" t="s">
        <v>172</v>
      </c>
      <c r="D925" s="405"/>
      <c r="E925" s="405"/>
      <c r="F925" s="411" t="s">
        <v>199</v>
      </c>
      <c r="G925" s="406" t="n">
        <v>0.5</v>
      </c>
      <c r="H925" s="407" t="n">
        <v>125</v>
      </c>
      <c r="I925" s="407" t="n">
        <f aca="false">H925*G925</f>
        <v>62.5</v>
      </c>
    </row>
    <row r="926" customFormat="false" ht="15" hidden="false" customHeight="false" outlineLevel="0" collapsed="false">
      <c r="B926" s="404"/>
      <c r="C926" s="410" t="s">
        <v>173</v>
      </c>
      <c r="D926" s="405"/>
      <c r="E926" s="405"/>
      <c r="F926" s="411" t="s">
        <v>199</v>
      </c>
      <c r="G926" s="406" t="n">
        <v>0.5</v>
      </c>
      <c r="H926" s="407" t="n">
        <v>175</v>
      </c>
      <c r="I926" s="407" t="n">
        <f aca="false">H926*G926</f>
        <v>87.5</v>
      </c>
    </row>
    <row r="927" customFormat="false" ht="15" hidden="false" customHeight="false" outlineLevel="0" collapsed="false">
      <c r="B927" s="404"/>
      <c r="C927" s="410" t="s">
        <v>334</v>
      </c>
      <c r="D927" s="405"/>
      <c r="E927" s="405"/>
      <c r="F927" s="411"/>
      <c r="G927" s="406"/>
      <c r="H927" s="407"/>
      <c r="I927" s="407" t="n">
        <f aca="false">I924*0.1</f>
        <v>82.0535714285714</v>
      </c>
    </row>
    <row r="928" customFormat="false" ht="15" hidden="false" customHeight="false" outlineLevel="0" collapsed="false">
      <c r="B928" s="404"/>
      <c r="C928" s="410" t="s">
        <v>174</v>
      </c>
      <c r="D928" s="405"/>
      <c r="E928" s="405"/>
      <c r="F928" s="405"/>
      <c r="G928" s="406"/>
      <c r="H928" s="407"/>
      <c r="I928" s="407" t="n">
        <f aca="false">(I926+I925)*0.03</f>
        <v>4.5</v>
      </c>
    </row>
    <row r="929" customFormat="false" ht="15" hidden="false" customHeight="false" outlineLevel="0" collapsed="false">
      <c r="A929" s="417"/>
      <c r="B929" s="404"/>
      <c r="C929" s="404" t="s">
        <v>176</v>
      </c>
      <c r="D929" s="405"/>
      <c r="E929" s="406"/>
      <c r="F929" s="406"/>
      <c r="G929" s="406"/>
      <c r="H929" s="407"/>
      <c r="I929" s="407" t="n">
        <f aca="false">(I925+I928+I926+I924)*0.25</f>
        <v>243.758928571429</v>
      </c>
    </row>
    <row r="930" customFormat="false" ht="15" hidden="false" customHeight="false" outlineLevel="0" collapsed="false">
      <c r="B930" s="412"/>
      <c r="C930" s="404" t="s">
        <v>175</v>
      </c>
      <c r="D930" s="405"/>
      <c r="E930" s="406"/>
      <c r="F930" s="406"/>
      <c r="G930" s="406"/>
      <c r="H930" s="407"/>
      <c r="I930" s="407" t="n">
        <f aca="false">I929+I928+I925+I924+I926+I927</f>
        <v>1300.84821428571</v>
      </c>
    </row>
    <row r="931" customFormat="false" ht="15" hidden="false" customHeight="false" outlineLevel="0" collapsed="false">
      <c r="C931" s="412"/>
      <c r="D931" s="413"/>
      <c r="E931" s="413"/>
      <c r="F931" s="413"/>
      <c r="G931" s="413"/>
      <c r="H931" s="414"/>
      <c r="I931" s="415" t="n">
        <f aca="false">ROUNDUP(I930/4,-1)</f>
        <v>330</v>
      </c>
    </row>
    <row r="932" customFormat="false" ht="15" hidden="false" customHeight="false" outlineLevel="0" collapsed="false">
      <c r="J932" s="416" t="n">
        <f aca="false">I972</f>
        <v>1230.82142857143</v>
      </c>
    </row>
    <row r="933" customFormat="false" ht="15" hidden="false" customHeight="false" outlineLevel="0" collapsed="false">
      <c r="B933" s="403" t="s">
        <v>330</v>
      </c>
      <c r="C933" s="404"/>
      <c r="D933" s="404"/>
      <c r="E933" s="405"/>
      <c r="F933" s="405"/>
      <c r="G933" s="406"/>
      <c r="H933" s="407"/>
      <c r="I933" s="407"/>
    </row>
    <row r="934" customFormat="false" ht="15" hidden="false" customHeight="false" outlineLevel="0" collapsed="false">
      <c r="B934" s="403"/>
      <c r="C934" s="404" t="s">
        <v>464</v>
      </c>
      <c r="D934" s="404"/>
      <c r="E934" s="405"/>
      <c r="F934" s="408" t="s">
        <v>163</v>
      </c>
      <c r="G934" s="406" t="n">
        <v>1</v>
      </c>
      <c r="H934" s="409" t="n">
        <f aca="false">1784/1.12</f>
        <v>1592.85714285714</v>
      </c>
      <c r="I934" s="407" t="n">
        <f aca="false">H934*G934</f>
        <v>1592.85714285714</v>
      </c>
    </row>
    <row r="935" customFormat="false" ht="15" hidden="false" customHeight="false" outlineLevel="0" collapsed="false">
      <c r="B935" s="404"/>
      <c r="C935" s="410" t="s">
        <v>172</v>
      </c>
      <c r="D935" s="405"/>
      <c r="E935" s="405"/>
      <c r="F935" s="411" t="s">
        <v>199</v>
      </c>
      <c r="G935" s="406" t="n">
        <v>2</v>
      </c>
      <c r="H935" s="407" t="n">
        <v>125</v>
      </c>
      <c r="I935" s="407" t="n">
        <f aca="false">H935*G935</f>
        <v>250</v>
      </c>
    </row>
    <row r="936" customFormat="false" ht="15" hidden="false" customHeight="false" outlineLevel="0" collapsed="false">
      <c r="B936" s="404"/>
      <c r="C936" s="410" t="s">
        <v>173</v>
      </c>
      <c r="D936" s="405"/>
      <c r="E936" s="405"/>
      <c r="F936" s="411" t="s">
        <v>199</v>
      </c>
      <c r="G936" s="406" t="n">
        <v>4</v>
      </c>
      <c r="H936" s="407" t="n">
        <v>175</v>
      </c>
      <c r="I936" s="407" t="n">
        <f aca="false">H936*G936</f>
        <v>700</v>
      </c>
    </row>
    <row r="937" customFormat="false" ht="15" hidden="false" customHeight="false" outlineLevel="0" collapsed="false">
      <c r="B937" s="404"/>
      <c r="C937" s="410" t="s">
        <v>334</v>
      </c>
      <c r="D937" s="405"/>
      <c r="E937" s="405"/>
      <c r="F937" s="411"/>
      <c r="G937" s="406"/>
      <c r="H937" s="407"/>
      <c r="I937" s="407" t="n">
        <f aca="false">I934*0.1</f>
        <v>159.285714285714</v>
      </c>
    </row>
    <row r="938" customFormat="false" ht="15" hidden="false" customHeight="false" outlineLevel="0" collapsed="false">
      <c r="B938" s="404"/>
      <c r="C938" s="410" t="s">
        <v>174</v>
      </c>
      <c r="D938" s="405"/>
      <c r="E938" s="405"/>
      <c r="F938" s="405"/>
      <c r="G938" s="406"/>
      <c r="H938" s="407"/>
      <c r="I938" s="407" t="n">
        <f aca="false">(I936+I935)*0.03</f>
        <v>28.5</v>
      </c>
    </row>
    <row r="939" customFormat="false" ht="15" hidden="false" customHeight="false" outlineLevel="0" collapsed="false">
      <c r="A939" s="417" t="n">
        <f aca="false">'[12]Water Supply-Bill No -1'!A110</f>
        <v>1.17</v>
      </c>
      <c r="B939" s="404"/>
      <c r="C939" s="404" t="s">
        <v>176</v>
      </c>
      <c r="D939" s="405"/>
      <c r="E939" s="406"/>
      <c r="F939" s="406"/>
      <c r="G939" s="406"/>
      <c r="H939" s="407"/>
      <c r="I939" s="407" t="n">
        <f aca="false">(I935+I938+I936+I934)*0.25</f>
        <v>642.839285714286</v>
      </c>
    </row>
    <row r="940" customFormat="false" ht="15" hidden="false" customHeight="false" outlineLevel="0" collapsed="false">
      <c r="B940" s="412"/>
      <c r="C940" s="404" t="s">
        <v>175</v>
      </c>
      <c r="D940" s="405"/>
      <c r="E940" s="406"/>
      <c r="F940" s="406"/>
      <c r="G940" s="406"/>
      <c r="H940" s="407"/>
      <c r="I940" s="407" t="n">
        <f aca="false">I939+I938+I935+I934+I936+I937</f>
        <v>3373.48214285714</v>
      </c>
    </row>
    <row r="941" customFormat="false" ht="15" hidden="false" customHeight="false" outlineLevel="0" collapsed="false">
      <c r="C941" s="412"/>
      <c r="D941" s="413"/>
      <c r="E941" s="413"/>
      <c r="F941" s="413"/>
      <c r="G941" s="413"/>
      <c r="H941" s="414"/>
      <c r="I941" s="415" t="n">
        <f aca="false">ROUNDUP(I940/4,-1)</f>
        <v>850</v>
      </c>
    </row>
    <row r="942" customFormat="false" ht="15" hidden="false" customHeight="false" outlineLevel="0" collapsed="false">
      <c r="B942" s="403" t="s">
        <v>330</v>
      </c>
      <c r="C942" s="404"/>
      <c r="D942" s="404"/>
      <c r="E942" s="405"/>
      <c r="F942" s="405"/>
      <c r="G942" s="406"/>
      <c r="H942" s="407"/>
      <c r="I942" s="407"/>
    </row>
    <row r="943" customFormat="false" ht="15" hidden="false" customHeight="false" outlineLevel="0" collapsed="false">
      <c r="B943" s="403"/>
      <c r="C943" s="404" t="s">
        <v>465</v>
      </c>
      <c r="D943" s="404"/>
      <c r="E943" s="405"/>
      <c r="F943" s="408" t="s">
        <v>163</v>
      </c>
      <c r="G943" s="406" t="n">
        <v>1</v>
      </c>
      <c r="H943" s="409" t="n">
        <f aca="false">3021/1.12</f>
        <v>2697.32142857143</v>
      </c>
      <c r="I943" s="407" t="n">
        <f aca="false">H943*G943</f>
        <v>2697.32142857143</v>
      </c>
    </row>
    <row r="944" customFormat="false" ht="15" hidden="false" customHeight="false" outlineLevel="0" collapsed="false">
      <c r="B944" s="404"/>
      <c r="C944" s="410" t="s">
        <v>172</v>
      </c>
      <c r="D944" s="405"/>
      <c r="E944" s="405"/>
      <c r="F944" s="411" t="s">
        <v>199</v>
      </c>
      <c r="G944" s="406" t="n">
        <v>1</v>
      </c>
      <c r="H944" s="407" t="n">
        <v>125</v>
      </c>
      <c r="I944" s="407" t="n">
        <f aca="false">H944*G944</f>
        <v>125</v>
      </c>
    </row>
    <row r="945" customFormat="false" ht="15" hidden="false" customHeight="false" outlineLevel="0" collapsed="false">
      <c r="B945" s="404"/>
      <c r="C945" s="410" t="s">
        <v>173</v>
      </c>
      <c r="D945" s="405"/>
      <c r="E945" s="405"/>
      <c r="F945" s="411" t="s">
        <v>199</v>
      </c>
      <c r="G945" s="406" t="n">
        <v>1</v>
      </c>
      <c r="H945" s="407" t="n">
        <v>175</v>
      </c>
      <c r="I945" s="407" t="n">
        <f aca="false">H945*G945</f>
        <v>175</v>
      </c>
    </row>
    <row r="946" customFormat="false" ht="15" hidden="false" customHeight="false" outlineLevel="0" collapsed="false">
      <c r="B946" s="404"/>
      <c r="C946" s="410" t="s">
        <v>334</v>
      </c>
      <c r="D946" s="405"/>
      <c r="E946" s="405"/>
      <c r="F946" s="411"/>
      <c r="G946" s="406"/>
      <c r="H946" s="407"/>
      <c r="I946" s="407" t="n">
        <f aca="false">I943*0.1</f>
        <v>269.732142857143</v>
      </c>
    </row>
    <row r="947" customFormat="false" ht="15" hidden="false" customHeight="false" outlineLevel="0" collapsed="false">
      <c r="B947" s="404"/>
      <c r="C947" s="410" t="s">
        <v>174</v>
      </c>
      <c r="D947" s="405"/>
      <c r="E947" s="405"/>
      <c r="F947" s="405"/>
      <c r="G947" s="406"/>
      <c r="H947" s="407"/>
      <c r="I947" s="407" t="n">
        <f aca="false">(I945+I944)*0.03</f>
        <v>9</v>
      </c>
      <c r="J947" s="416" t="n">
        <f aca="false">I1059</f>
        <v>990</v>
      </c>
    </row>
    <row r="948" customFormat="false" ht="15" hidden="false" customHeight="false" outlineLevel="0" collapsed="false">
      <c r="A948" s="417" t="n">
        <f aca="false">'[12]Water Supply-Bill No -1'!A113</f>
        <v>1.2</v>
      </c>
      <c r="B948" s="404"/>
      <c r="C948" s="404" t="s">
        <v>176</v>
      </c>
      <c r="D948" s="405"/>
      <c r="E948" s="406"/>
      <c r="F948" s="406"/>
      <c r="G948" s="406"/>
      <c r="H948" s="407"/>
      <c r="I948" s="407" t="n">
        <f aca="false">(I944+I945+I947+I943)*0.25</f>
        <v>751.580357142857</v>
      </c>
    </row>
    <row r="949" customFormat="false" ht="15" hidden="false" customHeight="false" outlineLevel="0" collapsed="false">
      <c r="B949" s="412"/>
      <c r="C949" s="404" t="s">
        <v>175</v>
      </c>
      <c r="D949" s="405"/>
      <c r="E949" s="406"/>
      <c r="F949" s="406"/>
      <c r="G949" s="406"/>
      <c r="H949" s="407"/>
      <c r="I949" s="407" t="n">
        <f aca="false">I948+I947+I944+I943+I945++I946</f>
        <v>4027.63392857143</v>
      </c>
    </row>
    <row r="950" customFormat="false" ht="15" hidden="false" customHeight="false" outlineLevel="0" collapsed="false">
      <c r="C950" s="412"/>
      <c r="D950" s="413"/>
      <c r="E950" s="413"/>
      <c r="F950" s="413"/>
      <c r="G950" s="413"/>
      <c r="H950" s="414"/>
      <c r="I950" s="415" t="n">
        <f aca="false">ROUNDUP(I949/4,-1)</f>
        <v>1010</v>
      </c>
    </row>
    <row r="951" customFormat="false" ht="15" hidden="false" customHeight="false" outlineLevel="0" collapsed="false">
      <c r="J951" s="416"/>
    </row>
    <row r="952" customFormat="false" ht="15" hidden="false" customHeight="false" outlineLevel="0" collapsed="false">
      <c r="B952" s="403" t="s">
        <v>330</v>
      </c>
      <c r="C952" s="404"/>
      <c r="D952" s="404"/>
      <c r="E952" s="405"/>
      <c r="F952" s="405"/>
      <c r="G952" s="406"/>
      <c r="H952" s="407"/>
      <c r="I952" s="407"/>
    </row>
    <row r="953" customFormat="false" ht="15" hidden="false" customHeight="false" outlineLevel="0" collapsed="false">
      <c r="B953" s="403"/>
      <c r="C953" s="404" t="s">
        <v>466</v>
      </c>
      <c r="D953" s="404"/>
      <c r="E953" s="405"/>
      <c r="F953" s="408" t="s">
        <v>163</v>
      </c>
      <c r="G953" s="406" t="n">
        <v>1</v>
      </c>
      <c r="H953" s="409" t="n">
        <v>4663</v>
      </c>
      <c r="I953" s="407" t="n">
        <f aca="false">H953*G953</f>
        <v>4663</v>
      </c>
    </row>
    <row r="954" customFormat="false" ht="15" hidden="false" customHeight="false" outlineLevel="0" collapsed="false">
      <c r="B954" s="404"/>
      <c r="C954" s="410" t="s">
        <v>172</v>
      </c>
      <c r="D954" s="405"/>
      <c r="E954" s="405"/>
      <c r="F954" s="411" t="s">
        <v>199</v>
      </c>
      <c r="G954" s="406" t="n">
        <v>0.5</v>
      </c>
      <c r="H954" s="407" t="n">
        <v>125</v>
      </c>
      <c r="I954" s="407" t="n">
        <f aca="false">H954*G954</f>
        <v>62.5</v>
      </c>
    </row>
    <row r="955" customFormat="false" ht="15" hidden="false" customHeight="false" outlineLevel="0" collapsed="false">
      <c r="B955" s="404"/>
      <c r="C955" s="410" t="s">
        <v>173</v>
      </c>
      <c r="D955" s="405"/>
      <c r="E955" s="405"/>
      <c r="F955" s="411" t="s">
        <v>199</v>
      </c>
      <c r="G955" s="406" t="n">
        <v>0.5</v>
      </c>
      <c r="H955" s="407" t="n">
        <v>175</v>
      </c>
      <c r="I955" s="407" t="n">
        <f aca="false">H955*G955</f>
        <v>87.5</v>
      </c>
    </row>
    <row r="956" customFormat="false" ht="15" hidden="false" customHeight="false" outlineLevel="0" collapsed="false">
      <c r="B956" s="404"/>
      <c r="C956" s="410" t="s">
        <v>334</v>
      </c>
      <c r="D956" s="405"/>
      <c r="E956" s="405"/>
      <c r="F956" s="411"/>
      <c r="G956" s="406"/>
      <c r="H956" s="407"/>
      <c r="I956" s="407" t="n">
        <f aca="false">I953*0.1</f>
        <v>466.3</v>
      </c>
    </row>
    <row r="957" customFormat="false" ht="15" hidden="false" customHeight="false" outlineLevel="0" collapsed="false">
      <c r="B957" s="404"/>
      <c r="C957" s="410" t="s">
        <v>174</v>
      </c>
      <c r="D957" s="405"/>
      <c r="E957" s="405"/>
      <c r="F957" s="405"/>
      <c r="G957" s="406"/>
      <c r="H957" s="407"/>
      <c r="I957" s="407" t="n">
        <f aca="false">(I955+I954)*0.03</f>
        <v>4.5</v>
      </c>
    </row>
    <row r="958" customFormat="false" ht="15" hidden="false" customHeight="false" outlineLevel="0" collapsed="false">
      <c r="B958" s="404"/>
      <c r="C958" s="404" t="s">
        <v>176</v>
      </c>
      <c r="D958" s="405"/>
      <c r="E958" s="406"/>
      <c r="F958" s="406"/>
      <c r="G958" s="406"/>
      <c r="H958" s="407"/>
      <c r="I958" s="407" t="n">
        <f aca="false">(I954+I955+I957+I953)*0.27</f>
        <v>1300.725</v>
      </c>
    </row>
    <row r="959" customFormat="false" ht="15" hidden="false" customHeight="false" outlineLevel="0" collapsed="false">
      <c r="A959" s="417" t="n">
        <f aca="false">'[12]Water Supply-Bill No -1'!A111</f>
        <v>1.18</v>
      </c>
      <c r="B959" s="412"/>
      <c r="C959" s="404" t="s">
        <v>175</v>
      </c>
      <c r="D959" s="405"/>
      <c r="E959" s="406"/>
      <c r="F959" s="406"/>
      <c r="G959" s="406"/>
      <c r="H959" s="407"/>
      <c r="I959" s="407" t="n">
        <f aca="false">I958+I957+I954+I953+I955+I956</f>
        <v>6584.525</v>
      </c>
    </row>
    <row r="960" customFormat="false" ht="15" hidden="false" customHeight="false" outlineLevel="0" collapsed="false">
      <c r="C960" s="412"/>
      <c r="D960" s="413"/>
      <c r="E960" s="413"/>
      <c r="F960" s="413"/>
      <c r="G960" s="413"/>
      <c r="H960" s="414"/>
      <c r="I960" s="415" t="n">
        <f aca="false">I959/4</f>
        <v>1646.13125</v>
      </c>
    </row>
    <row r="961" customFormat="false" ht="15" hidden="false" customHeight="false" outlineLevel="0" collapsed="false">
      <c r="J961" s="416" t="e">
        <f aca="false">#REF!</f>
        <v>#REF!</v>
      </c>
    </row>
    <row r="963" customFormat="false" ht="15" hidden="false" customHeight="false" outlineLevel="0" collapsed="false">
      <c r="A963" s="537" t="s">
        <v>467</v>
      </c>
      <c r="B963" s="420"/>
      <c r="C963" s="420"/>
      <c r="D963" s="420"/>
    </row>
    <row r="965" customFormat="false" ht="15" hidden="false" customHeight="false" outlineLevel="0" collapsed="false">
      <c r="B965" s="403" t="s">
        <v>330</v>
      </c>
      <c r="C965" s="404"/>
      <c r="D965" s="404"/>
      <c r="E965" s="405"/>
      <c r="F965" s="405"/>
      <c r="G965" s="406"/>
      <c r="H965" s="407"/>
      <c r="I965" s="407"/>
    </row>
    <row r="966" customFormat="false" ht="15" hidden="false" customHeight="false" outlineLevel="0" collapsed="false">
      <c r="B966" s="403"/>
      <c r="C966" s="404" t="s">
        <v>466</v>
      </c>
      <c r="D966" s="404"/>
      <c r="E966" s="405"/>
      <c r="F966" s="408" t="s">
        <v>163</v>
      </c>
      <c r="G966" s="406" t="n">
        <v>1</v>
      </c>
      <c r="H966" s="409" t="n">
        <f aca="false">4664/1.12</f>
        <v>4164.28571428571</v>
      </c>
      <c r="I966" s="407" t="n">
        <f aca="false">H966*G966</f>
        <v>4164.28571428571</v>
      </c>
    </row>
    <row r="967" customFormat="false" ht="15" hidden="false" customHeight="false" outlineLevel="0" collapsed="false">
      <c r="B967" s="403"/>
      <c r="C967" s="404" t="s">
        <v>468</v>
      </c>
      <c r="D967" s="404"/>
      <c r="E967" s="405"/>
      <c r="F967" s="408" t="s">
        <v>163</v>
      </c>
      <c r="G967" s="406" t="n">
        <v>3</v>
      </c>
      <c r="H967" s="409" t="n">
        <v>150</v>
      </c>
      <c r="I967" s="407" t="n">
        <f aca="false">H967*G967</f>
        <v>450</v>
      </c>
    </row>
    <row r="968" customFormat="false" ht="15" hidden="false" customHeight="false" outlineLevel="0" collapsed="false">
      <c r="B968" s="404"/>
      <c r="C968" s="410" t="s">
        <v>172</v>
      </c>
      <c r="D968" s="405"/>
      <c r="E968" s="405"/>
      <c r="F968" s="411" t="s">
        <v>199</v>
      </c>
      <c r="G968" s="406" t="n">
        <v>1</v>
      </c>
      <c r="H968" s="407" t="n">
        <v>125</v>
      </c>
      <c r="I968" s="407" t="n">
        <f aca="false">H968*G968</f>
        <v>125</v>
      </c>
    </row>
    <row r="969" customFormat="false" ht="15" hidden="false" customHeight="false" outlineLevel="0" collapsed="false">
      <c r="B969" s="404"/>
      <c r="C969" s="410" t="s">
        <v>173</v>
      </c>
      <c r="D969" s="405"/>
      <c r="E969" s="405"/>
      <c r="F969" s="411" t="s">
        <v>199</v>
      </c>
      <c r="G969" s="406" t="n">
        <v>1</v>
      </c>
      <c r="H969" s="407" t="n">
        <v>175</v>
      </c>
      <c r="I969" s="407" t="n">
        <f aca="false">H969*G969</f>
        <v>175</v>
      </c>
    </row>
    <row r="970" customFormat="false" ht="15" hidden="false" customHeight="false" outlineLevel="0" collapsed="false">
      <c r="B970" s="404"/>
      <c r="C970" s="410" t="s">
        <v>334</v>
      </c>
      <c r="D970" s="405"/>
      <c r="E970" s="405"/>
      <c r="F970" s="411"/>
      <c r="G970" s="406"/>
      <c r="H970" s="407"/>
      <c r="I970" s="407" t="n">
        <f aca="false">I966*0.1</f>
        <v>416.428571428571</v>
      </c>
    </row>
    <row r="971" customFormat="false" ht="15" hidden="false" customHeight="false" outlineLevel="0" collapsed="false">
      <c r="A971" s="417" t="n">
        <f aca="false">'[12]Water Supply-Bill No -1'!A117</f>
        <v>1.21</v>
      </c>
      <c r="B971" s="404"/>
      <c r="C971" s="410" t="s">
        <v>174</v>
      </c>
      <c r="D971" s="405"/>
      <c r="E971" s="405"/>
      <c r="F971" s="405"/>
      <c r="G971" s="406"/>
      <c r="H971" s="407"/>
      <c r="I971" s="407" t="n">
        <f aca="false">(I969+I968)*0.03</f>
        <v>9</v>
      </c>
      <c r="J971" s="416" t="e">
        <f aca="false">#REF!</f>
        <v>#REF!</v>
      </c>
    </row>
    <row r="972" customFormat="false" ht="15" hidden="false" customHeight="false" outlineLevel="0" collapsed="false">
      <c r="B972" s="404"/>
      <c r="C972" s="404" t="s">
        <v>176</v>
      </c>
      <c r="D972" s="405"/>
      <c r="E972" s="406"/>
      <c r="F972" s="406"/>
      <c r="G972" s="406"/>
      <c r="H972" s="407"/>
      <c r="I972" s="407" t="n">
        <f aca="false">(I968+I967+I969+I971+I966)*0.25</f>
        <v>1230.82142857143</v>
      </c>
    </row>
    <row r="973" customFormat="false" ht="15" hidden="false" customHeight="false" outlineLevel="0" collapsed="false">
      <c r="B973" s="412"/>
      <c r="C973" s="404" t="s">
        <v>175</v>
      </c>
      <c r="D973" s="405"/>
      <c r="E973" s="406"/>
      <c r="F973" s="406"/>
      <c r="G973" s="406"/>
      <c r="H973" s="407"/>
      <c r="I973" s="407" t="n">
        <f aca="false">I972+I971+I968+I966+I969+I967+I970</f>
        <v>6570.53571428571</v>
      </c>
    </row>
    <row r="974" customFormat="false" ht="15" hidden="false" customHeight="false" outlineLevel="0" collapsed="false">
      <c r="C974" s="412"/>
      <c r="D974" s="413"/>
      <c r="E974" s="413"/>
      <c r="F974" s="413"/>
      <c r="G974" s="413"/>
      <c r="H974" s="414"/>
      <c r="I974" s="415" t="n">
        <f aca="false">ROUNDUP(I973/4,-1)</f>
        <v>1650</v>
      </c>
    </row>
    <row r="975" customFormat="false" ht="15" hidden="false" customHeight="false" outlineLevel="0" collapsed="false">
      <c r="C975" s="412"/>
      <c r="D975" s="413"/>
      <c r="E975" s="413"/>
      <c r="F975" s="413"/>
      <c r="G975" s="413"/>
      <c r="H975" s="414"/>
      <c r="I975" s="415"/>
    </row>
    <row r="976" customFormat="false" ht="15" hidden="false" customHeight="false" outlineLevel="0" collapsed="false">
      <c r="B976" s="403"/>
      <c r="C976" s="404" t="s">
        <v>465</v>
      </c>
      <c r="D976" s="404"/>
      <c r="E976" s="405"/>
      <c r="F976" s="408" t="s">
        <v>163</v>
      </c>
      <c r="G976" s="406" t="n">
        <v>1</v>
      </c>
      <c r="H976" s="409" t="n">
        <f aca="false">3021/1.12</f>
        <v>2697.32142857143</v>
      </c>
      <c r="I976" s="407" t="n">
        <f aca="false">H976*G976</f>
        <v>2697.32142857143</v>
      </c>
    </row>
    <row r="977" customFormat="false" ht="15" hidden="false" customHeight="false" outlineLevel="0" collapsed="false">
      <c r="B977" s="403"/>
      <c r="C977" s="404" t="s">
        <v>468</v>
      </c>
      <c r="D977" s="404"/>
      <c r="E977" s="405"/>
      <c r="F977" s="408" t="s">
        <v>163</v>
      </c>
      <c r="G977" s="406" t="n">
        <v>3</v>
      </c>
      <c r="H977" s="409" t="n">
        <v>150</v>
      </c>
      <c r="I977" s="407" t="n">
        <f aca="false">H977*G977</f>
        <v>450</v>
      </c>
    </row>
    <row r="978" customFormat="false" ht="15" hidden="false" customHeight="false" outlineLevel="0" collapsed="false">
      <c r="B978" s="404"/>
      <c r="C978" s="410" t="s">
        <v>172</v>
      </c>
      <c r="D978" s="405"/>
      <c r="E978" s="405"/>
      <c r="F978" s="411" t="s">
        <v>199</v>
      </c>
      <c r="G978" s="406" t="n">
        <v>1</v>
      </c>
      <c r="H978" s="407" t="n">
        <v>125</v>
      </c>
      <c r="I978" s="407" t="n">
        <f aca="false">H978*G978</f>
        <v>125</v>
      </c>
    </row>
    <row r="979" customFormat="false" ht="15" hidden="false" customHeight="false" outlineLevel="0" collapsed="false">
      <c r="B979" s="404"/>
      <c r="C979" s="410" t="s">
        <v>173</v>
      </c>
      <c r="D979" s="405"/>
      <c r="E979" s="405"/>
      <c r="F979" s="411" t="s">
        <v>199</v>
      </c>
      <c r="G979" s="406" t="n">
        <v>1</v>
      </c>
      <c r="H979" s="407" t="n">
        <v>175</v>
      </c>
      <c r="I979" s="407" t="n">
        <f aca="false">H979*G979</f>
        <v>175</v>
      </c>
    </row>
    <row r="980" customFormat="false" ht="15" hidden="false" customHeight="false" outlineLevel="0" collapsed="false">
      <c r="B980" s="404"/>
      <c r="C980" s="410" t="s">
        <v>334</v>
      </c>
      <c r="D980" s="405"/>
      <c r="E980" s="405"/>
      <c r="F980" s="411"/>
      <c r="G980" s="406"/>
      <c r="H980" s="407"/>
      <c r="I980" s="407" t="n">
        <f aca="false">I976*0.1</f>
        <v>269.732142857143</v>
      </c>
    </row>
    <row r="981" customFormat="false" ht="15" hidden="false" customHeight="false" outlineLevel="0" collapsed="false">
      <c r="A981" s="417" t="n">
        <f aca="false">'[12]Water Supply-Bill No -1'!A127</f>
        <v>1.284</v>
      </c>
      <c r="B981" s="404"/>
      <c r="C981" s="410" t="s">
        <v>174</v>
      </c>
      <c r="D981" s="405"/>
      <c r="E981" s="405"/>
      <c r="F981" s="405"/>
      <c r="G981" s="406"/>
      <c r="H981" s="407"/>
      <c r="I981" s="407" t="n">
        <f aca="false">(I979+I978)*0.03</f>
        <v>9</v>
      </c>
      <c r="J981" s="416" t="n">
        <f aca="false">I1086</f>
        <v>1978.78071428571</v>
      </c>
    </row>
    <row r="982" customFormat="false" ht="15" hidden="false" customHeight="false" outlineLevel="0" collapsed="false">
      <c r="B982" s="404"/>
      <c r="C982" s="404" t="s">
        <v>176</v>
      </c>
      <c r="D982" s="405"/>
      <c r="E982" s="406"/>
      <c r="F982" s="406"/>
      <c r="G982" s="406"/>
      <c r="H982" s="407"/>
      <c r="I982" s="407" t="n">
        <f aca="false">(I978+I977+I979+I981+I976)*0.25</f>
        <v>864.080357142857</v>
      </c>
    </row>
    <row r="983" customFormat="false" ht="15" hidden="false" customHeight="false" outlineLevel="0" collapsed="false">
      <c r="B983" s="412"/>
      <c r="C983" s="404" t="s">
        <v>175</v>
      </c>
      <c r="D983" s="405"/>
      <c r="E983" s="406"/>
      <c r="F983" s="406"/>
      <c r="G983" s="406"/>
      <c r="H983" s="407"/>
      <c r="I983" s="407" t="n">
        <f aca="false">I982+I981+I978+I976+I979+I977+I980</f>
        <v>4590.13392857143</v>
      </c>
    </row>
    <row r="984" customFormat="false" ht="15" hidden="false" customHeight="false" outlineLevel="0" collapsed="false">
      <c r="C984" s="412"/>
      <c r="D984" s="413"/>
      <c r="E984" s="413"/>
      <c r="F984" s="413"/>
      <c r="G984" s="413"/>
      <c r="H984" s="414"/>
      <c r="I984" s="415" t="n">
        <f aca="false">ROUNDUP(I983/4,-1)</f>
        <v>1150</v>
      </c>
    </row>
    <row r="985" customFormat="false" ht="15" hidden="false" customHeight="false" outlineLevel="0" collapsed="false">
      <c r="A985" s="538" t="s">
        <v>469</v>
      </c>
      <c r="B985" s="419"/>
      <c r="C985" s="530"/>
      <c r="D985" s="413"/>
      <c r="E985" s="413"/>
      <c r="F985" s="413"/>
      <c r="G985" s="413"/>
      <c r="H985" s="414"/>
      <c r="I985" s="415"/>
    </row>
    <row r="986" s="483" customFormat="true" ht="16.5" hidden="false" customHeight="false" outlineLevel="0" collapsed="false">
      <c r="A986" s="421"/>
      <c r="B986" s="427" t="s">
        <v>352</v>
      </c>
      <c r="C986" s="467" t="s">
        <v>422</v>
      </c>
      <c r="D986" s="467"/>
      <c r="E986" s="424"/>
      <c r="F986" s="429"/>
      <c r="G986" s="430"/>
      <c r="H986" s="431"/>
      <c r="I986" s="430"/>
      <c r="J986" s="425"/>
    </row>
    <row r="987" s="483" customFormat="true" ht="16.5" hidden="false" customHeight="false" outlineLevel="0" collapsed="false">
      <c r="A987" s="421"/>
      <c r="B987" s="427"/>
      <c r="C987" s="432" t="s">
        <v>354</v>
      </c>
      <c r="D987" s="433" t="s">
        <v>372</v>
      </c>
      <c r="E987" s="424"/>
      <c r="F987" s="424"/>
      <c r="G987" s="434"/>
      <c r="H987" s="434"/>
      <c r="I987" s="434"/>
      <c r="J987" s="425"/>
    </row>
    <row r="988" s="483" customFormat="true" ht="16.5" hidden="false" customHeight="false" outlineLevel="0" collapsed="false">
      <c r="A988" s="421"/>
      <c r="B988" s="427"/>
      <c r="C988" s="421" t="s">
        <v>423</v>
      </c>
      <c r="D988" s="438" t="n">
        <v>1</v>
      </c>
      <c r="E988" s="424" t="s">
        <v>381</v>
      </c>
      <c r="F988" s="435" t="n">
        <f aca="false">3021/1.12</f>
        <v>2697.32142857143</v>
      </c>
      <c r="G988" s="434" t="n">
        <f aca="false">+F988*D988</f>
        <v>2697.32142857143</v>
      </c>
      <c r="H988" s="434"/>
      <c r="I988" s="434"/>
      <c r="J988" s="425"/>
    </row>
    <row r="989" s="483" customFormat="true" ht="15.75" hidden="false" customHeight="true" outlineLevel="0" collapsed="false">
      <c r="A989" s="395"/>
      <c r="B989" s="427"/>
      <c r="C989" s="437" t="s">
        <v>358</v>
      </c>
      <c r="D989" s="438" t="n">
        <v>50</v>
      </c>
      <c r="E989" s="424" t="s">
        <v>359</v>
      </c>
      <c r="F989" s="435"/>
      <c r="G989" s="434" t="n">
        <v>116</v>
      </c>
      <c r="H989" s="434"/>
      <c r="I989" s="434"/>
      <c r="J989" s="425"/>
    </row>
    <row r="990" s="483" customFormat="true" ht="17.25" hidden="false" customHeight="true" outlineLevel="0" collapsed="false">
      <c r="A990" s="395"/>
      <c r="B990" s="424"/>
      <c r="C990" s="421" t="s">
        <v>424</v>
      </c>
      <c r="D990" s="424"/>
      <c r="E990" s="439"/>
      <c r="F990" s="424"/>
      <c r="G990" s="440" t="n">
        <v>3023</v>
      </c>
      <c r="H990" s="424"/>
      <c r="I990" s="424"/>
      <c r="J990" s="425"/>
    </row>
    <row r="991" s="483" customFormat="true" ht="14.25" hidden="false" customHeight="true" outlineLevel="0" collapsed="false">
      <c r="A991" s="494"/>
      <c r="B991" s="427"/>
      <c r="C991" s="421"/>
      <c r="D991" s="438"/>
      <c r="E991" s="424"/>
      <c r="F991" s="435"/>
      <c r="G991" s="434"/>
      <c r="H991" s="434"/>
      <c r="I991" s="434"/>
      <c r="J991" s="425"/>
    </row>
    <row r="992" s="483" customFormat="true" ht="16.5" hidden="false" customHeight="false" outlineLevel="0" collapsed="false">
      <c r="A992" s="494"/>
      <c r="B992" s="427"/>
      <c r="C992" s="421"/>
      <c r="D992" s="438"/>
      <c r="E992" s="424"/>
      <c r="F992" s="435"/>
      <c r="G992" s="434"/>
      <c r="H992" s="434" t="n">
        <f aca="false">SUM(G988:G990)</f>
        <v>5836.32142857143</v>
      </c>
      <c r="I992" s="434"/>
      <c r="J992" s="425"/>
    </row>
    <row r="993" s="483" customFormat="true" ht="16.5" hidden="false" customHeight="false" outlineLevel="0" collapsed="false">
      <c r="A993" s="494"/>
      <c r="B993" s="427"/>
      <c r="C993" s="432" t="s">
        <v>169</v>
      </c>
      <c r="D993" s="438"/>
      <c r="E993" s="424"/>
      <c r="F993" s="424"/>
      <c r="G993" s="434"/>
      <c r="H993" s="434"/>
      <c r="I993" s="434"/>
      <c r="J993" s="425"/>
    </row>
    <row r="994" s="483" customFormat="true" ht="16.5" hidden="false" customHeight="false" outlineLevel="0" collapsed="false">
      <c r="A994" s="494"/>
      <c r="B994" s="427"/>
      <c r="C994" s="421" t="s">
        <v>383</v>
      </c>
      <c r="D994" s="438" t="n">
        <v>1</v>
      </c>
      <c r="E994" s="424" t="s">
        <v>362</v>
      </c>
      <c r="F994" s="435" t="n">
        <v>125</v>
      </c>
      <c r="G994" s="434" t="n">
        <f aca="false">+F994*D994</f>
        <v>125</v>
      </c>
      <c r="H994" s="434"/>
      <c r="I994" s="434"/>
      <c r="J994" s="425"/>
    </row>
    <row r="995" s="483" customFormat="true" ht="28.5" hidden="false" customHeight="true" outlineLevel="0" collapsed="false">
      <c r="A995" s="494"/>
      <c r="B995" s="427"/>
      <c r="C995" s="421" t="s">
        <v>361</v>
      </c>
      <c r="D995" s="438" t="n">
        <v>1</v>
      </c>
      <c r="E995" s="424" t="s">
        <v>362</v>
      </c>
      <c r="F995" s="435" t="n">
        <v>175</v>
      </c>
      <c r="G995" s="434" t="n">
        <f aca="false">+F995*D995</f>
        <v>175</v>
      </c>
      <c r="H995" s="434"/>
      <c r="I995" s="434"/>
      <c r="J995" s="425"/>
    </row>
    <row r="996" s="483" customFormat="true" ht="18.75" hidden="false" customHeight="true" outlineLevel="0" collapsed="false">
      <c r="A996" s="494"/>
      <c r="B996" s="427"/>
      <c r="C996" s="421" t="s">
        <v>363</v>
      </c>
      <c r="D996" s="438" t="n">
        <v>1.5</v>
      </c>
      <c r="E996" s="424" t="s">
        <v>362</v>
      </c>
      <c r="F996" s="435" t="n">
        <v>125</v>
      </c>
      <c r="G996" s="447" t="n">
        <f aca="false">+F996*D996</f>
        <v>187.5</v>
      </c>
      <c r="H996" s="434"/>
      <c r="I996" s="434"/>
      <c r="J996" s="425"/>
    </row>
    <row r="997" s="483" customFormat="true" ht="16.5" hidden="false" customHeight="true" outlineLevel="0" collapsed="false">
      <c r="A997" s="494"/>
      <c r="B997" s="427"/>
      <c r="C997" s="421"/>
      <c r="D997" s="438"/>
      <c r="E997" s="424"/>
      <c r="F997" s="435"/>
      <c r="G997" s="434"/>
      <c r="H997" s="434" t="n">
        <f aca="false">SUM(G994:G996)</f>
        <v>487.5</v>
      </c>
      <c r="I997" s="434"/>
      <c r="J997" s="425"/>
    </row>
    <row r="998" s="483" customFormat="true" ht="16.5" hidden="false" customHeight="false" outlineLevel="0" collapsed="false">
      <c r="A998" s="494"/>
      <c r="B998" s="427"/>
      <c r="C998" s="421" t="s">
        <v>364</v>
      </c>
      <c r="D998" s="433"/>
      <c r="E998" s="424"/>
      <c r="F998" s="424"/>
      <c r="G998" s="434"/>
      <c r="H998" s="434"/>
      <c r="I998" s="434"/>
    </row>
    <row r="999" s="483" customFormat="true" ht="16.5" hidden="false" customHeight="true" outlineLevel="0" collapsed="false">
      <c r="A999" s="494"/>
      <c r="B999" s="427"/>
      <c r="C999" s="421" t="s">
        <v>365</v>
      </c>
      <c r="D999" s="433"/>
      <c r="E999" s="424"/>
      <c r="F999" s="424"/>
      <c r="G999" s="434"/>
      <c r="H999" s="434"/>
      <c r="I999" s="434"/>
    </row>
    <row r="1000" s="483" customFormat="true" ht="18" hidden="false" customHeight="true" outlineLevel="0" collapsed="false">
      <c r="A1000" s="494"/>
      <c r="B1000" s="427"/>
      <c r="C1000" s="421" t="s">
        <v>366</v>
      </c>
      <c r="D1000" s="433"/>
      <c r="E1000" s="424"/>
      <c r="F1000" s="424"/>
      <c r="G1000" s="434"/>
      <c r="H1000" s="434" t="n">
        <f aca="false">+H997*0.05</f>
        <v>24.375</v>
      </c>
      <c r="I1000" s="434"/>
      <c r="J1000" s="425"/>
    </row>
    <row r="1001" s="480" customFormat="true" ht="16.5" hidden="false" customHeight="false" outlineLevel="0" collapsed="false">
      <c r="A1001" s="494"/>
      <c r="B1001" s="427"/>
      <c r="C1001" s="421" t="s">
        <v>334</v>
      </c>
      <c r="D1001" s="433"/>
      <c r="E1001" s="424"/>
      <c r="F1001" s="424"/>
      <c r="G1001" s="434"/>
      <c r="H1001" s="434"/>
      <c r="I1001" s="434"/>
    </row>
    <row r="1002" s="480" customFormat="true" ht="17.25" hidden="false" customHeight="false" outlineLevel="0" collapsed="false">
      <c r="A1002" s="494"/>
      <c r="B1002" s="427"/>
      <c r="C1002" s="421" t="s">
        <v>384</v>
      </c>
      <c r="D1002" s="433"/>
      <c r="E1002" s="424"/>
      <c r="F1002" s="424"/>
      <c r="G1002" s="434"/>
      <c r="H1002" s="447" t="n">
        <f aca="false">+H992*0.15</f>
        <v>875.448214285714</v>
      </c>
      <c r="I1002" s="434"/>
    </row>
    <row r="1003" s="483" customFormat="true" ht="18" hidden="false" customHeight="true" outlineLevel="0" collapsed="false">
      <c r="A1003" s="494"/>
      <c r="B1003" s="427"/>
      <c r="C1003" s="421"/>
      <c r="D1003" s="433"/>
      <c r="E1003" s="424"/>
      <c r="F1003" s="424"/>
      <c r="G1003" s="424"/>
      <c r="H1003" s="434" t="n">
        <f aca="false">SUM(H989:H1002)</f>
        <v>7223.64464285714</v>
      </c>
      <c r="I1003" s="424"/>
      <c r="J1003" s="423"/>
    </row>
    <row r="1004" s="483" customFormat="true" ht="15.75" hidden="false" customHeight="true" outlineLevel="0" collapsed="false">
      <c r="A1004" s="494"/>
      <c r="B1004" s="427"/>
      <c r="C1004" s="421" t="s">
        <v>368</v>
      </c>
      <c r="D1004" s="433"/>
      <c r="E1004" s="424"/>
      <c r="F1004" s="424"/>
      <c r="G1004" s="424"/>
      <c r="H1004" s="434" t="n">
        <f aca="false">+H1003*0.25</f>
        <v>1805.91116071429</v>
      </c>
      <c r="I1004" s="424"/>
      <c r="J1004" s="425"/>
    </row>
    <row r="1005" s="483" customFormat="true" ht="17.25" hidden="false" customHeight="false" outlineLevel="0" collapsed="false">
      <c r="A1005" s="494"/>
      <c r="B1005" s="427"/>
      <c r="C1005" s="421" t="s">
        <v>374</v>
      </c>
      <c r="D1005" s="433"/>
      <c r="E1005" s="424"/>
      <c r="F1005" s="424"/>
      <c r="G1005" s="434"/>
      <c r="H1005" s="448" t="n">
        <f aca="false">+H1003+H1004</f>
        <v>9029.55580357143</v>
      </c>
      <c r="I1005" s="434"/>
      <c r="J1005" s="425"/>
    </row>
    <row r="1006" s="483" customFormat="true" ht="15.75" hidden="false" customHeight="false" outlineLevel="0" collapsed="false">
      <c r="A1006" s="494"/>
      <c r="B1006" s="395"/>
      <c r="C1006" s="398" t="s">
        <v>370</v>
      </c>
      <c r="D1006" s="395"/>
      <c r="E1006" s="395"/>
      <c r="F1006" s="395"/>
      <c r="G1006" s="395"/>
      <c r="H1006" s="420" t="n">
        <f aca="false">+ROUNDUP(H1005/4,-1)</f>
        <v>2260</v>
      </c>
      <c r="I1006" s="395"/>
      <c r="J1006" s="425"/>
    </row>
    <row r="1007" s="483" customFormat="true" ht="15" hidden="false" customHeight="false" outlineLevel="0" collapsed="false">
      <c r="A1007" s="494"/>
      <c r="B1007" s="395"/>
      <c r="C1007" s="412"/>
      <c r="D1007" s="413"/>
      <c r="E1007" s="413"/>
      <c r="F1007" s="413"/>
      <c r="G1007" s="413"/>
      <c r="H1007" s="414"/>
      <c r="I1007" s="415"/>
    </row>
    <row r="1008" s="483" customFormat="true" ht="16.5" hidden="false" customHeight="false" outlineLevel="0" collapsed="false">
      <c r="A1008" s="494"/>
      <c r="B1008" s="481" t="s">
        <v>352</v>
      </c>
      <c r="C1008" s="495" t="s">
        <v>425</v>
      </c>
      <c r="D1008" s="495"/>
      <c r="F1008" s="429"/>
      <c r="G1008" s="430"/>
      <c r="H1008" s="431"/>
      <c r="I1008" s="430"/>
      <c r="J1008" s="425"/>
    </row>
    <row r="1009" s="483" customFormat="true" ht="16.5" hidden="false" customHeight="false" outlineLevel="0" collapsed="false">
      <c r="A1009" s="494"/>
      <c r="B1009" s="481"/>
      <c r="C1009" s="496" t="s">
        <v>354</v>
      </c>
      <c r="D1009" s="497" t="s">
        <v>355</v>
      </c>
      <c r="G1009" s="434"/>
      <c r="H1009" s="434"/>
      <c r="I1009" s="434"/>
      <c r="J1009" s="425"/>
    </row>
    <row r="1010" s="483" customFormat="true" ht="16.5" hidden="false" customHeight="false" outlineLevel="0" collapsed="false">
      <c r="A1010" s="494"/>
      <c r="B1010" s="481"/>
      <c r="C1010" s="494" t="s">
        <v>356</v>
      </c>
      <c r="D1010" s="438" t="n">
        <v>1</v>
      </c>
      <c r="E1010" s="483" t="s">
        <v>381</v>
      </c>
      <c r="F1010" s="435" t="n">
        <f aca="false">4823/1.12</f>
        <v>4306.25</v>
      </c>
      <c r="G1010" s="434" t="n">
        <f aca="false">+F1010*D1010</f>
        <v>4306.25</v>
      </c>
      <c r="H1010" s="434"/>
      <c r="I1010" s="434"/>
      <c r="J1010" s="425"/>
    </row>
    <row r="1011" s="483" customFormat="true" ht="15.75" hidden="false" customHeight="true" outlineLevel="0" collapsed="false">
      <c r="A1011" s="480"/>
      <c r="B1011" s="481"/>
      <c r="C1011" s="482" t="s">
        <v>358</v>
      </c>
      <c r="D1011" s="438" t="n">
        <v>100</v>
      </c>
      <c r="E1011" s="483" t="s">
        <v>359</v>
      </c>
      <c r="F1011" s="435"/>
      <c r="G1011" s="434" t="n">
        <v>225</v>
      </c>
      <c r="H1011" s="434"/>
      <c r="I1011" s="434"/>
      <c r="J1011" s="425"/>
    </row>
    <row r="1012" s="483" customFormat="true" ht="17.25" hidden="false" customHeight="true" outlineLevel="0" collapsed="false">
      <c r="A1012" s="480"/>
      <c r="C1012" s="421" t="s">
        <v>424</v>
      </c>
      <c r="E1012" s="439"/>
      <c r="G1012" s="440" t="n">
        <v>4640</v>
      </c>
      <c r="J1012" s="425"/>
    </row>
    <row r="1013" s="483" customFormat="true" ht="14.25" hidden="false" customHeight="true" outlineLevel="0" collapsed="false">
      <c r="A1013" s="494"/>
      <c r="B1013" s="481"/>
      <c r="C1013" s="494"/>
      <c r="D1013" s="438"/>
      <c r="F1013" s="435"/>
      <c r="G1013" s="434"/>
      <c r="H1013" s="434"/>
      <c r="I1013" s="434"/>
      <c r="J1013" s="425"/>
    </row>
    <row r="1014" s="483" customFormat="true" ht="16.5" hidden="false" customHeight="false" outlineLevel="0" collapsed="false">
      <c r="A1014" s="494"/>
      <c r="B1014" s="481"/>
      <c r="C1014" s="494"/>
      <c r="D1014" s="438"/>
      <c r="F1014" s="435"/>
      <c r="G1014" s="434"/>
      <c r="H1014" s="434" t="n">
        <f aca="false">SUM(G1010:G1012)</f>
        <v>9171.25</v>
      </c>
      <c r="I1014" s="434"/>
      <c r="J1014" s="425"/>
    </row>
    <row r="1015" s="483" customFormat="true" ht="16.5" hidden="false" customHeight="false" outlineLevel="0" collapsed="false">
      <c r="A1015" s="494"/>
      <c r="B1015" s="481"/>
      <c r="C1015" s="496" t="s">
        <v>169</v>
      </c>
      <c r="D1015" s="438"/>
      <c r="G1015" s="434"/>
      <c r="H1015" s="434"/>
      <c r="I1015" s="434"/>
      <c r="J1015" s="425"/>
    </row>
    <row r="1016" s="483" customFormat="true" ht="16.5" hidden="false" customHeight="false" outlineLevel="0" collapsed="false">
      <c r="A1016" s="494"/>
      <c r="B1016" s="481"/>
      <c r="C1016" s="494" t="s">
        <v>383</v>
      </c>
      <c r="D1016" s="438" t="n">
        <v>1</v>
      </c>
      <c r="E1016" s="483" t="s">
        <v>362</v>
      </c>
      <c r="F1016" s="435" t="n">
        <v>125</v>
      </c>
      <c r="G1016" s="434" t="n">
        <f aca="false">+F1016*D1016</f>
        <v>125</v>
      </c>
      <c r="H1016" s="434"/>
      <c r="I1016" s="434"/>
      <c r="J1016" s="425"/>
    </row>
    <row r="1017" s="483" customFormat="true" ht="28.5" hidden="false" customHeight="true" outlineLevel="0" collapsed="false">
      <c r="A1017" s="494"/>
      <c r="B1017" s="481"/>
      <c r="C1017" s="494" t="s">
        <v>361</v>
      </c>
      <c r="D1017" s="438" t="n">
        <v>1</v>
      </c>
      <c r="E1017" s="483" t="s">
        <v>362</v>
      </c>
      <c r="F1017" s="435" t="n">
        <v>175</v>
      </c>
      <c r="G1017" s="434" t="n">
        <f aca="false">+F1017*D1017</f>
        <v>175</v>
      </c>
      <c r="H1017" s="434"/>
      <c r="I1017" s="434"/>
      <c r="J1017" s="425"/>
    </row>
    <row r="1018" s="483" customFormat="true" ht="18.75" hidden="false" customHeight="true" outlineLevel="0" collapsed="false">
      <c r="A1018" s="494"/>
      <c r="B1018" s="481"/>
      <c r="C1018" s="494" t="s">
        <v>363</v>
      </c>
      <c r="D1018" s="438" t="n">
        <v>1.5</v>
      </c>
      <c r="E1018" s="483" t="s">
        <v>362</v>
      </c>
      <c r="F1018" s="435" t="n">
        <v>125</v>
      </c>
      <c r="G1018" s="447" t="n">
        <f aca="false">+F1018*D1018</f>
        <v>187.5</v>
      </c>
      <c r="H1018" s="434"/>
      <c r="I1018" s="434"/>
      <c r="J1018" s="425"/>
    </row>
    <row r="1019" s="483" customFormat="true" ht="16.5" hidden="false" customHeight="true" outlineLevel="0" collapsed="false">
      <c r="A1019" s="494"/>
      <c r="B1019" s="481"/>
      <c r="C1019" s="494"/>
      <c r="D1019" s="438"/>
      <c r="F1019" s="435"/>
      <c r="G1019" s="434"/>
      <c r="H1019" s="434" t="n">
        <f aca="false">SUM(G1016:G1018)</f>
        <v>487.5</v>
      </c>
      <c r="I1019" s="434"/>
      <c r="J1019" s="425"/>
    </row>
    <row r="1020" s="483" customFormat="true" ht="16.5" hidden="false" customHeight="false" outlineLevel="0" collapsed="false">
      <c r="A1020" s="494"/>
      <c r="B1020" s="481"/>
      <c r="C1020" s="494" t="s">
        <v>364</v>
      </c>
      <c r="D1020" s="497"/>
      <c r="G1020" s="434"/>
      <c r="H1020" s="434"/>
      <c r="I1020" s="434"/>
    </row>
    <row r="1021" s="483" customFormat="true" ht="16.5" hidden="false" customHeight="true" outlineLevel="0" collapsed="false">
      <c r="A1021" s="494"/>
      <c r="B1021" s="481"/>
      <c r="C1021" s="494" t="s">
        <v>365</v>
      </c>
      <c r="D1021" s="497"/>
      <c r="G1021" s="434"/>
      <c r="H1021" s="434"/>
      <c r="I1021" s="434"/>
    </row>
    <row r="1022" s="483" customFormat="true" ht="18" hidden="false" customHeight="true" outlineLevel="0" collapsed="false">
      <c r="A1022" s="494"/>
      <c r="B1022" s="481"/>
      <c r="C1022" s="494" t="s">
        <v>366</v>
      </c>
      <c r="D1022" s="497"/>
      <c r="G1022" s="434"/>
      <c r="H1022" s="434" t="n">
        <f aca="false">+H1019*0.05</f>
        <v>24.375</v>
      </c>
      <c r="I1022" s="434"/>
      <c r="J1022" s="425"/>
    </row>
    <row r="1023" s="480" customFormat="true" ht="16.5" hidden="false" customHeight="false" outlineLevel="0" collapsed="false">
      <c r="A1023" s="494"/>
      <c r="B1023" s="481"/>
      <c r="C1023" s="494" t="s">
        <v>334</v>
      </c>
      <c r="D1023" s="497"/>
      <c r="E1023" s="483"/>
      <c r="F1023" s="483"/>
      <c r="G1023" s="434"/>
      <c r="H1023" s="434"/>
      <c r="I1023" s="434"/>
    </row>
    <row r="1024" customFormat="false" ht="17.25" hidden="false" customHeight="false" outlineLevel="0" collapsed="false">
      <c r="A1024" s="494"/>
      <c r="B1024" s="481"/>
      <c r="C1024" s="494" t="s">
        <v>384</v>
      </c>
      <c r="D1024" s="497"/>
      <c r="E1024" s="483"/>
      <c r="F1024" s="483"/>
      <c r="G1024" s="434"/>
      <c r="H1024" s="447" t="n">
        <f aca="false">+H1014*0.15</f>
        <v>1375.6875</v>
      </c>
      <c r="I1024" s="434"/>
    </row>
    <row r="1025" customFormat="false" ht="16.5" hidden="false" customHeight="false" outlineLevel="0" collapsed="false">
      <c r="A1025" s="494"/>
      <c r="B1025" s="481"/>
      <c r="C1025" s="494"/>
      <c r="D1025" s="497"/>
      <c r="E1025" s="483"/>
      <c r="F1025" s="483"/>
      <c r="G1025" s="483"/>
      <c r="H1025" s="434" t="n">
        <f aca="false">SUM(H1011:H1024)</f>
        <v>11058.8125</v>
      </c>
      <c r="I1025" s="483"/>
    </row>
    <row r="1026" customFormat="false" ht="16.5" hidden="false" customHeight="false" outlineLevel="0" collapsed="false">
      <c r="A1026" s="494"/>
      <c r="B1026" s="481"/>
      <c r="C1026" s="494" t="s">
        <v>368</v>
      </c>
      <c r="D1026" s="497"/>
      <c r="E1026" s="483"/>
      <c r="F1026" s="483"/>
      <c r="G1026" s="483"/>
      <c r="H1026" s="434" t="n">
        <f aca="false">+H1025*0.25</f>
        <v>2764.703125</v>
      </c>
      <c r="I1026" s="483"/>
    </row>
    <row r="1027" customFormat="false" ht="17.25" hidden="false" customHeight="false" outlineLevel="0" collapsed="false">
      <c r="A1027" s="494"/>
      <c r="B1027" s="481"/>
      <c r="C1027" s="494" t="s">
        <v>426</v>
      </c>
      <c r="D1027" s="497"/>
      <c r="E1027" s="483"/>
      <c r="F1027" s="483"/>
      <c r="G1027" s="434"/>
      <c r="H1027" s="498" t="n">
        <f aca="false">+H1025+H1026</f>
        <v>13823.515625</v>
      </c>
      <c r="I1027" s="434"/>
    </row>
    <row r="1028" customFormat="false" ht="18.75" hidden="false" customHeight="true" outlineLevel="0" collapsed="false">
      <c r="A1028" s="494"/>
      <c r="B1028" s="480"/>
      <c r="C1028" s="499" t="s">
        <v>370</v>
      </c>
      <c r="D1028" s="480"/>
      <c r="E1028" s="480"/>
      <c r="F1028" s="480"/>
      <c r="G1028" s="480"/>
      <c r="H1028" s="420" t="n">
        <f aca="false">+ROUNDUP(H1027/6,-1)</f>
        <v>2310</v>
      </c>
      <c r="I1028" s="480"/>
    </row>
    <row r="1029" s="500" customFormat="true" ht="13.5" hidden="false" customHeight="true" outlineLevel="0" collapsed="false">
      <c r="A1029" s="494"/>
      <c r="B1029" s="480"/>
      <c r="C1029" s="499"/>
      <c r="D1029" s="480"/>
      <c r="E1029" s="480"/>
      <c r="F1029" s="480"/>
      <c r="G1029" s="480"/>
      <c r="H1029" s="480"/>
      <c r="I1029" s="480"/>
    </row>
    <row r="1030" s="501" customFormat="true" ht="13.5" hidden="false" customHeight="true" outlineLevel="0" collapsed="false">
      <c r="A1030" s="494"/>
      <c r="B1030" s="481" t="n">
        <v>3.13</v>
      </c>
      <c r="C1030" s="495" t="s">
        <v>427</v>
      </c>
      <c r="D1030" s="495"/>
      <c r="E1030" s="483"/>
      <c r="F1030" s="429"/>
      <c r="G1030" s="430"/>
      <c r="H1030" s="431"/>
      <c r="I1030" s="430"/>
    </row>
    <row r="1031" s="501" customFormat="true" ht="16.5" hidden="false" customHeight="true" outlineLevel="0" collapsed="false">
      <c r="A1031" s="494"/>
      <c r="B1031" s="481"/>
      <c r="C1031" s="496" t="s">
        <v>354</v>
      </c>
      <c r="D1031" s="497" t="s">
        <v>355</v>
      </c>
      <c r="E1031" s="483"/>
      <c r="F1031" s="483"/>
      <c r="G1031" s="434"/>
      <c r="H1031" s="434"/>
      <c r="I1031" s="434"/>
      <c r="K1031" s="502"/>
    </row>
    <row r="1032" s="424" customFormat="true" ht="18" hidden="false" customHeight="true" outlineLevel="0" collapsed="false">
      <c r="A1032" s="494"/>
      <c r="B1032" s="481"/>
      <c r="C1032" s="494" t="s">
        <v>411</v>
      </c>
      <c r="D1032" s="438" t="n">
        <v>1</v>
      </c>
      <c r="E1032" s="483" t="s">
        <v>381</v>
      </c>
      <c r="F1032" s="435" t="n">
        <f aca="false">7897/1.12</f>
        <v>7050.89285714286</v>
      </c>
      <c r="G1032" s="434" t="n">
        <f aca="false">ROUNDUP(+F1032*D1032,0)</f>
        <v>7051</v>
      </c>
      <c r="H1032" s="434"/>
      <c r="I1032" s="434"/>
      <c r="J1032" s="423"/>
    </row>
    <row r="1033" s="424" customFormat="true" ht="15.75" hidden="false" customHeight="true" outlineLevel="0" collapsed="false">
      <c r="A1033" s="480"/>
      <c r="B1033" s="481"/>
      <c r="C1033" s="482" t="s">
        <v>358</v>
      </c>
      <c r="D1033" s="438" t="n">
        <v>25</v>
      </c>
      <c r="E1033" s="424" t="s">
        <v>359</v>
      </c>
      <c r="F1033" s="435"/>
      <c r="G1033" s="434" t="n">
        <v>68</v>
      </c>
      <c r="H1033" s="434"/>
      <c r="I1033" s="434"/>
      <c r="J1033" s="425"/>
    </row>
    <row r="1034" s="424" customFormat="true" ht="15.75" hidden="false" customHeight="false" outlineLevel="0" collapsed="false">
      <c r="A1034" s="480"/>
      <c r="B1034" s="483"/>
      <c r="C1034" s="421" t="s">
        <v>424</v>
      </c>
      <c r="D1034" s="483"/>
      <c r="E1034" s="439"/>
      <c r="F1034" s="483"/>
      <c r="G1034" s="440" t="n">
        <v>2500</v>
      </c>
      <c r="H1034" s="483"/>
      <c r="I1034" s="483"/>
      <c r="J1034" s="503"/>
    </row>
    <row r="1035" s="424" customFormat="true" ht="16.5" hidden="false" customHeight="false" outlineLevel="0" collapsed="false">
      <c r="A1035" s="494"/>
      <c r="B1035" s="481"/>
      <c r="C1035" s="494"/>
      <c r="D1035" s="438"/>
      <c r="E1035" s="483"/>
      <c r="F1035" s="435"/>
      <c r="G1035" s="434"/>
      <c r="H1035" s="434"/>
      <c r="I1035" s="434"/>
      <c r="J1035" s="503"/>
    </row>
    <row r="1036" s="424" customFormat="true" ht="30" hidden="false" customHeight="true" outlineLevel="0" collapsed="false">
      <c r="A1036" s="494"/>
      <c r="B1036" s="481"/>
      <c r="C1036" s="494"/>
      <c r="D1036" s="438"/>
      <c r="E1036" s="483"/>
      <c r="F1036" s="435"/>
      <c r="G1036" s="434"/>
      <c r="H1036" s="434" t="n">
        <f aca="false">SUM(G1032:G1034)</f>
        <v>9619</v>
      </c>
      <c r="I1036" s="434"/>
      <c r="J1036" s="503"/>
    </row>
    <row r="1037" s="424" customFormat="true" ht="16.5" hidden="false" customHeight="false" outlineLevel="0" collapsed="false">
      <c r="A1037" s="494"/>
      <c r="B1037" s="481"/>
      <c r="C1037" s="496" t="s">
        <v>169</v>
      </c>
      <c r="D1037" s="438"/>
      <c r="E1037" s="483"/>
      <c r="F1037" s="483"/>
      <c r="G1037" s="434"/>
      <c r="H1037" s="434"/>
      <c r="I1037" s="434"/>
      <c r="J1037" s="503"/>
    </row>
    <row r="1038" s="424" customFormat="true" ht="16.5" hidden="false" customHeight="false" outlineLevel="0" collapsed="false">
      <c r="A1038" s="494"/>
      <c r="B1038" s="481"/>
      <c r="C1038" s="494" t="s">
        <v>383</v>
      </c>
      <c r="D1038" s="438" t="n">
        <v>1</v>
      </c>
      <c r="E1038" s="483" t="s">
        <v>362</v>
      </c>
      <c r="F1038" s="435" t="n">
        <v>125</v>
      </c>
      <c r="G1038" s="434" t="n">
        <f aca="false">+F1038*D1038</f>
        <v>125</v>
      </c>
      <c r="H1038" s="434"/>
      <c r="I1038" s="434"/>
      <c r="J1038" s="503"/>
    </row>
    <row r="1039" s="424" customFormat="true" ht="16.5" hidden="false" customHeight="false" outlineLevel="0" collapsed="false">
      <c r="A1039" s="494"/>
      <c r="B1039" s="481"/>
      <c r="C1039" s="494" t="s">
        <v>361</v>
      </c>
      <c r="D1039" s="438" t="n">
        <v>1</v>
      </c>
      <c r="E1039" s="483" t="s">
        <v>362</v>
      </c>
      <c r="F1039" s="435" t="n">
        <v>175</v>
      </c>
      <c r="G1039" s="434" t="n">
        <f aca="false">+F1039*D1039</f>
        <v>175</v>
      </c>
      <c r="H1039" s="434"/>
      <c r="I1039" s="434"/>
      <c r="J1039" s="425"/>
    </row>
    <row r="1040" s="424" customFormat="true" ht="17.25" hidden="false" customHeight="true" outlineLevel="0" collapsed="false">
      <c r="A1040" s="494"/>
      <c r="B1040" s="481"/>
      <c r="C1040" s="494" t="s">
        <v>363</v>
      </c>
      <c r="D1040" s="438" t="n">
        <v>1.5</v>
      </c>
      <c r="E1040" s="483" t="s">
        <v>362</v>
      </c>
      <c r="F1040" s="435" t="n">
        <v>125</v>
      </c>
      <c r="G1040" s="447" t="n">
        <f aca="false">+F1040*D1040</f>
        <v>187.5</v>
      </c>
      <c r="H1040" s="434"/>
      <c r="I1040" s="434"/>
      <c r="J1040" s="425"/>
    </row>
    <row r="1041" s="424" customFormat="true" ht="14.25" hidden="false" customHeight="true" outlineLevel="0" collapsed="false">
      <c r="A1041" s="494"/>
      <c r="B1041" s="481"/>
      <c r="C1041" s="494"/>
      <c r="D1041" s="438"/>
      <c r="E1041" s="483"/>
      <c r="F1041" s="435"/>
      <c r="G1041" s="434"/>
      <c r="H1041" s="434" t="n">
        <f aca="false">SUM(G1038:G1040)</f>
        <v>487.5</v>
      </c>
      <c r="I1041" s="434"/>
      <c r="J1041" s="425"/>
    </row>
    <row r="1042" s="424" customFormat="true" ht="16.5" hidden="false" customHeight="false" outlineLevel="0" collapsed="false">
      <c r="A1042" s="494"/>
      <c r="B1042" s="481"/>
      <c r="C1042" s="494" t="s">
        <v>364</v>
      </c>
      <c r="D1042" s="497"/>
      <c r="E1042" s="483"/>
      <c r="F1042" s="483"/>
      <c r="G1042" s="434"/>
      <c r="H1042" s="434"/>
      <c r="I1042" s="434"/>
      <c r="J1042" s="425"/>
    </row>
    <row r="1043" s="424" customFormat="true" ht="16.5" hidden="false" customHeight="false" outlineLevel="0" collapsed="false">
      <c r="A1043" s="494"/>
      <c r="B1043" s="481"/>
      <c r="C1043" s="494" t="s">
        <v>365</v>
      </c>
      <c r="D1043" s="497"/>
      <c r="E1043" s="483"/>
      <c r="F1043" s="483"/>
      <c r="G1043" s="434"/>
      <c r="H1043" s="434"/>
      <c r="I1043" s="434"/>
      <c r="J1043" s="425"/>
    </row>
    <row r="1044" s="424" customFormat="true" ht="30" hidden="false" customHeight="false" outlineLevel="0" collapsed="false">
      <c r="A1044" s="494"/>
      <c r="B1044" s="481"/>
      <c r="C1044" s="494" t="s">
        <v>366</v>
      </c>
      <c r="D1044" s="497"/>
      <c r="E1044" s="483"/>
      <c r="F1044" s="483"/>
      <c r="G1044" s="434"/>
      <c r="H1044" s="434" t="n">
        <f aca="false">+H1041*0.05</f>
        <v>24.375</v>
      </c>
      <c r="I1044" s="434"/>
      <c r="J1044" s="425"/>
    </row>
    <row r="1045" s="424" customFormat="true" ht="28.5" hidden="false" customHeight="true" outlineLevel="0" collapsed="false">
      <c r="A1045" s="494"/>
      <c r="B1045" s="481"/>
      <c r="C1045" s="494" t="s">
        <v>334</v>
      </c>
      <c r="D1045" s="497"/>
      <c r="E1045" s="483"/>
      <c r="F1045" s="483"/>
      <c r="G1045" s="434"/>
      <c r="H1045" s="434"/>
      <c r="I1045" s="434"/>
      <c r="J1045" s="425"/>
    </row>
    <row r="1046" s="424" customFormat="true" ht="18.75" hidden="false" customHeight="true" outlineLevel="0" collapsed="false">
      <c r="A1046" s="494"/>
      <c r="B1046" s="481"/>
      <c r="C1046" s="494" t="s">
        <v>367</v>
      </c>
      <c r="D1046" s="497"/>
      <c r="E1046" s="483"/>
      <c r="F1046" s="483"/>
      <c r="G1046" s="434"/>
      <c r="H1046" s="447" t="n">
        <f aca="false">+H1036*0.1</f>
        <v>961.9</v>
      </c>
      <c r="I1046" s="434"/>
      <c r="J1046" s="425"/>
    </row>
    <row r="1047" s="424" customFormat="true" ht="16.5" hidden="false" customHeight="true" outlineLevel="0" collapsed="false">
      <c r="A1047" s="494"/>
      <c r="B1047" s="481"/>
      <c r="C1047" s="494"/>
      <c r="D1047" s="497"/>
      <c r="E1047" s="483"/>
      <c r="F1047" s="483"/>
      <c r="G1047" s="483"/>
      <c r="H1047" s="434" t="n">
        <f aca="false">SUM(H1033:H1046)</f>
        <v>11092.775</v>
      </c>
      <c r="I1047" s="483"/>
      <c r="J1047" s="425"/>
    </row>
    <row r="1048" s="424" customFormat="true" ht="16.5" hidden="false" customHeight="false" outlineLevel="0" collapsed="false">
      <c r="A1048" s="494"/>
      <c r="B1048" s="481"/>
      <c r="C1048" s="494" t="s">
        <v>368</v>
      </c>
      <c r="D1048" s="497"/>
      <c r="E1048" s="483"/>
      <c r="F1048" s="483"/>
      <c r="G1048" s="483"/>
      <c r="H1048" s="434" t="n">
        <f aca="false">+H1047*0.25</f>
        <v>2773.19375</v>
      </c>
      <c r="I1048" s="483"/>
    </row>
    <row r="1049" s="424" customFormat="true" ht="16.5" hidden="false" customHeight="true" outlineLevel="0" collapsed="false">
      <c r="A1049" s="494"/>
      <c r="B1049" s="481"/>
      <c r="C1049" s="494" t="s">
        <v>369</v>
      </c>
      <c r="D1049" s="497"/>
      <c r="E1049" s="483"/>
      <c r="F1049" s="483"/>
      <c r="G1049" s="434"/>
      <c r="H1049" s="498" t="n">
        <f aca="false">+H1047+H1048</f>
        <v>13865.96875</v>
      </c>
      <c r="I1049" s="434"/>
    </row>
    <row r="1050" s="424" customFormat="true" ht="15" hidden="false" customHeight="true" outlineLevel="0" collapsed="false">
      <c r="A1050" s="494"/>
      <c r="B1050" s="480"/>
      <c r="C1050" s="499" t="s">
        <v>370</v>
      </c>
      <c r="D1050" s="480"/>
      <c r="E1050" s="480"/>
      <c r="F1050" s="480"/>
      <c r="G1050" s="480"/>
      <c r="H1050" s="480" t="n">
        <f aca="false">+ROUNDUP(H1049/6,-1)</f>
        <v>2320</v>
      </c>
      <c r="I1050" s="480"/>
      <c r="J1050" s="425"/>
    </row>
    <row r="1051" customFormat="false" ht="31.5" hidden="false" customHeight="true" outlineLevel="0" collapsed="false">
      <c r="A1051" s="539" t="s">
        <v>470</v>
      </c>
      <c r="B1051" s="420"/>
      <c r="C1051" s="499"/>
      <c r="D1051" s="480"/>
      <c r="E1051" s="480"/>
      <c r="F1051" s="480"/>
      <c r="G1051" s="480"/>
      <c r="H1051" s="480"/>
      <c r="I1051" s="480"/>
    </row>
    <row r="1052" customFormat="false" ht="15" hidden="false" customHeight="false" outlineLevel="0" collapsed="false">
      <c r="B1052" s="535"/>
      <c r="C1052" s="520" t="s">
        <v>457</v>
      </c>
      <c r="D1052" s="404"/>
      <c r="E1052" s="405"/>
      <c r="F1052" s="408" t="s">
        <v>163</v>
      </c>
      <c r="G1052" s="406" t="n">
        <v>1</v>
      </c>
      <c r="H1052" s="409" t="n">
        <f aca="false">737/1.12</f>
        <v>658.035714285714</v>
      </c>
      <c r="I1052" s="407" t="n">
        <f aca="false">H1052*G1052</f>
        <v>658.035714285714</v>
      </c>
    </row>
    <row r="1053" customFormat="false" ht="15" hidden="false" customHeight="false" outlineLevel="0" collapsed="false">
      <c r="C1053" s="410" t="s">
        <v>172</v>
      </c>
      <c r="D1053" s="405"/>
      <c r="E1053" s="405"/>
      <c r="F1053" s="411" t="s">
        <v>199</v>
      </c>
      <c r="G1053" s="406" t="n">
        <v>0.25</v>
      </c>
      <c r="H1053" s="407" t="n">
        <v>125</v>
      </c>
      <c r="I1053" s="407" t="n">
        <f aca="false">H1053*G1053</f>
        <v>31.25</v>
      </c>
    </row>
    <row r="1054" customFormat="false" ht="15" hidden="false" customHeight="false" outlineLevel="0" collapsed="false">
      <c r="B1054" s="403"/>
      <c r="C1054" s="410" t="s">
        <v>173</v>
      </c>
      <c r="D1054" s="405"/>
      <c r="E1054" s="405"/>
      <c r="F1054" s="411" t="s">
        <v>199</v>
      </c>
      <c r="G1054" s="406" t="n">
        <v>0.25</v>
      </c>
      <c r="H1054" s="407" t="n">
        <v>175</v>
      </c>
      <c r="I1054" s="407" t="n">
        <f aca="false">H1054*G1054</f>
        <v>43.75</v>
      </c>
    </row>
    <row r="1055" customFormat="false" ht="15" hidden="false" customHeight="false" outlineLevel="0" collapsed="false">
      <c r="B1055" s="404"/>
      <c r="C1055" s="410" t="s">
        <v>334</v>
      </c>
      <c r="D1055" s="405"/>
      <c r="E1055" s="405"/>
      <c r="F1055" s="411"/>
      <c r="G1055" s="406"/>
      <c r="H1055" s="407"/>
      <c r="I1055" s="407" t="n">
        <f aca="false">I1052*0.1</f>
        <v>65.8035714285714</v>
      </c>
    </row>
    <row r="1056" customFormat="false" ht="15" hidden="false" customHeight="false" outlineLevel="0" collapsed="false">
      <c r="B1056" s="404"/>
      <c r="C1056" s="410" t="s">
        <v>174</v>
      </c>
      <c r="D1056" s="405"/>
      <c r="E1056" s="405"/>
      <c r="F1056" s="405"/>
      <c r="G1056" s="406"/>
      <c r="H1056" s="407"/>
      <c r="I1056" s="407" t="n">
        <f aca="false">(I1054+I1053)*0.03</f>
        <v>2.25</v>
      </c>
    </row>
    <row r="1057" customFormat="false" ht="15" hidden="false" customHeight="false" outlineLevel="0" collapsed="false">
      <c r="B1057" s="404"/>
      <c r="C1057" s="404" t="s">
        <v>176</v>
      </c>
      <c r="D1057" s="405"/>
      <c r="E1057" s="406"/>
      <c r="F1057" s="406"/>
      <c r="G1057" s="406"/>
      <c r="H1057" s="407"/>
      <c r="I1057" s="407" t="n">
        <f aca="false">(I1053+I1054+I1056+I1052)*0.25</f>
        <v>183.821428571429</v>
      </c>
      <c r="J1057" s="416" t="e">
        <f aca="false">#REF!</f>
        <v>#REF!</v>
      </c>
    </row>
    <row r="1058" customFormat="false" ht="15" hidden="false" customHeight="false" outlineLevel="0" collapsed="false">
      <c r="B1058" s="404"/>
      <c r="C1058" s="404" t="s">
        <v>175</v>
      </c>
      <c r="D1058" s="405"/>
      <c r="E1058" s="406"/>
      <c r="F1058" s="406"/>
      <c r="G1058" s="406"/>
      <c r="H1058" s="407"/>
      <c r="I1058" s="407" t="n">
        <f aca="false">I1057+I1056+I1053+I1052+I1054+I1055</f>
        <v>984.910714285714</v>
      </c>
    </row>
    <row r="1059" customFormat="false" ht="15" hidden="false" customHeight="false" outlineLevel="0" collapsed="false">
      <c r="A1059" s="417"/>
      <c r="B1059" s="404"/>
      <c r="C1059" s="412"/>
      <c r="D1059" s="413"/>
      <c r="E1059" s="413"/>
      <c r="F1059" s="413"/>
      <c r="G1059" s="413"/>
      <c r="H1059" s="414"/>
      <c r="I1059" s="526" t="n">
        <f aca="false">+ROUNDUP(I1058,-1)</f>
        <v>990</v>
      </c>
    </row>
    <row r="1060" customFormat="false" ht="15" hidden="false" customHeight="false" outlineLevel="0" collapsed="false">
      <c r="B1060" s="412"/>
    </row>
    <row r="1062" customFormat="false" ht="15" hidden="false" customHeight="false" outlineLevel="0" collapsed="false">
      <c r="B1062" s="535"/>
      <c r="C1062" s="520" t="s">
        <v>471</v>
      </c>
      <c r="D1062" s="404"/>
      <c r="E1062" s="405"/>
      <c r="F1062" s="408" t="s">
        <v>163</v>
      </c>
      <c r="G1062" s="406" t="n">
        <v>1</v>
      </c>
      <c r="H1062" s="409" t="n">
        <f aca="false">737/1.12</f>
        <v>658.035714285714</v>
      </c>
      <c r="I1062" s="407" t="n">
        <f aca="false">H1062*G1062</f>
        <v>658.035714285714</v>
      </c>
    </row>
    <row r="1063" customFormat="false" ht="15" hidden="false" customHeight="false" outlineLevel="0" collapsed="false">
      <c r="C1063" s="410" t="s">
        <v>172</v>
      </c>
      <c r="D1063" s="405"/>
      <c r="E1063" s="405"/>
      <c r="F1063" s="411" t="s">
        <v>199</v>
      </c>
      <c r="G1063" s="406" t="n">
        <v>0.25</v>
      </c>
      <c r="H1063" s="407" t="n">
        <v>125</v>
      </c>
      <c r="I1063" s="407" t="n">
        <f aca="false">H1063*G1063</f>
        <v>31.25</v>
      </c>
    </row>
    <row r="1064" customFormat="false" ht="15" hidden="false" customHeight="false" outlineLevel="0" collapsed="false">
      <c r="B1064" s="403"/>
      <c r="C1064" s="410" t="s">
        <v>173</v>
      </c>
      <c r="D1064" s="405"/>
      <c r="E1064" s="405"/>
      <c r="F1064" s="411" t="s">
        <v>199</v>
      </c>
      <c r="G1064" s="406" t="n">
        <v>0.25</v>
      </c>
      <c r="H1064" s="407" t="n">
        <v>175</v>
      </c>
      <c r="I1064" s="407" t="n">
        <f aca="false">H1064*G1064</f>
        <v>43.75</v>
      </c>
    </row>
    <row r="1065" customFormat="false" ht="15" hidden="false" customHeight="false" outlineLevel="0" collapsed="false">
      <c r="B1065" s="404"/>
      <c r="C1065" s="410" t="s">
        <v>334</v>
      </c>
      <c r="D1065" s="405"/>
      <c r="E1065" s="405"/>
      <c r="F1065" s="411"/>
      <c r="G1065" s="406"/>
      <c r="H1065" s="407"/>
      <c r="I1065" s="407" t="n">
        <f aca="false">I1062*0.1</f>
        <v>65.8035714285714</v>
      </c>
    </row>
    <row r="1066" customFormat="false" ht="15" hidden="false" customHeight="false" outlineLevel="0" collapsed="false">
      <c r="B1066" s="404"/>
      <c r="C1066" s="410" t="s">
        <v>174</v>
      </c>
      <c r="D1066" s="405"/>
      <c r="E1066" s="405"/>
      <c r="F1066" s="405"/>
      <c r="G1066" s="406"/>
      <c r="H1066" s="407"/>
      <c r="I1066" s="407" t="n">
        <f aca="false">(I1064+I1063)*0.03</f>
        <v>2.25</v>
      </c>
    </row>
    <row r="1067" customFormat="false" ht="15" hidden="false" customHeight="false" outlineLevel="0" collapsed="false">
      <c r="B1067" s="404"/>
      <c r="C1067" s="404" t="s">
        <v>176</v>
      </c>
      <c r="D1067" s="405"/>
      <c r="E1067" s="406"/>
      <c r="F1067" s="406"/>
      <c r="G1067" s="406"/>
      <c r="H1067" s="407"/>
      <c r="I1067" s="407" t="n">
        <f aca="false">(I1063+I1064+I1066+I1062)*0.25</f>
        <v>183.821428571429</v>
      </c>
      <c r="J1067" s="416" t="e">
        <f aca="false">#REF!</f>
        <v>#REF!</v>
      </c>
    </row>
    <row r="1068" customFormat="false" ht="15" hidden="false" customHeight="false" outlineLevel="0" collapsed="false">
      <c r="B1068" s="404"/>
      <c r="C1068" s="404" t="s">
        <v>175</v>
      </c>
      <c r="D1068" s="405"/>
      <c r="E1068" s="406"/>
      <c r="F1068" s="406"/>
      <c r="G1068" s="406"/>
      <c r="H1068" s="407"/>
      <c r="I1068" s="407" t="n">
        <f aca="false">I1067+I1066+I1063+I1062+I1064+I1065</f>
        <v>984.910714285714</v>
      </c>
    </row>
    <row r="1069" customFormat="false" ht="15" hidden="false" customHeight="false" outlineLevel="0" collapsed="false">
      <c r="A1069" s="417"/>
      <c r="B1069" s="404"/>
      <c r="C1069" s="412"/>
      <c r="D1069" s="413"/>
      <c r="E1069" s="413"/>
      <c r="F1069" s="413"/>
      <c r="G1069" s="413"/>
      <c r="H1069" s="414"/>
      <c r="I1069" s="526" t="n">
        <f aca="false">+ROUNDUP(I1068,-1)</f>
        <v>990</v>
      </c>
    </row>
    <row r="1070" customFormat="false" ht="15" hidden="false" customHeight="false" outlineLevel="0" collapsed="false">
      <c r="B1070" s="412"/>
    </row>
    <row r="1071" customFormat="false" ht="15" hidden="false" customHeight="false" outlineLevel="0" collapsed="false">
      <c r="C1071" s="524" t="s">
        <v>472</v>
      </c>
      <c r="D1071" s="404"/>
      <c r="E1071" s="405"/>
      <c r="F1071" s="408" t="s">
        <v>163</v>
      </c>
      <c r="G1071" s="406" t="n">
        <v>1</v>
      </c>
      <c r="H1071" s="409" t="n">
        <f aca="false">1045/1.12</f>
        <v>933.035714285714</v>
      </c>
      <c r="I1071" s="407" t="n">
        <f aca="false">H1071*G1071</f>
        <v>933.035714285714</v>
      </c>
    </row>
    <row r="1072" customFormat="false" ht="15" hidden="false" customHeight="false" outlineLevel="0" collapsed="false">
      <c r="B1072" s="403"/>
      <c r="C1072" s="410" t="s">
        <v>172</v>
      </c>
      <c r="D1072" s="405"/>
      <c r="E1072" s="405"/>
      <c r="F1072" s="411" t="s">
        <v>199</v>
      </c>
      <c r="G1072" s="406" t="n">
        <v>0.25</v>
      </c>
      <c r="H1072" s="407" t="n">
        <v>125</v>
      </c>
      <c r="I1072" s="407" t="n">
        <f aca="false">H1072*G1072</f>
        <v>31.25</v>
      </c>
    </row>
    <row r="1073" customFormat="false" ht="15" hidden="false" customHeight="false" outlineLevel="0" collapsed="false">
      <c r="B1073" s="403"/>
      <c r="C1073" s="410" t="s">
        <v>173</v>
      </c>
      <c r="D1073" s="405"/>
      <c r="E1073" s="405"/>
      <c r="F1073" s="411" t="s">
        <v>199</v>
      </c>
      <c r="G1073" s="406" t="n">
        <v>0.25</v>
      </c>
      <c r="H1073" s="407" t="n">
        <v>175</v>
      </c>
      <c r="I1073" s="407" t="n">
        <f aca="false">H1073*G1073</f>
        <v>43.75</v>
      </c>
    </row>
    <row r="1074" customFormat="false" ht="15" hidden="false" customHeight="false" outlineLevel="0" collapsed="false">
      <c r="B1074" s="404"/>
      <c r="C1074" s="410" t="s">
        <v>334</v>
      </c>
      <c r="D1074" s="405"/>
      <c r="E1074" s="405"/>
      <c r="F1074" s="411"/>
      <c r="G1074" s="406"/>
      <c r="H1074" s="407"/>
      <c r="I1074" s="407" t="n">
        <f aca="false">I1071*0.1</f>
        <v>93.3035714285714</v>
      </c>
    </row>
    <row r="1075" customFormat="false" ht="15" hidden="false" customHeight="false" outlineLevel="0" collapsed="false">
      <c r="B1075" s="404"/>
      <c r="C1075" s="410" t="s">
        <v>174</v>
      </c>
      <c r="D1075" s="405"/>
      <c r="E1075" s="405"/>
      <c r="F1075" s="405"/>
      <c r="G1075" s="406"/>
      <c r="H1075" s="407"/>
      <c r="I1075" s="407" t="n">
        <f aca="false">(I1073+I1072)*0.03</f>
        <v>2.25</v>
      </c>
      <c r="J1075" s="416" t="e">
        <f aca="false">#REF!</f>
        <v>#REF!</v>
      </c>
    </row>
    <row r="1076" customFormat="false" ht="15" hidden="false" customHeight="false" outlineLevel="0" collapsed="false">
      <c r="B1076" s="404"/>
      <c r="C1076" s="404" t="s">
        <v>176</v>
      </c>
      <c r="D1076" s="405"/>
      <c r="E1076" s="406"/>
      <c r="F1076" s="406"/>
      <c r="G1076" s="406"/>
      <c r="H1076" s="407"/>
      <c r="I1076" s="407" t="n">
        <f aca="false">(I1072+I1073+I1075+I1071)*0.22</f>
        <v>222.262857142857</v>
      </c>
    </row>
    <row r="1077" customFormat="false" ht="15" hidden="false" customHeight="false" outlineLevel="0" collapsed="false">
      <c r="B1077" s="404"/>
      <c r="C1077" s="404" t="s">
        <v>175</v>
      </c>
      <c r="D1077" s="405"/>
      <c r="E1077" s="406"/>
      <c r="F1077" s="406"/>
      <c r="G1077" s="406"/>
      <c r="H1077" s="407"/>
      <c r="I1077" s="407" t="n">
        <f aca="false">I1076+I1075+I1072+I1071+I1073+I1074</f>
        <v>1325.85214285714</v>
      </c>
    </row>
    <row r="1078" customFormat="false" ht="15" hidden="false" customHeight="false" outlineLevel="0" collapsed="false">
      <c r="I1078" s="526" t="n">
        <f aca="false">+ROUNDUP(I1077,-1)</f>
        <v>1330</v>
      </c>
    </row>
    <row r="1079" customFormat="false" ht="15" hidden="false" customHeight="false" outlineLevel="0" collapsed="false">
      <c r="C1079" s="404"/>
      <c r="D1079" s="404"/>
      <c r="E1079" s="405"/>
      <c r="F1079" s="405"/>
      <c r="G1079" s="406"/>
      <c r="H1079" s="407"/>
      <c r="I1079" s="407"/>
    </row>
    <row r="1080" customFormat="false" ht="15" hidden="false" customHeight="false" outlineLevel="0" collapsed="false">
      <c r="C1080" s="524" t="s">
        <v>473</v>
      </c>
      <c r="D1080" s="404"/>
      <c r="E1080" s="405"/>
      <c r="F1080" s="408" t="s">
        <v>163</v>
      </c>
      <c r="G1080" s="406" t="n">
        <v>1</v>
      </c>
      <c r="H1080" s="409" t="n">
        <f aca="false">1599/1.12</f>
        <v>1427.67857142857</v>
      </c>
      <c r="I1080" s="407" t="n">
        <f aca="false">H1080*G1080</f>
        <v>1427.67857142857</v>
      </c>
    </row>
    <row r="1081" customFormat="false" ht="15" hidden="false" customHeight="false" outlineLevel="0" collapsed="false">
      <c r="B1081" s="403"/>
      <c r="C1081" s="410" t="s">
        <v>172</v>
      </c>
      <c r="D1081" s="405"/>
      <c r="E1081" s="405"/>
      <c r="F1081" s="411" t="s">
        <v>199</v>
      </c>
      <c r="G1081" s="406" t="n">
        <v>0.25</v>
      </c>
      <c r="H1081" s="407" t="n">
        <v>125</v>
      </c>
      <c r="I1081" s="407" t="n">
        <f aca="false">H1081*G1081</f>
        <v>31.25</v>
      </c>
    </row>
    <row r="1082" customFormat="false" ht="15" hidden="false" customHeight="false" outlineLevel="0" collapsed="false">
      <c r="B1082" s="403"/>
      <c r="C1082" s="410" t="s">
        <v>173</v>
      </c>
      <c r="D1082" s="405"/>
      <c r="E1082" s="405"/>
      <c r="F1082" s="411" t="s">
        <v>199</v>
      </c>
      <c r="G1082" s="406" t="n">
        <v>0.25</v>
      </c>
      <c r="H1082" s="407" t="n">
        <v>175</v>
      </c>
      <c r="I1082" s="407" t="n">
        <f aca="false">H1082*G1082</f>
        <v>43.75</v>
      </c>
    </row>
    <row r="1083" customFormat="false" ht="15" hidden="false" customHeight="false" outlineLevel="0" collapsed="false">
      <c r="B1083" s="404"/>
      <c r="C1083" s="410" t="s">
        <v>334</v>
      </c>
      <c r="D1083" s="405"/>
      <c r="E1083" s="405"/>
      <c r="F1083" s="411"/>
      <c r="G1083" s="406"/>
      <c r="H1083" s="407"/>
      <c r="I1083" s="407" t="n">
        <f aca="false">I1080*0.1</f>
        <v>142.767857142857</v>
      </c>
    </row>
    <row r="1084" customFormat="false" ht="15" hidden="false" customHeight="false" outlineLevel="0" collapsed="false">
      <c r="B1084" s="404"/>
      <c r="C1084" s="410" t="s">
        <v>174</v>
      </c>
      <c r="D1084" s="405"/>
      <c r="E1084" s="405"/>
      <c r="F1084" s="405"/>
      <c r="G1084" s="406"/>
      <c r="H1084" s="407"/>
      <c r="I1084" s="407" t="n">
        <f aca="false">(I1082+I1081)*0.03</f>
        <v>2.25</v>
      </c>
      <c r="J1084" s="416" t="e">
        <f aca="false">#REF!</f>
        <v>#REF!</v>
      </c>
    </row>
    <row r="1085" customFormat="false" ht="15" hidden="false" customHeight="false" outlineLevel="0" collapsed="false">
      <c r="B1085" s="404"/>
      <c r="C1085" s="404" t="s">
        <v>176</v>
      </c>
      <c r="D1085" s="405"/>
      <c r="E1085" s="406"/>
      <c r="F1085" s="406"/>
      <c r="G1085" s="406"/>
      <c r="H1085" s="407"/>
      <c r="I1085" s="407" t="n">
        <f aca="false">(I1081+I1082+I1084+I1080)*0.22</f>
        <v>331.084285714286</v>
      </c>
    </row>
    <row r="1086" customFormat="false" ht="15" hidden="false" customHeight="false" outlineLevel="0" collapsed="false">
      <c r="B1086" s="404"/>
      <c r="C1086" s="404" t="s">
        <v>175</v>
      </c>
      <c r="D1086" s="405"/>
      <c r="E1086" s="406"/>
      <c r="F1086" s="406"/>
      <c r="G1086" s="406"/>
      <c r="H1086" s="407"/>
      <c r="I1086" s="407" t="n">
        <f aca="false">I1085+I1084+I1081+I1080+I1082+I1083</f>
        <v>1978.78071428571</v>
      </c>
    </row>
    <row r="1087" customFormat="false" ht="15" hidden="false" customHeight="false" outlineLevel="0" collapsed="false">
      <c r="B1087" s="404"/>
      <c r="C1087" s="412"/>
      <c r="D1087" s="413"/>
      <c r="E1087" s="413"/>
      <c r="F1087" s="413"/>
      <c r="G1087" s="413"/>
      <c r="H1087" s="414"/>
      <c r="I1087" s="526" t="n">
        <f aca="false">+ROUNDUP(I1086,-1)</f>
        <v>1980</v>
      </c>
    </row>
    <row r="1088" customFormat="false" ht="15" hidden="false" customHeight="false" outlineLevel="0" collapsed="false">
      <c r="A1088" s="417"/>
      <c r="B1088" s="412"/>
    </row>
    <row r="1090" customFormat="false" ht="15" hidden="false" customHeight="false" outlineLevel="0" collapsed="false">
      <c r="C1090" s="524" t="s">
        <v>453</v>
      </c>
      <c r="D1090" s="404"/>
      <c r="E1090" s="405"/>
      <c r="F1090" s="408" t="s">
        <v>163</v>
      </c>
      <c r="G1090" s="406" t="n">
        <v>1</v>
      </c>
      <c r="H1090" s="409" t="n">
        <f aca="false">890/1.12</f>
        <v>794.642857142857</v>
      </c>
      <c r="I1090" s="407" t="n">
        <f aca="false">H1090*G1090</f>
        <v>794.642857142857</v>
      </c>
    </row>
    <row r="1091" customFormat="false" ht="15" hidden="false" customHeight="false" outlineLevel="0" collapsed="false">
      <c r="B1091" s="403"/>
      <c r="C1091" s="410" t="s">
        <v>172</v>
      </c>
      <c r="D1091" s="405"/>
      <c r="E1091" s="405"/>
      <c r="F1091" s="411" t="s">
        <v>199</v>
      </c>
      <c r="G1091" s="406" t="n">
        <v>0.25</v>
      </c>
      <c r="H1091" s="407" t="n">
        <v>125</v>
      </c>
      <c r="I1091" s="407" t="n">
        <f aca="false">H1091*G1091</f>
        <v>31.25</v>
      </c>
    </row>
    <row r="1092" customFormat="false" ht="15" hidden="false" customHeight="false" outlineLevel="0" collapsed="false">
      <c r="B1092" s="403"/>
      <c r="C1092" s="410" t="s">
        <v>173</v>
      </c>
      <c r="D1092" s="405"/>
      <c r="E1092" s="405"/>
      <c r="F1092" s="411" t="s">
        <v>199</v>
      </c>
      <c r="G1092" s="406" t="n">
        <v>0.25</v>
      </c>
      <c r="H1092" s="407" t="n">
        <v>175</v>
      </c>
      <c r="I1092" s="407" t="n">
        <f aca="false">H1092*G1092</f>
        <v>43.75</v>
      </c>
    </row>
    <row r="1093" customFormat="false" ht="15" hidden="false" customHeight="false" outlineLevel="0" collapsed="false">
      <c r="B1093" s="404"/>
      <c r="C1093" s="410" t="s">
        <v>334</v>
      </c>
      <c r="D1093" s="405"/>
      <c r="E1093" s="405"/>
      <c r="F1093" s="411"/>
      <c r="G1093" s="406"/>
      <c r="H1093" s="407"/>
      <c r="I1093" s="407" t="n">
        <f aca="false">I1090*0.1</f>
        <v>79.4642857142857</v>
      </c>
    </row>
    <row r="1094" customFormat="false" ht="15" hidden="false" customHeight="false" outlineLevel="0" collapsed="false">
      <c r="B1094" s="404"/>
      <c r="C1094" s="410" t="s">
        <v>174</v>
      </c>
      <c r="D1094" s="405"/>
      <c r="E1094" s="405"/>
      <c r="F1094" s="405"/>
      <c r="G1094" s="406"/>
      <c r="H1094" s="407"/>
      <c r="I1094" s="407" t="n">
        <f aca="false">(I1092+I1091)*0.03</f>
        <v>2.25</v>
      </c>
      <c r="J1094" s="416" t="e">
        <f aca="false">#REF!</f>
        <v>#REF!</v>
      </c>
    </row>
    <row r="1095" customFormat="false" ht="15" hidden="false" customHeight="false" outlineLevel="0" collapsed="false">
      <c r="B1095" s="404"/>
      <c r="C1095" s="404" t="s">
        <v>176</v>
      </c>
      <c r="D1095" s="405"/>
      <c r="E1095" s="406"/>
      <c r="F1095" s="406"/>
      <c r="G1095" s="406"/>
      <c r="H1095" s="407"/>
      <c r="I1095" s="407" t="n">
        <f aca="false">(I1091+I1092+I1094+I1090)*0.22</f>
        <v>191.816428571429</v>
      </c>
    </row>
    <row r="1096" customFormat="false" ht="15" hidden="false" customHeight="false" outlineLevel="0" collapsed="false">
      <c r="B1096" s="404"/>
      <c r="C1096" s="404" t="s">
        <v>175</v>
      </c>
      <c r="D1096" s="405"/>
      <c r="E1096" s="406"/>
      <c r="F1096" s="406"/>
      <c r="G1096" s="406"/>
      <c r="H1096" s="407"/>
      <c r="I1096" s="407" t="n">
        <f aca="false">I1095+I1094+I1091+I1090+I1092+I1093</f>
        <v>1143.17357142857</v>
      </c>
    </row>
    <row r="1097" customFormat="false" ht="15" hidden="false" customHeight="false" outlineLevel="0" collapsed="false">
      <c r="B1097" s="404"/>
      <c r="C1097" s="412"/>
      <c r="D1097" s="413"/>
      <c r="E1097" s="413"/>
      <c r="F1097" s="413"/>
      <c r="G1097" s="413"/>
      <c r="H1097" s="414"/>
      <c r="I1097" s="526" t="n">
        <f aca="false">+ROUNDUP(I1096,-1)</f>
        <v>1150</v>
      </c>
    </row>
    <row r="1098" customFormat="false" ht="15" hidden="false" customHeight="false" outlineLevel="0" collapsed="false">
      <c r="B1098" s="412"/>
    </row>
    <row r="1099" customFormat="false" ht="15" hidden="false" customHeight="false" outlineLevel="0" collapsed="false">
      <c r="C1099" s="524" t="s">
        <v>474</v>
      </c>
      <c r="D1099" s="404"/>
      <c r="E1099" s="405"/>
      <c r="F1099" s="408" t="s">
        <v>163</v>
      </c>
      <c r="G1099" s="406" t="n">
        <v>1</v>
      </c>
      <c r="H1099" s="409" t="n">
        <f aca="false">677/1.12</f>
        <v>604.464285714286</v>
      </c>
      <c r="I1099" s="407" t="n">
        <f aca="false">H1099*G1099</f>
        <v>604.464285714286</v>
      </c>
    </row>
    <row r="1100" customFormat="false" ht="15" hidden="false" customHeight="false" outlineLevel="0" collapsed="false">
      <c r="B1100" s="403"/>
      <c r="C1100" s="410" t="s">
        <v>172</v>
      </c>
      <c r="D1100" s="405"/>
      <c r="E1100" s="405"/>
      <c r="F1100" s="411" t="s">
        <v>199</v>
      </c>
      <c r="G1100" s="406" t="n">
        <v>0.25</v>
      </c>
      <c r="H1100" s="407" t="n">
        <v>125</v>
      </c>
      <c r="I1100" s="407" t="n">
        <f aca="false">H1100*G1100</f>
        <v>31.25</v>
      </c>
    </row>
    <row r="1101" customFormat="false" ht="15" hidden="false" customHeight="false" outlineLevel="0" collapsed="false">
      <c r="B1101" s="403"/>
      <c r="C1101" s="410" t="s">
        <v>173</v>
      </c>
      <c r="D1101" s="405"/>
      <c r="E1101" s="405"/>
      <c r="F1101" s="411" t="s">
        <v>199</v>
      </c>
      <c r="G1101" s="406" t="n">
        <v>0.25</v>
      </c>
      <c r="H1101" s="407" t="n">
        <v>175</v>
      </c>
      <c r="I1101" s="407" t="n">
        <f aca="false">H1101*G1101</f>
        <v>43.75</v>
      </c>
    </row>
    <row r="1102" customFormat="false" ht="15" hidden="false" customHeight="false" outlineLevel="0" collapsed="false">
      <c r="B1102" s="404"/>
      <c r="C1102" s="410" t="s">
        <v>334</v>
      </c>
      <c r="D1102" s="405"/>
      <c r="E1102" s="405"/>
      <c r="F1102" s="411"/>
      <c r="G1102" s="406"/>
      <c r="H1102" s="407"/>
      <c r="I1102" s="407" t="n">
        <f aca="false">I1099*0.1</f>
        <v>60.4464285714286</v>
      </c>
    </row>
    <row r="1103" customFormat="false" ht="15" hidden="false" customHeight="false" outlineLevel="0" collapsed="false">
      <c r="B1103" s="404"/>
      <c r="C1103" s="410" t="s">
        <v>174</v>
      </c>
      <c r="D1103" s="405"/>
      <c r="E1103" s="405"/>
      <c r="F1103" s="405"/>
      <c r="G1103" s="406"/>
      <c r="H1103" s="407"/>
      <c r="I1103" s="407" t="n">
        <f aca="false">(I1101+I1100)*0.03</f>
        <v>2.25</v>
      </c>
      <c r="J1103" s="416" t="e">
        <f aca="false">#REF!</f>
        <v>#REF!</v>
      </c>
    </row>
    <row r="1104" customFormat="false" ht="15" hidden="false" customHeight="false" outlineLevel="0" collapsed="false">
      <c r="B1104" s="404"/>
      <c r="C1104" s="404" t="s">
        <v>176</v>
      </c>
      <c r="D1104" s="405"/>
      <c r="E1104" s="406"/>
      <c r="F1104" s="406"/>
      <c r="G1104" s="406"/>
      <c r="H1104" s="407"/>
      <c r="I1104" s="407" t="n">
        <f aca="false">(I1100+I1101+I1103+I1099)*0.22</f>
        <v>149.977142857143</v>
      </c>
    </row>
    <row r="1105" customFormat="false" ht="15" hidden="false" customHeight="false" outlineLevel="0" collapsed="false">
      <c r="B1105" s="404"/>
      <c r="C1105" s="404" t="s">
        <v>175</v>
      </c>
      <c r="D1105" s="405"/>
      <c r="E1105" s="406"/>
      <c r="F1105" s="406"/>
      <c r="G1105" s="406"/>
      <c r="H1105" s="407"/>
      <c r="I1105" s="407" t="n">
        <f aca="false">I1104+I1103+I1100+I1099+I1101+I1102</f>
        <v>892.137857142857</v>
      </c>
    </row>
    <row r="1106" customFormat="false" ht="15" hidden="false" customHeight="false" outlineLevel="0" collapsed="false">
      <c r="B1106" s="404"/>
      <c r="C1106" s="412"/>
      <c r="D1106" s="413"/>
      <c r="E1106" s="413"/>
      <c r="F1106" s="413"/>
      <c r="G1106" s="413"/>
      <c r="H1106" s="414"/>
      <c r="I1106" s="526" t="n">
        <f aca="false">+ROUNDUP(I1105,-1)</f>
        <v>900</v>
      </c>
    </row>
    <row r="1108" customFormat="false" ht="15" hidden="false" customHeight="false" outlineLevel="0" collapsed="false">
      <c r="C1108" s="524" t="s">
        <v>454</v>
      </c>
      <c r="D1108" s="404"/>
      <c r="E1108" s="405"/>
      <c r="F1108" s="408" t="s">
        <v>163</v>
      </c>
      <c r="G1108" s="406" t="n">
        <v>1</v>
      </c>
      <c r="H1108" s="409" t="n">
        <f aca="false">499/1.12</f>
        <v>445.535714285714</v>
      </c>
      <c r="I1108" s="407" t="n">
        <f aca="false">H1108*G1108</f>
        <v>445.535714285714</v>
      </c>
    </row>
    <row r="1109" customFormat="false" ht="15" hidden="false" customHeight="false" outlineLevel="0" collapsed="false">
      <c r="B1109" s="403"/>
      <c r="C1109" s="410" t="s">
        <v>172</v>
      </c>
      <c r="D1109" s="405"/>
      <c r="E1109" s="405"/>
      <c r="F1109" s="411" t="s">
        <v>199</v>
      </c>
      <c r="G1109" s="406" t="n">
        <v>0.25</v>
      </c>
      <c r="H1109" s="407" t="n">
        <v>125</v>
      </c>
      <c r="I1109" s="407" t="n">
        <f aca="false">H1109*G1109</f>
        <v>31.25</v>
      </c>
    </row>
    <row r="1110" customFormat="false" ht="15" hidden="false" customHeight="false" outlineLevel="0" collapsed="false">
      <c r="B1110" s="403"/>
      <c r="C1110" s="410" t="s">
        <v>173</v>
      </c>
      <c r="D1110" s="405"/>
      <c r="E1110" s="405"/>
      <c r="F1110" s="411" t="s">
        <v>199</v>
      </c>
      <c r="G1110" s="406" t="n">
        <v>0.25</v>
      </c>
      <c r="H1110" s="407" t="n">
        <v>175</v>
      </c>
      <c r="I1110" s="407" t="n">
        <f aca="false">H1110*G1110</f>
        <v>43.75</v>
      </c>
    </row>
    <row r="1111" customFormat="false" ht="15" hidden="false" customHeight="false" outlineLevel="0" collapsed="false">
      <c r="B1111" s="404"/>
      <c r="C1111" s="410" t="s">
        <v>334</v>
      </c>
      <c r="D1111" s="405"/>
      <c r="E1111" s="405"/>
      <c r="F1111" s="411"/>
      <c r="G1111" s="406"/>
      <c r="H1111" s="407"/>
      <c r="I1111" s="407" t="n">
        <f aca="false">I1108*0.1</f>
        <v>44.5535714285714</v>
      </c>
    </row>
    <row r="1112" customFormat="false" ht="15" hidden="false" customHeight="false" outlineLevel="0" collapsed="false">
      <c r="B1112" s="404"/>
      <c r="C1112" s="410" t="s">
        <v>174</v>
      </c>
      <c r="D1112" s="405"/>
      <c r="E1112" s="405"/>
      <c r="F1112" s="405"/>
      <c r="G1112" s="406"/>
      <c r="H1112" s="407"/>
      <c r="I1112" s="407" t="n">
        <f aca="false">(I1110+I1109)*0.03</f>
        <v>2.25</v>
      </c>
      <c r="J1112" s="416" t="e">
        <f aca="false">#REF!</f>
        <v>#REF!</v>
      </c>
    </row>
    <row r="1113" customFormat="false" ht="15" hidden="false" customHeight="false" outlineLevel="0" collapsed="false">
      <c r="B1113" s="404"/>
      <c r="C1113" s="404" t="s">
        <v>176</v>
      </c>
      <c r="D1113" s="405"/>
      <c r="E1113" s="406"/>
      <c r="F1113" s="406"/>
      <c r="G1113" s="406"/>
      <c r="H1113" s="407"/>
      <c r="I1113" s="407" t="n">
        <f aca="false">(I1109+I1110+I1112+I1108)*0.22</f>
        <v>115.012857142857</v>
      </c>
    </row>
    <row r="1114" customFormat="false" ht="15" hidden="false" customHeight="false" outlineLevel="0" collapsed="false">
      <c r="B1114" s="404"/>
      <c r="C1114" s="404" t="s">
        <v>175</v>
      </c>
      <c r="D1114" s="405"/>
      <c r="E1114" s="406"/>
      <c r="F1114" s="406"/>
      <c r="G1114" s="406"/>
      <c r="H1114" s="407"/>
      <c r="I1114" s="407" t="n">
        <f aca="false">I1113+I1112+I1109+I1108+I1110+I1111</f>
        <v>682.352142857143</v>
      </c>
    </row>
    <row r="1115" customFormat="false" ht="15" hidden="false" customHeight="false" outlineLevel="0" collapsed="false">
      <c r="B1115" s="404"/>
      <c r="C1115" s="412"/>
      <c r="D1115" s="413"/>
      <c r="E1115" s="413"/>
      <c r="F1115" s="413"/>
      <c r="G1115" s="413"/>
      <c r="H1115" s="414"/>
      <c r="I1115" s="526" t="n">
        <f aca="false">+ROUNDUP(I1114,-1)</f>
        <v>690</v>
      </c>
    </row>
    <row r="1117" customFormat="false" ht="15" hidden="false" customHeight="false" outlineLevel="0" collapsed="false">
      <c r="C1117" s="524" t="s">
        <v>475</v>
      </c>
      <c r="D1117" s="404"/>
      <c r="E1117" s="405"/>
      <c r="F1117" s="408" t="s">
        <v>163</v>
      </c>
      <c r="G1117" s="406" t="n">
        <v>1</v>
      </c>
      <c r="H1117" s="409" t="n">
        <f aca="false">1086/1.12</f>
        <v>969.642857142857</v>
      </c>
      <c r="I1117" s="407" t="n">
        <f aca="false">H1117*G1117</f>
        <v>969.642857142857</v>
      </c>
    </row>
    <row r="1118" customFormat="false" ht="15" hidden="false" customHeight="false" outlineLevel="0" collapsed="false">
      <c r="B1118" s="403"/>
      <c r="C1118" s="410" t="s">
        <v>172</v>
      </c>
      <c r="D1118" s="405"/>
      <c r="E1118" s="405"/>
      <c r="F1118" s="411" t="s">
        <v>199</v>
      </c>
      <c r="G1118" s="406" t="n">
        <v>0.25</v>
      </c>
      <c r="H1118" s="407" t="n">
        <v>125</v>
      </c>
      <c r="I1118" s="407" t="n">
        <f aca="false">H1118*G1118</f>
        <v>31.25</v>
      </c>
    </row>
    <row r="1119" customFormat="false" ht="15" hidden="false" customHeight="false" outlineLevel="0" collapsed="false">
      <c r="B1119" s="403"/>
      <c r="C1119" s="410" t="s">
        <v>173</v>
      </c>
      <c r="D1119" s="405"/>
      <c r="E1119" s="405"/>
      <c r="F1119" s="411" t="s">
        <v>199</v>
      </c>
      <c r="G1119" s="406" t="n">
        <v>0.25</v>
      </c>
      <c r="H1119" s="407" t="n">
        <v>175</v>
      </c>
      <c r="I1119" s="407" t="n">
        <f aca="false">H1119*G1119</f>
        <v>43.75</v>
      </c>
    </row>
    <row r="1120" customFormat="false" ht="15" hidden="false" customHeight="false" outlineLevel="0" collapsed="false">
      <c r="B1120" s="404"/>
      <c r="C1120" s="410" t="s">
        <v>334</v>
      </c>
      <c r="D1120" s="405"/>
      <c r="E1120" s="405"/>
      <c r="F1120" s="411"/>
      <c r="G1120" s="406"/>
      <c r="H1120" s="407"/>
      <c r="I1120" s="407" t="n">
        <f aca="false">I1117*0.1</f>
        <v>96.9642857142857</v>
      </c>
    </row>
    <row r="1121" customFormat="false" ht="15" hidden="false" customHeight="false" outlineLevel="0" collapsed="false">
      <c r="B1121" s="404"/>
      <c r="C1121" s="410" t="s">
        <v>174</v>
      </c>
      <c r="D1121" s="405"/>
      <c r="E1121" s="405"/>
      <c r="F1121" s="405"/>
      <c r="G1121" s="406"/>
      <c r="H1121" s="407"/>
      <c r="I1121" s="407" t="n">
        <f aca="false">(I1119+I1118)*0.03</f>
        <v>2.25</v>
      </c>
      <c r="J1121" s="416" t="e">
        <f aca="false">#REF!</f>
        <v>#REF!</v>
      </c>
    </row>
    <row r="1122" customFormat="false" ht="15" hidden="false" customHeight="false" outlineLevel="0" collapsed="false">
      <c r="B1122" s="404"/>
      <c r="C1122" s="404" t="s">
        <v>176</v>
      </c>
      <c r="D1122" s="405"/>
      <c r="E1122" s="406"/>
      <c r="F1122" s="406"/>
      <c r="G1122" s="406"/>
      <c r="H1122" s="407"/>
      <c r="I1122" s="407" t="n">
        <f aca="false">(I1118+I1119+I1121+I1117)*0.22</f>
        <v>230.316428571429</v>
      </c>
    </row>
    <row r="1123" customFormat="false" ht="15" hidden="false" customHeight="false" outlineLevel="0" collapsed="false">
      <c r="B1123" s="404"/>
      <c r="C1123" s="404" t="s">
        <v>175</v>
      </c>
      <c r="D1123" s="405"/>
      <c r="E1123" s="406"/>
      <c r="F1123" s="406"/>
      <c r="G1123" s="406"/>
      <c r="H1123" s="407"/>
      <c r="I1123" s="407" t="n">
        <f aca="false">I1122+I1121+I1118+I1117+I1119+I1120</f>
        <v>1374.17357142857</v>
      </c>
    </row>
    <row r="1124" customFormat="false" ht="15" hidden="false" customHeight="false" outlineLevel="0" collapsed="false">
      <c r="B1124" s="404"/>
      <c r="C1124" s="412"/>
      <c r="D1124" s="413"/>
      <c r="E1124" s="413"/>
      <c r="F1124" s="413"/>
      <c r="G1124" s="413"/>
      <c r="H1124" s="414"/>
      <c r="I1124" s="526" t="n">
        <f aca="false">+ROUNDUP(I1123,-1)</f>
        <v>1380</v>
      </c>
    </row>
    <row r="1125" customFormat="false" ht="15" hidden="false" customHeight="false" outlineLevel="0" collapsed="false">
      <c r="C1125" s="404"/>
      <c r="D1125" s="404"/>
      <c r="E1125" s="405"/>
      <c r="F1125" s="405"/>
      <c r="G1125" s="406"/>
      <c r="H1125" s="407"/>
      <c r="I1125" s="407"/>
    </row>
    <row r="1126" customFormat="false" ht="15" hidden="false" customHeight="false" outlineLevel="0" collapsed="false">
      <c r="C1126" s="524" t="s">
        <v>476</v>
      </c>
      <c r="D1126" s="404"/>
      <c r="E1126" s="405"/>
      <c r="F1126" s="408" t="s">
        <v>163</v>
      </c>
      <c r="G1126" s="406" t="n">
        <v>1</v>
      </c>
      <c r="H1126" s="409" t="n">
        <f aca="false">159/1.12</f>
        <v>141.964285714286</v>
      </c>
      <c r="I1126" s="407" t="n">
        <f aca="false">H1126*G1126</f>
        <v>141.964285714286</v>
      </c>
    </row>
    <row r="1127" customFormat="false" ht="15" hidden="false" customHeight="false" outlineLevel="0" collapsed="false">
      <c r="B1127" s="403"/>
      <c r="C1127" s="410" t="s">
        <v>172</v>
      </c>
      <c r="D1127" s="405"/>
      <c r="E1127" s="405"/>
      <c r="F1127" s="411" t="s">
        <v>199</v>
      </c>
      <c r="G1127" s="406" t="n">
        <v>0.25</v>
      </c>
      <c r="H1127" s="407" t="n">
        <v>125</v>
      </c>
      <c r="I1127" s="407" t="n">
        <f aca="false">H1127*G1127</f>
        <v>31.25</v>
      </c>
    </row>
    <row r="1128" customFormat="false" ht="15" hidden="false" customHeight="false" outlineLevel="0" collapsed="false">
      <c r="B1128" s="403"/>
      <c r="C1128" s="410" t="s">
        <v>173</v>
      </c>
      <c r="D1128" s="405"/>
      <c r="E1128" s="405"/>
      <c r="F1128" s="411" t="s">
        <v>199</v>
      </c>
      <c r="G1128" s="406" t="n">
        <v>0.25</v>
      </c>
      <c r="H1128" s="407" t="n">
        <v>175</v>
      </c>
      <c r="I1128" s="407" t="n">
        <f aca="false">H1128*G1128</f>
        <v>43.75</v>
      </c>
    </row>
    <row r="1129" customFormat="false" ht="15" hidden="false" customHeight="false" outlineLevel="0" collapsed="false">
      <c r="B1129" s="404"/>
      <c r="C1129" s="410" t="s">
        <v>334</v>
      </c>
      <c r="D1129" s="405"/>
      <c r="E1129" s="405"/>
      <c r="F1129" s="411"/>
      <c r="G1129" s="406"/>
      <c r="H1129" s="407"/>
      <c r="I1129" s="407" t="n">
        <f aca="false">I1126*0.1</f>
        <v>14.1964285714286</v>
      </c>
    </row>
    <row r="1130" customFormat="false" ht="15" hidden="false" customHeight="false" outlineLevel="0" collapsed="false">
      <c r="B1130" s="404"/>
      <c r="C1130" s="410" t="s">
        <v>174</v>
      </c>
      <c r="D1130" s="405"/>
      <c r="E1130" s="405"/>
      <c r="F1130" s="405"/>
      <c r="G1130" s="406"/>
      <c r="H1130" s="407"/>
      <c r="I1130" s="407" t="n">
        <f aca="false">(I1128+I1127)*0.03</f>
        <v>2.25</v>
      </c>
      <c r="J1130" s="416" t="e">
        <f aca="false">#REF!</f>
        <v>#REF!</v>
      </c>
    </row>
    <row r="1131" customFormat="false" ht="15" hidden="false" customHeight="false" outlineLevel="0" collapsed="false">
      <c r="B1131" s="404"/>
      <c r="C1131" s="404" t="s">
        <v>176</v>
      </c>
      <c r="D1131" s="405"/>
      <c r="E1131" s="406"/>
      <c r="F1131" s="406"/>
      <c r="G1131" s="406"/>
      <c r="H1131" s="407"/>
      <c r="I1131" s="407" t="n">
        <f aca="false">(I1127+I1128+I1130+I1126)*0.22</f>
        <v>48.2271428571429</v>
      </c>
    </row>
    <row r="1132" customFormat="false" ht="15" hidden="false" customHeight="false" outlineLevel="0" collapsed="false">
      <c r="B1132" s="404"/>
      <c r="C1132" s="404" t="s">
        <v>175</v>
      </c>
      <c r="D1132" s="405"/>
      <c r="E1132" s="406"/>
      <c r="F1132" s="406"/>
      <c r="G1132" s="406"/>
      <c r="H1132" s="407"/>
      <c r="I1132" s="407" t="n">
        <f aca="false">I1131+I1130+I1127+I1126+I1128+I1129</f>
        <v>281.637857142857</v>
      </c>
    </row>
    <row r="1133" customFormat="false" ht="15" hidden="false" customHeight="false" outlineLevel="0" collapsed="false">
      <c r="B1133" s="404"/>
      <c r="C1133" s="412"/>
      <c r="D1133" s="413"/>
      <c r="E1133" s="413"/>
      <c r="F1133" s="413"/>
      <c r="G1133" s="413"/>
      <c r="H1133" s="414"/>
      <c r="I1133" s="526" t="n">
        <f aca="false">+ROUNDUP(I1132,-1)</f>
        <v>290</v>
      </c>
    </row>
    <row r="1134" customFormat="false" ht="15" hidden="false" customHeight="false" outlineLevel="0" collapsed="false">
      <c r="B1134" s="412"/>
    </row>
    <row r="1135" customFormat="false" ht="18" hidden="false" customHeight="false" outlineLevel="0" collapsed="false">
      <c r="C1135" s="524" t="s">
        <v>477</v>
      </c>
      <c r="D1135" s="404"/>
      <c r="E1135" s="405"/>
      <c r="F1135" s="408" t="s">
        <v>163</v>
      </c>
      <c r="G1135" s="406" t="n">
        <v>1</v>
      </c>
      <c r="H1135" s="409" t="n">
        <f aca="false">159/1.12</f>
        <v>141.964285714286</v>
      </c>
      <c r="I1135" s="407" t="n">
        <f aca="false">H1135*G1135</f>
        <v>141.964285714286</v>
      </c>
    </row>
    <row r="1136" customFormat="false" ht="15" hidden="false" customHeight="false" outlineLevel="0" collapsed="false">
      <c r="B1136" s="403"/>
      <c r="C1136" s="410" t="s">
        <v>172</v>
      </c>
      <c r="D1136" s="405"/>
      <c r="E1136" s="405"/>
      <c r="F1136" s="411" t="s">
        <v>199</v>
      </c>
      <c r="G1136" s="406" t="n">
        <v>0.25</v>
      </c>
      <c r="H1136" s="407" t="n">
        <v>125</v>
      </c>
      <c r="I1136" s="407" t="n">
        <f aca="false">H1136*G1136</f>
        <v>31.25</v>
      </c>
    </row>
    <row r="1137" customFormat="false" ht="15" hidden="false" customHeight="false" outlineLevel="0" collapsed="false">
      <c r="B1137" s="403"/>
      <c r="C1137" s="410" t="s">
        <v>173</v>
      </c>
      <c r="D1137" s="405"/>
      <c r="E1137" s="405"/>
      <c r="F1137" s="411" t="s">
        <v>199</v>
      </c>
      <c r="G1137" s="406" t="n">
        <v>0.25</v>
      </c>
      <c r="H1137" s="407" t="n">
        <v>175</v>
      </c>
      <c r="I1137" s="407" t="n">
        <f aca="false">H1137*G1137</f>
        <v>43.75</v>
      </c>
    </row>
    <row r="1138" customFormat="false" ht="15" hidden="false" customHeight="false" outlineLevel="0" collapsed="false">
      <c r="B1138" s="404"/>
      <c r="C1138" s="410" t="s">
        <v>334</v>
      </c>
      <c r="D1138" s="405"/>
      <c r="E1138" s="405"/>
      <c r="F1138" s="411"/>
      <c r="G1138" s="406"/>
      <c r="H1138" s="407"/>
      <c r="I1138" s="407" t="n">
        <f aca="false">I1135*0.1</f>
        <v>14.1964285714286</v>
      </c>
    </row>
    <row r="1139" customFormat="false" ht="15" hidden="false" customHeight="false" outlineLevel="0" collapsed="false">
      <c r="B1139" s="404"/>
      <c r="C1139" s="410" t="s">
        <v>174</v>
      </c>
      <c r="D1139" s="405"/>
      <c r="E1139" s="405"/>
      <c r="F1139" s="405"/>
      <c r="G1139" s="406"/>
      <c r="H1139" s="407"/>
      <c r="I1139" s="407" t="n">
        <f aca="false">(I1137+I1136)*0.03</f>
        <v>2.25</v>
      </c>
      <c r="J1139" s="416" t="e">
        <f aca="false">#REF!</f>
        <v>#REF!</v>
      </c>
    </row>
    <row r="1140" customFormat="false" ht="15" hidden="false" customHeight="false" outlineLevel="0" collapsed="false">
      <c r="B1140" s="404"/>
      <c r="C1140" s="404" t="s">
        <v>176</v>
      </c>
      <c r="D1140" s="405"/>
      <c r="E1140" s="406"/>
      <c r="F1140" s="406"/>
      <c r="G1140" s="406"/>
      <c r="H1140" s="407"/>
      <c r="I1140" s="407" t="n">
        <f aca="false">(I1136+I1137+I1139+I1135)*0.22</f>
        <v>48.2271428571429</v>
      </c>
    </row>
    <row r="1141" customFormat="false" ht="15" hidden="false" customHeight="false" outlineLevel="0" collapsed="false">
      <c r="B1141" s="404"/>
      <c r="C1141" s="404" t="s">
        <v>175</v>
      </c>
      <c r="D1141" s="405"/>
      <c r="E1141" s="406"/>
      <c r="F1141" s="406"/>
      <c r="G1141" s="406"/>
      <c r="H1141" s="407"/>
      <c r="I1141" s="407" t="n">
        <f aca="false">I1140+I1139+I1136+I1135+I1137+I1138</f>
        <v>281.637857142857</v>
      </c>
    </row>
    <row r="1142" customFormat="false" ht="15" hidden="false" customHeight="false" outlineLevel="0" collapsed="false">
      <c r="B1142" s="404"/>
      <c r="C1142" s="412"/>
      <c r="D1142" s="413"/>
      <c r="E1142" s="413"/>
      <c r="F1142" s="413"/>
      <c r="G1142" s="413"/>
      <c r="H1142" s="414"/>
      <c r="I1142" s="526" t="n">
        <f aca="false">+ROUNDUP(I1141,-1)</f>
        <v>290</v>
      </c>
    </row>
    <row r="1144" customFormat="false" ht="15" hidden="false" customHeight="false" outlineLevel="0" collapsed="false">
      <c r="C1144" s="524" t="s">
        <v>478</v>
      </c>
      <c r="D1144" s="404"/>
      <c r="E1144" s="405"/>
      <c r="F1144" s="408" t="s">
        <v>163</v>
      </c>
      <c r="G1144" s="406" t="n">
        <v>1</v>
      </c>
      <c r="H1144" s="409" t="n">
        <f aca="false">202/1.12</f>
        <v>180.357142857143</v>
      </c>
      <c r="I1144" s="407" t="n">
        <f aca="false">H1144*G1144</f>
        <v>180.357142857143</v>
      </c>
    </row>
    <row r="1145" customFormat="false" ht="15" hidden="false" customHeight="false" outlineLevel="0" collapsed="false">
      <c r="B1145" s="403"/>
      <c r="C1145" s="410" t="s">
        <v>172</v>
      </c>
      <c r="D1145" s="405"/>
      <c r="E1145" s="405"/>
      <c r="F1145" s="411" t="s">
        <v>199</v>
      </c>
      <c r="G1145" s="406" t="n">
        <v>0.25</v>
      </c>
      <c r="H1145" s="407" t="n">
        <v>125</v>
      </c>
      <c r="I1145" s="407" t="n">
        <f aca="false">H1145*G1145</f>
        <v>31.25</v>
      </c>
    </row>
    <row r="1146" customFormat="false" ht="15" hidden="false" customHeight="false" outlineLevel="0" collapsed="false">
      <c r="B1146" s="403"/>
      <c r="C1146" s="410" t="s">
        <v>173</v>
      </c>
      <c r="D1146" s="405"/>
      <c r="E1146" s="405"/>
      <c r="F1146" s="411" t="s">
        <v>199</v>
      </c>
      <c r="G1146" s="406" t="n">
        <v>0.25</v>
      </c>
      <c r="H1146" s="407" t="n">
        <v>175</v>
      </c>
      <c r="I1146" s="407" t="n">
        <f aca="false">H1146*G1146</f>
        <v>43.75</v>
      </c>
    </row>
    <row r="1147" customFormat="false" ht="15" hidden="false" customHeight="false" outlineLevel="0" collapsed="false">
      <c r="B1147" s="404"/>
      <c r="C1147" s="410" t="s">
        <v>334</v>
      </c>
      <c r="D1147" s="405"/>
      <c r="E1147" s="405"/>
      <c r="F1147" s="411"/>
      <c r="G1147" s="406"/>
      <c r="H1147" s="407"/>
      <c r="I1147" s="407" t="n">
        <f aca="false">I1144*0.1</f>
        <v>18.0357142857143</v>
      </c>
    </row>
    <row r="1148" customFormat="false" ht="15" hidden="false" customHeight="false" outlineLevel="0" collapsed="false">
      <c r="B1148" s="404"/>
      <c r="C1148" s="410" t="s">
        <v>174</v>
      </c>
      <c r="D1148" s="405"/>
      <c r="E1148" s="405"/>
      <c r="F1148" s="405"/>
      <c r="G1148" s="406"/>
      <c r="H1148" s="407"/>
      <c r="I1148" s="407" t="n">
        <f aca="false">(I1146+I1145)*0.03</f>
        <v>2.25</v>
      </c>
      <c r="J1148" s="416" t="e">
        <f aca="false">#REF!</f>
        <v>#REF!</v>
      </c>
    </row>
    <row r="1149" customFormat="false" ht="15" hidden="false" customHeight="false" outlineLevel="0" collapsed="false">
      <c r="B1149" s="404"/>
      <c r="C1149" s="404" t="s">
        <v>176</v>
      </c>
      <c r="D1149" s="405"/>
      <c r="E1149" s="406"/>
      <c r="F1149" s="406"/>
      <c r="G1149" s="406"/>
      <c r="H1149" s="407"/>
      <c r="I1149" s="407" t="n">
        <f aca="false">(I1145+I1146+I1148+I1144)*0.22</f>
        <v>56.6735714285714</v>
      </c>
    </row>
    <row r="1150" customFormat="false" ht="15" hidden="false" customHeight="false" outlineLevel="0" collapsed="false">
      <c r="B1150" s="404"/>
      <c r="C1150" s="404" t="s">
        <v>175</v>
      </c>
      <c r="D1150" s="405"/>
      <c r="E1150" s="406"/>
      <c r="F1150" s="406"/>
      <c r="G1150" s="406"/>
      <c r="H1150" s="407"/>
      <c r="I1150" s="407" t="n">
        <f aca="false">I1149+I1148+I1145+I1144+I1146+I1147</f>
        <v>332.316428571429</v>
      </c>
    </row>
    <row r="1151" customFormat="false" ht="15" hidden="false" customHeight="false" outlineLevel="0" collapsed="false">
      <c r="B1151" s="404"/>
      <c r="C1151" s="412"/>
      <c r="D1151" s="413"/>
      <c r="E1151" s="413"/>
      <c r="F1151" s="413"/>
      <c r="G1151" s="413"/>
      <c r="H1151" s="414"/>
      <c r="I1151" s="526" t="n">
        <f aca="false">+ROUNDUP(I1150,-1)</f>
        <v>340</v>
      </c>
    </row>
    <row r="1152" customFormat="false" ht="15" hidden="false" customHeight="false" outlineLevel="0" collapsed="false">
      <c r="C1152" s="404"/>
      <c r="D1152" s="404"/>
      <c r="E1152" s="405"/>
      <c r="F1152" s="405"/>
      <c r="G1152" s="406"/>
      <c r="H1152" s="407"/>
      <c r="I1152" s="407"/>
    </row>
    <row r="1153" customFormat="false" ht="15" hidden="false" customHeight="false" outlineLevel="0" collapsed="false">
      <c r="C1153" s="524" t="s">
        <v>479</v>
      </c>
      <c r="D1153" s="404"/>
      <c r="E1153" s="405"/>
      <c r="F1153" s="408" t="s">
        <v>163</v>
      </c>
      <c r="G1153" s="406" t="n">
        <v>1</v>
      </c>
      <c r="H1153" s="409" t="n">
        <f aca="false">202/1.12</f>
        <v>180.357142857143</v>
      </c>
      <c r="I1153" s="407" t="n">
        <f aca="false">H1153*G1153</f>
        <v>180.357142857143</v>
      </c>
    </row>
    <row r="1154" customFormat="false" ht="15" hidden="false" customHeight="false" outlineLevel="0" collapsed="false">
      <c r="B1154" s="403"/>
      <c r="C1154" s="410" t="s">
        <v>172</v>
      </c>
      <c r="D1154" s="405"/>
      <c r="E1154" s="405"/>
      <c r="F1154" s="411" t="s">
        <v>199</v>
      </c>
      <c r="G1154" s="406" t="n">
        <v>0.25</v>
      </c>
      <c r="H1154" s="407" t="n">
        <v>125</v>
      </c>
      <c r="I1154" s="407" t="n">
        <f aca="false">H1154*G1154</f>
        <v>31.25</v>
      </c>
    </row>
    <row r="1155" customFormat="false" ht="15" hidden="false" customHeight="false" outlineLevel="0" collapsed="false">
      <c r="B1155" s="403"/>
      <c r="C1155" s="410" t="s">
        <v>173</v>
      </c>
      <c r="D1155" s="405"/>
      <c r="E1155" s="405"/>
      <c r="F1155" s="411" t="s">
        <v>199</v>
      </c>
      <c r="G1155" s="406" t="n">
        <v>0.25</v>
      </c>
      <c r="H1155" s="407" t="n">
        <v>175</v>
      </c>
      <c r="I1155" s="407" t="n">
        <f aca="false">H1155*G1155</f>
        <v>43.75</v>
      </c>
    </row>
    <row r="1156" customFormat="false" ht="15" hidden="false" customHeight="false" outlineLevel="0" collapsed="false">
      <c r="B1156" s="404"/>
      <c r="C1156" s="410" t="s">
        <v>334</v>
      </c>
      <c r="D1156" s="405"/>
      <c r="E1156" s="405"/>
      <c r="F1156" s="411"/>
      <c r="G1156" s="406"/>
      <c r="H1156" s="407"/>
      <c r="I1156" s="407" t="n">
        <f aca="false">I1153*0.1</f>
        <v>18.0357142857143</v>
      </c>
    </row>
    <row r="1157" customFormat="false" ht="15" hidden="false" customHeight="false" outlineLevel="0" collapsed="false">
      <c r="B1157" s="404"/>
      <c r="C1157" s="410" t="s">
        <v>174</v>
      </c>
      <c r="D1157" s="405"/>
      <c r="E1157" s="405"/>
      <c r="F1157" s="405"/>
      <c r="G1157" s="406"/>
      <c r="H1157" s="407"/>
      <c r="I1157" s="407" t="n">
        <f aca="false">(I1155+I1154)*0.03</f>
        <v>2.25</v>
      </c>
      <c r="J1157" s="416" t="e">
        <f aca="false">#REF!</f>
        <v>#REF!</v>
      </c>
    </row>
    <row r="1158" customFormat="false" ht="15" hidden="false" customHeight="false" outlineLevel="0" collapsed="false">
      <c r="B1158" s="404"/>
      <c r="C1158" s="404" t="s">
        <v>176</v>
      </c>
      <c r="D1158" s="405"/>
      <c r="E1158" s="406"/>
      <c r="F1158" s="406"/>
      <c r="G1158" s="406"/>
      <c r="H1158" s="407"/>
      <c r="I1158" s="407" t="n">
        <f aca="false">(I1154+I1155+I1157+I1153)*0.22</f>
        <v>56.6735714285714</v>
      </c>
    </row>
    <row r="1159" customFormat="false" ht="15" hidden="false" customHeight="false" outlineLevel="0" collapsed="false">
      <c r="B1159" s="404"/>
      <c r="C1159" s="404" t="s">
        <v>175</v>
      </c>
      <c r="D1159" s="405"/>
      <c r="E1159" s="406"/>
      <c r="F1159" s="406"/>
      <c r="G1159" s="406"/>
      <c r="H1159" s="407"/>
      <c r="I1159" s="407" t="n">
        <f aca="false">I1158+I1157+I1154+I1153+I1155+I1156</f>
        <v>332.316428571429</v>
      </c>
    </row>
    <row r="1160" customFormat="false" ht="15" hidden="false" customHeight="false" outlineLevel="0" collapsed="false">
      <c r="B1160" s="404"/>
      <c r="C1160" s="412"/>
      <c r="D1160" s="413"/>
      <c r="E1160" s="413"/>
      <c r="F1160" s="413"/>
      <c r="G1160" s="413"/>
      <c r="H1160" s="414"/>
      <c r="I1160" s="526" t="n">
        <f aca="false">+ROUNDUP(I1159,-1)</f>
        <v>340</v>
      </c>
    </row>
    <row r="1161" customFormat="false" ht="15" hidden="false" customHeight="false" outlineLevel="0" collapsed="false">
      <c r="B1161" s="404"/>
      <c r="C1161" s="412"/>
      <c r="D1161" s="413"/>
      <c r="E1161" s="413"/>
      <c r="F1161" s="413"/>
      <c r="G1161" s="413"/>
      <c r="H1161" s="414"/>
      <c r="I1161" s="526"/>
    </row>
    <row r="1162" customFormat="false" ht="15" hidden="false" customHeight="false" outlineLevel="0" collapsed="false">
      <c r="C1162" s="524" t="s">
        <v>455</v>
      </c>
      <c r="D1162" s="404"/>
      <c r="E1162" s="405"/>
      <c r="F1162" s="408" t="s">
        <v>163</v>
      </c>
      <c r="G1162" s="406" t="n">
        <v>1</v>
      </c>
      <c r="H1162" s="409" t="n">
        <f aca="false">117/1.12</f>
        <v>104.464285714286</v>
      </c>
      <c r="I1162" s="407" t="n">
        <f aca="false">H1162*G1162</f>
        <v>104.464285714286</v>
      </c>
    </row>
    <row r="1163" customFormat="false" ht="15" hidden="false" customHeight="false" outlineLevel="0" collapsed="false">
      <c r="B1163" s="403"/>
      <c r="C1163" s="410" t="s">
        <v>172</v>
      </c>
      <c r="D1163" s="405"/>
      <c r="E1163" s="405"/>
      <c r="F1163" s="411" t="s">
        <v>199</v>
      </c>
      <c r="G1163" s="406" t="n">
        <v>0.25</v>
      </c>
      <c r="H1163" s="407" t="n">
        <v>125</v>
      </c>
      <c r="I1163" s="407" t="n">
        <f aca="false">H1163*G1163</f>
        <v>31.25</v>
      </c>
    </row>
    <row r="1164" customFormat="false" ht="15" hidden="false" customHeight="false" outlineLevel="0" collapsed="false">
      <c r="B1164" s="403"/>
      <c r="C1164" s="410" t="s">
        <v>173</v>
      </c>
      <c r="D1164" s="405"/>
      <c r="E1164" s="405"/>
      <c r="F1164" s="411" t="s">
        <v>199</v>
      </c>
      <c r="G1164" s="406" t="n">
        <v>0.25</v>
      </c>
      <c r="H1164" s="407" t="n">
        <v>175</v>
      </c>
      <c r="I1164" s="407" t="n">
        <f aca="false">H1164*G1164</f>
        <v>43.75</v>
      </c>
    </row>
    <row r="1165" customFormat="false" ht="15" hidden="false" customHeight="false" outlineLevel="0" collapsed="false">
      <c r="B1165" s="404"/>
      <c r="C1165" s="410" t="s">
        <v>334</v>
      </c>
      <c r="D1165" s="405"/>
      <c r="E1165" s="405"/>
      <c r="F1165" s="411"/>
      <c r="G1165" s="406"/>
      <c r="H1165" s="407"/>
      <c r="I1165" s="407" t="n">
        <f aca="false">I1162*0.1</f>
        <v>10.4464285714286</v>
      </c>
    </row>
    <row r="1166" customFormat="false" ht="15" hidden="false" customHeight="false" outlineLevel="0" collapsed="false">
      <c r="B1166" s="404"/>
      <c r="C1166" s="410" t="s">
        <v>174</v>
      </c>
      <c r="D1166" s="405"/>
      <c r="E1166" s="405"/>
      <c r="F1166" s="405"/>
      <c r="G1166" s="406"/>
      <c r="H1166" s="407"/>
      <c r="I1166" s="407" t="n">
        <f aca="false">(I1164+I1163)*0.03</f>
        <v>2.25</v>
      </c>
      <c r="J1166" s="416" t="e">
        <f aca="false">#REF!</f>
        <v>#REF!</v>
      </c>
    </row>
    <row r="1167" customFormat="false" ht="15" hidden="false" customHeight="false" outlineLevel="0" collapsed="false">
      <c r="B1167" s="404"/>
      <c r="C1167" s="404" t="s">
        <v>176</v>
      </c>
      <c r="D1167" s="405"/>
      <c r="E1167" s="406"/>
      <c r="F1167" s="406"/>
      <c r="G1167" s="406"/>
      <c r="H1167" s="407"/>
      <c r="I1167" s="407" t="n">
        <f aca="false">(I1163+I1164+I1166+I1162)*0.22</f>
        <v>39.9771428571429</v>
      </c>
    </row>
    <row r="1168" customFormat="false" ht="15" hidden="false" customHeight="false" outlineLevel="0" collapsed="false">
      <c r="B1168" s="404"/>
      <c r="C1168" s="404" t="s">
        <v>175</v>
      </c>
      <c r="D1168" s="405"/>
      <c r="E1168" s="406"/>
      <c r="F1168" s="406"/>
      <c r="G1168" s="406"/>
      <c r="H1168" s="407"/>
      <c r="I1168" s="407" t="n">
        <f aca="false">I1167+I1166+I1163+I1162+I1164+I1165</f>
        <v>232.137857142857</v>
      </c>
    </row>
    <row r="1169" customFormat="false" ht="15" hidden="false" customHeight="false" outlineLevel="0" collapsed="false">
      <c r="B1169" s="404"/>
      <c r="C1169" s="412"/>
      <c r="D1169" s="413"/>
      <c r="E1169" s="413"/>
      <c r="F1169" s="413"/>
      <c r="G1169" s="413"/>
      <c r="H1169" s="414"/>
      <c r="I1169" s="526" t="n">
        <f aca="false">+ROUNDUP(I1168,-1)</f>
        <v>240</v>
      </c>
    </row>
    <row r="1170" customFormat="false" ht="15" hidden="false" customHeight="false" outlineLevel="0" collapsed="false">
      <c r="B1170" s="404"/>
      <c r="C1170" s="412"/>
      <c r="D1170" s="413"/>
      <c r="E1170" s="413"/>
      <c r="F1170" s="413"/>
      <c r="G1170" s="413"/>
      <c r="H1170" s="414"/>
      <c r="I1170" s="526"/>
    </row>
    <row r="1171" customFormat="false" ht="15" hidden="false" customHeight="false" outlineLevel="0" collapsed="false">
      <c r="C1171" s="524" t="s">
        <v>480</v>
      </c>
      <c r="D1171" s="404"/>
      <c r="E1171" s="405"/>
      <c r="F1171" s="408" t="s">
        <v>163</v>
      </c>
      <c r="G1171" s="406" t="n">
        <v>1</v>
      </c>
      <c r="H1171" s="409" t="n">
        <f aca="false">238/1.12</f>
        <v>212.5</v>
      </c>
      <c r="I1171" s="407" t="n">
        <f aca="false">H1171*G1171</f>
        <v>212.5</v>
      </c>
    </row>
    <row r="1172" customFormat="false" ht="15" hidden="false" customHeight="false" outlineLevel="0" collapsed="false">
      <c r="B1172" s="403"/>
      <c r="C1172" s="410" t="s">
        <v>172</v>
      </c>
      <c r="D1172" s="405"/>
      <c r="E1172" s="405"/>
      <c r="F1172" s="411" t="s">
        <v>199</v>
      </c>
      <c r="G1172" s="406" t="n">
        <v>0.25</v>
      </c>
      <c r="H1172" s="407" t="n">
        <v>125</v>
      </c>
      <c r="I1172" s="407" t="n">
        <f aca="false">H1172*G1172</f>
        <v>31.25</v>
      </c>
    </row>
    <row r="1173" customFormat="false" ht="15" hidden="false" customHeight="false" outlineLevel="0" collapsed="false">
      <c r="B1173" s="403"/>
      <c r="C1173" s="410" t="s">
        <v>173</v>
      </c>
      <c r="D1173" s="405"/>
      <c r="E1173" s="405"/>
      <c r="F1173" s="411" t="s">
        <v>199</v>
      </c>
      <c r="G1173" s="406" t="n">
        <v>0.25</v>
      </c>
      <c r="H1173" s="407" t="n">
        <v>175</v>
      </c>
      <c r="I1173" s="407" t="n">
        <f aca="false">H1173*G1173</f>
        <v>43.75</v>
      </c>
    </row>
    <row r="1174" customFormat="false" ht="15" hidden="false" customHeight="false" outlineLevel="0" collapsed="false">
      <c r="B1174" s="404"/>
      <c r="C1174" s="410" t="s">
        <v>334</v>
      </c>
      <c r="D1174" s="405"/>
      <c r="E1174" s="405"/>
      <c r="F1174" s="411"/>
      <c r="G1174" s="406"/>
      <c r="H1174" s="407"/>
      <c r="I1174" s="407" t="n">
        <f aca="false">I1171*0.1</f>
        <v>21.25</v>
      </c>
    </row>
    <row r="1175" customFormat="false" ht="15" hidden="false" customHeight="false" outlineLevel="0" collapsed="false">
      <c r="B1175" s="404"/>
      <c r="C1175" s="410" t="s">
        <v>174</v>
      </c>
      <c r="D1175" s="405"/>
      <c r="E1175" s="405"/>
      <c r="F1175" s="405"/>
      <c r="G1175" s="406"/>
      <c r="H1175" s="407"/>
      <c r="I1175" s="407" t="n">
        <f aca="false">(I1173+I1172)*0.03</f>
        <v>2.25</v>
      </c>
      <c r="J1175" s="416" t="e">
        <f aca="false">#REF!</f>
        <v>#REF!</v>
      </c>
    </row>
    <row r="1176" customFormat="false" ht="15" hidden="false" customHeight="false" outlineLevel="0" collapsed="false">
      <c r="B1176" s="404"/>
      <c r="C1176" s="404" t="s">
        <v>176</v>
      </c>
      <c r="D1176" s="405"/>
      <c r="E1176" s="406"/>
      <c r="F1176" s="406"/>
      <c r="G1176" s="406"/>
      <c r="H1176" s="407"/>
      <c r="I1176" s="407" t="n">
        <f aca="false">(I1172+I1173+I1175+I1171)*0.22</f>
        <v>63.745</v>
      </c>
    </row>
    <row r="1177" customFormat="false" ht="15" hidden="false" customHeight="false" outlineLevel="0" collapsed="false">
      <c r="B1177" s="404"/>
      <c r="C1177" s="404" t="s">
        <v>175</v>
      </c>
      <c r="D1177" s="405"/>
      <c r="E1177" s="406"/>
      <c r="F1177" s="406"/>
      <c r="G1177" s="406"/>
      <c r="H1177" s="407"/>
      <c r="I1177" s="407" t="n">
        <f aca="false">I1176+I1175+I1172+I1171+I1173+I1174</f>
        <v>374.745</v>
      </c>
    </row>
    <row r="1178" customFormat="false" ht="15" hidden="false" customHeight="false" outlineLevel="0" collapsed="false">
      <c r="B1178" s="404"/>
      <c r="C1178" s="412"/>
      <c r="D1178" s="413"/>
      <c r="E1178" s="413"/>
      <c r="F1178" s="413"/>
      <c r="G1178" s="413"/>
      <c r="H1178" s="414"/>
      <c r="I1178" s="526" t="n">
        <f aca="false">+ROUNDUP(I1177,-1)</f>
        <v>380</v>
      </c>
    </row>
    <row r="1179" s="483" customFormat="true" ht="15" hidden="false" customHeight="false" outlineLevel="0" collapsed="false">
      <c r="A1179" s="421"/>
      <c r="B1179" s="540" t="s">
        <v>469</v>
      </c>
      <c r="C1179" s="412"/>
      <c r="D1179" s="413"/>
      <c r="E1179" s="413"/>
      <c r="F1179" s="413"/>
      <c r="G1179" s="413"/>
      <c r="H1179" s="414"/>
      <c r="I1179" s="415"/>
    </row>
    <row r="1180" s="483" customFormat="true" ht="16.5" hidden="false" customHeight="false" outlineLevel="0" collapsed="false">
      <c r="A1180" s="421"/>
      <c r="B1180" s="395"/>
      <c r="C1180" s="467" t="s">
        <v>422</v>
      </c>
      <c r="D1180" s="467"/>
      <c r="E1180" s="424"/>
      <c r="F1180" s="429"/>
      <c r="G1180" s="430"/>
      <c r="H1180" s="431"/>
      <c r="I1180" s="430"/>
      <c r="J1180" s="425"/>
    </row>
    <row r="1181" s="483" customFormat="true" ht="16.5" hidden="false" customHeight="false" outlineLevel="0" collapsed="false">
      <c r="A1181" s="421"/>
      <c r="B1181" s="541"/>
      <c r="C1181" s="432" t="s">
        <v>354</v>
      </c>
      <c r="D1181" s="433" t="s">
        <v>372</v>
      </c>
      <c r="E1181" s="424"/>
      <c r="F1181" s="424"/>
      <c r="G1181" s="434"/>
      <c r="H1181" s="434"/>
      <c r="I1181" s="434"/>
      <c r="J1181" s="425"/>
    </row>
    <row r="1182" s="483" customFormat="true" ht="16.5" hidden="false" customHeight="false" outlineLevel="0" collapsed="false">
      <c r="A1182" s="421"/>
      <c r="B1182" s="427" t="n">
        <v>3.62</v>
      </c>
      <c r="C1182" s="421" t="s">
        <v>423</v>
      </c>
      <c r="D1182" s="438" t="n">
        <v>1</v>
      </c>
      <c r="E1182" s="424" t="s">
        <v>381</v>
      </c>
      <c r="F1182" s="435" t="n">
        <f aca="false">3021/1.12</f>
        <v>2697.32142857143</v>
      </c>
      <c r="G1182" s="434" t="n">
        <f aca="false">+F1182*D1182</f>
        <v>2697.32142857143</v>
      </c>
      <c r="H1182" s="434"/>
      <c r="I1182" s="434"/>
      <c r="J1182" s="425"/>
    </row>
    <row r="1183" s="483" customFormat="true" ht="15.75" hidden="false" customHeight="true" outlineLevel="0" collapsed="false">
      <c r="A1183" s="421"/>
      <c r="B1183" s="427"/>
      <c r="C1183" s="437" t="s">
        <v>358</v>
      </c>
      <c r="D1183" s="438" t="n">
        <v>50</v>
      </c>
      <c r="E1183" s="424" t="s">
        <v>359</v>
      </c>
      <c r="F1183" s="435"/>
      <c r="G1183" s="434" t="n">
        <v>116</v>
      </c>
      <c r="H1183" s="434"/>
      <c r="I1183" s="434"/>
      <c r="J1183" s="425"/>
    </row>
    <row r="1184" s="483" customFormat="true" ht="17.25" hidden="false" customHeight="true" outlineLevel="0" collapsed="false">
      <c r="A1184" s="421"/>
      <c r="B1184" s="427"/>
      <c r="C1184" s="421" t="s">
        <v>424</v>
      </c>
      <c r="D1184" s="424"/>
      <c r="E1184" s="439"/>
      <c r="F1184" s="424"/>
      <c r="G1184" s="440" t="n">
        <f aca="false">ROUNDUP(+[13]Sheet1!$I$25,-2)</f>
        <v>1300</v>
      </c>
      <c r="H1184" s="424"/>
      <c r="I1184" s="424"/>
      <c r="J1184" s="425"/>
    </row>
    <row r="1185" s="483" customFormat="true" ht="14.25" hidden="false" customHeight="true" outlineLevel="0" collapsed="false">
      <c r="A1185" s="421"/>
      <c r="B1185" s="427"/>
      <c r="C1185" s="421"/>
      <c r="D1185" s="438"/>
      <c r="E1185" s="424"/>
      <c r="F1185" s="435"/>
      <c r="G1185" s="434"/>
      <c r="H1185" s="434"/>
      <c r="I1185" s="434"/>
      <c r="J1185" s="425"/>
    </row>
    <row r="1186" s="483" customFormat="true" ht="15" hidden="false" customHeight="false" outlineLevel="0" collapsed="false">
      <c r="A1186" s="395"/>
      <c r="B1186" s="424"/>
      <c r="C1186" s="421"/>
      <c r="D1186" s="438"/>
      <c r="E1186" s="424"/>
      <c r="F1186" s="435"/>
      <c r="G1186" s="434"/>
      <c r="H1186" s="434" t="n">
        <f aca="false">SUM(G1182:G1184)</f>
        <v>4113.32142857143</v>
      </c>
      <c r="I1186" s="434"/>
      <c r="J1186" s="425"/>
    </row>
    <row r="1187" s="483" customFormat="true" ht="16.5" hidden="false" customHeight="false" outlineLevel="0" collapsed="false">
      <c r="A1187" s="395"/>
      <c r="B1187" s="427"/>
      <c r="C1187" s="432" t="s">
        <v>169</v>
      </c>
      <c r="D1187" s="438"/>
      <c r="E1187" s="424"/>
      <c r="F1187" s="424"/>
      <c r="G1187" s="434"/>
      <c r="H1187" s="434"/>
      <c r="I1187" s="434"/>
      <c r="J1187" s="425"/>
    </row>
    <row r="1188" s="483" customFormat="true" ht="16.5" hidden="false" customHeight="false" outlineLevel="0" collapsed="false">
      <c r="A1188" s="494"/>
      <c r="B1188" s="427"/>
      <c r="C1188" s="421" t="s">
        <v>383</v>
      </c>
      <c r="D1188" s="438" t="n">
        <v>1</v>
      </c>
      <c r="E1188" s="424" t="s">
        <v>362</v>
      </c>
      <c r="F1188" s="435" t="n">
        <v>125</v>
      </c>
      <c r="G1188" s="434" t="n">
        <f aca="false">+F1188*D1188</f>
        <v>125</v>
      </c>
      <c r="H1188" s="434"/>
      <c r="I1188" s="434"/>
      <c r="J1188" s="425"/>
    </row>
    <row r="1189" s="483" customFormat="true" ht="28.5" hidden="false" customHeight="true" outlineLevel="0" collapsed="false">
      <c r="A1189" s="494"/>
      <c r="B1189" s="427"/>
      <c r="C1189" s="421" t="s">
        <v>361</v>
      </c>
      <c r="D1189" s="438" t="n">
        <v>1</v>
      </c>
      <c r="E1189" s="424" t="s">
        <v>362</v>
      </c>
      <c r="F1189" s="435" t="n">
        <v>175</v>
      </c>
      <c r="G1189" s="434" t="n">
        <f aca="false">+F1189*D1189</f>
        <v>175</v>
      </c>
      <c r="H1189" s="434"/>
      <c r="I1189" s="434"/>
      <c r="J1189" s="425"/>
    </row>
    <row r="1190" s="483" customFormat="true" ht="18.75" hidden="false" customHeight="true" outlineLevel="0" collapsed="false">
      <c r="A1190" s="494"/>
      <c r="B1190" s="427"/>
      <c r="C1190" s="421" t="s">
        <v>363</v>
      </c>
      <c r="D1190" s="438" t="n">
        <v>1.5</v>
      </c>
      <c r="E1190" s="424" t="s">
        <v>362</v>
      </c>
      <c r="F1190" s="435" t="n">
        <v>125</v>
      </c>
      <c r="G1190" s="447" t="n">
        <f aca="false">+F1190*D1190</f>
        <v>187.5</v>
      </c>
      <c r="H1190" s="434"/>
      <c r="I1190" s="434"/>
      <c r="J1190" s="425"/>
    </row>
    <row r="1191" s="483" customFormat="true" ht="16.5" hidden="false" customHeight="true" outlineLevel="0" collapsed="false">
      <c r="A1191" s="494"/>
      <c r="B1191" s="427"/>
      <c r="C1191" s="421"/>
      <c r="D1191" s="438"/>
      <c r="E1191" s="424"/>
      <c r="F1191" s="435"/>
      <c r="G1191" s="434"/>
      <c r="H1191" s="434" t="n">
        <f aca="false">SUM(G1188:G1190)</f>
        <v>487.5</v>
      </c>
      <c r="I1191" s="434"/>
      <c r="J1191" s="425"/>
    </row>
    <row r="1192" s="483" customFormat="true" ht="16.5" hidden="false" customHeight="false" outlineLevel="0" collapsed="false">
      <c r="A1192" s="494"/>
      <c r="B1192" s="427"/>
      <c r="C1192" s="421" t="s">
        <v>364</v>
      </c>
      <c r="D1192" s="433"/>
      <c r="E1192" s="424"/>
      <c r="F1192" s="424"/>
      <c r="G1192" s="434"/>
      <c r="H1192" s="434"/>
      <c r="I1192" s="434"/>
    </row>
    <row r="1193" s="483" customFormat="true" ht="16.5" hidden="false" customHeight="true" outlineLevel="0" collapsed="false">
      <c r="A1193" s="494"/>
      <c r="B1193" s="427"/>
      <c r="C1193" s="421" t="s">
        <v>365</v>
      </c>
      <c r="D1193" s="433"/>
      <c r="E1193" s="424"/>
      <c r="F1193" s="424"/>
      <c r="G1193" s="434"/>
      <c r="H1193" s="434"/>
      <c r="I1193" s="434"/>
    </row>
    <row r="1194" s="483" customFormat="true" ht="18" hidden="false" customHeight="true" outlineLevel="0" collapsed="false">
      <c r="A1194" s="494"/>
      <c r="B1194" s="427"/>
      <c r="C1194" s="421" t="s">
        <v>366</v>
      </c>
      <c r="D1194" s="433"/>
      <c r="E1194" s="424"/>
      <c r="F1194" s="424"/>
      <c r="G1194" s="434"/>
      <c r="H1194" s="434" t="n">
        <f aca="false">+H1191*0.05</f>
        <v>24.375</v>
      </c>
      <c r="I1194" s="434"/>
      <c r="J1194" s="425"/>
    </row>
    <row r="1195" s="480" customFormat="true" ht="16.5" hidden="false" customHeight="false" outlineLevel="0" collapsed="false">
      <c r="A1195" s="494"/>
      <c r="B1195" s="427"/>
      <c r="C1195" s="421" t="s">
        <v>334</v>
      </c>
      <c r="D1195" s="433"/>
      <c r="E1195" s="424"/>
      <c r="F1195" s="424"/>
      <c r="G1195" s="434"/>
      <c r="H1195" s="434"/>
      <c r="I1195" s="434"/>
    </row>
    <row r="1196" s="480" customFormat="true" ht="17.25" hidden="false" customHeight="false" outlineLevel="0" collapsed="false">
      <c r="A1196" s="494"/>
      <c r="B1196" s="427"/>
      <c r="C1196" s="421" t="s">
        <v>384</v>
      </c>
      <c r="D1196" s="433"/>
      <c r="E1196" s="424"/>
      <c r="F1196" s="424"/>
      <c r="G1196" s="434"/>
      <c r="H1196" s="447" t="n">
        <f aca="false">+H1186*0.1</f>
        <v>411.332142857143</v>
      </c>
      <c r="I1196" s="434"/>
    </row>
    <row r="1197" customFormat="false" ht="16.5" hidden="false" customHeight="false" outlineLevel="0" collapsed="false">
      <c r="A1197" s="494"/>
      <c r="B1197" s="427"/>
      <c r="C1197" s="421"/>
      <c r="D1197" s="433"/>
      <c r="E1197" s="424"/>
      <c r="F1197" s="424"/>
      <c r="G1197" s="424"/>
      <c r="H1197" s="434" t="n">
        <f aca="false">SUM(H1183:H1196)</f>
        <v>5036.52857142857</v>
      </c>
      <c r="I1197" s="424"/>
      <c r="J1197" s="416"/>
    </row>
    <row r="1198" customFormat="false" ht="16.5" hidden="false" customHeight="false" outlineLevel="0" collapsed="false">
      <c r="A1198" s="494"/>
      <c r="B1198" s="427"/>
      <c r="C1198" s="421" t="s">
        <v>394</v>
      </c>
      <c r="D1198" s="433"/>
      <c r="E1198" s="424"/>
      <c r="F1198" s="424"/>
      <c r="G1198" s="424"/>
      <c r="H1198" s="434" t="n">
        <f aca="false">+H1197*0.25</f>
        <v>1259.13214285714</v>
      </c>
      <c r="I1198" s="424"/>
      <c r="J1198" s="416"/>
    </row>
    <row r="1199" customFormat="false" ht="17.25" hidden="false" customHeight="false" outlineLevel="0" collapsed="false">
      <c r="A1199" s="494"/>
      <c r="B1199" s="427"/>
      <c r="C1199" s="421" t="s">
        <v>374</v>
      </c>
      <c r="D1199" s="433"/>
      <c r="E1199" s="424"/>
      <c r="F1199" s="424"/>
      <c r="G1199" s="434"/>
      <c r="H1199" s="448" t="n">
        <f aca="false">+H1197+H1198</f>
        <v>6295.66071428571</v>
      </c>
      <c r="I1199" s="434"/>
      <c r="J1199" s="416"/>
    </row>
    <row r="1200" customFormat="false" ht="17.25" hidden="false" customHeight="false" outlineLevel="0" collapsed="false">
      <c r="A1200" s="494"/>
      <c r="B1200" s="427"/>
      <c r="C1200" s="398" t="s">
        <v>370</v>
      </c>
      <c r="H1200" s="420" t="n">
        <f aca="false">+ROUNDUP(H1199/4,0)</f>
        <v>1574</v>
      </c>
      <c r="J1200" s="416"/>
    </row>
    <row r="1201" customFormat="false" ht="16.5" hidden="false" customHeight="false" outlineLevel="0" collapsed="false">
      <c r="A1201" s="494"/>
      <c r="B1201" s="427"/>
      <c r="C1201" s="412"/>
      <c r="D1201" s="413"/>
      <c r="E1201" s="413"/>
      <c r="F1201" s="413"/>
      <c r="G1201" s="413"/>
      <c r="H1201" s="414"/>
      <c r="I1201" s="415"/>
      <c r="J1201" s="416"/>
    </row>
    <row r="1202" customFormat="false" ht="16.5" hidden="false" customHeight="false" outlineLevel="0" collapsed="false">
      <c r="A1202" s="494"/>
      <c r="C1202" s="495" t="s">
        <v>425</v>
      </c>
      <c r="D1202" s="495"/>
      <c r="E1202" s="483"/>
      <c r="F1202" s="429"/>
      <c r="G1202" s="430"/>
      <c r="H1202" s="431"/>
      <c r="I1202" s="430"/>
      <c r="J1202" s="416"/>
    </row>
    <row r="1203" customFormat="false" ht="16.5" hidden="false" customHeight="false" outlineLevel="0" collapsed="false">
      <c r="A1203" s="494"/>
      <c r="C1203" s="496" t="s">
        <v>354</v>
      </c>
      <c r="D1203" s="497" t="s">
        <v>355</v>
      </c>
      <c r="E1203" s="483"/>
      <c r="F1203" s="483"/>
      <c r="G1203" s="434"/>
      <c r="H1203" s="434"/>
      <c r="I1203" s="434"/>
      <c r="J1203" s="416"/>
    </row>
    <row r="1204" customFormat="false" ht="16.5" hidden="false" customHeight="false" outlineLevel="0" collapsed="false">
      <c r="A1204" s="494"/>
      <c r="B1204" s="481" t="n">
        <v>3.61</v>
      </c>
      <c r="C1204" s="494" t="s">
        <v>356</v>
      </c>
      <c r="D1204" s="438" t="n">
        <v>1</v>
      </c>
      <c r="E1204" s="483" t="s">
        <v>381</v>
      </c>
      <c r="F1204" s="435" t="n">
        <f aca="false">4823/1.12</f>
        <v>4306.25</v>
      </c>
      <c r="G1204" s="434" t="n">
        <f aca="false">+F1204*D1204</f>
        <v>4306.25</v>
      </c>
      <c r="H1204" s="434"/>
      <c r="I1204" s="434"/>
      <c r="J1204" s="416"/>
    </row>
    <row r="1205" customFormat="false" ht="16.5" hidden="false" customHeight="false" outlineLevel="0" collapsed="false">
      <c r="A1205" s="494"/>
      <c r="B1205" s="481"/>
      <c r="C1205" s="482" t="s">
        <v>358</v>
      </c>
      <c r="D1205" s="438" t="n">
        <v>100</v>
      </c>
      <c r="E1205" s="483" t="s">
        <v>359</v>
      </c>
      <c r="F1205" s="435"/>
      <c r="G1205" s="434" t="n">
        <v>225</v>
      </c>
      <c r="H1205" s="434"/>
      <c r="I1205" s="434"/>
      <c r="J1205" s="416"/>
    </row>
    <row r="1206" customFormat="false" ht="17.25" hidden="false" customHeight="false" outlineLevel="0" collapsed="false">
      <c r="A1206" s="494"/>
      <c r="B1206" s="481"/>
      <c r="C1206" s="421" t="s">
        <v>424</v>
      </c>
      <c r="D1206" s="483"/>
      <c r="E1206" s="439"/>
      <c r="F1206" s="483"/>
      <c r="G1206" s="440" t="n">
        <f aca="false">ROUNDUP(+[13]Sheet1!$D$48,-3)+500</f>
        <v>2500</v>
      </c>
      <c r="H1206" s="483"/>
      <c r="I1206" s="483"/>
      <c r="J1206" s="416"/>
    </row>
    <row r="1207" customFormat="false" ht="16.5" hidden="false" customHeight="false" outlineLevel="0" collapsed="false">
      <c r="A1207" s="494"/>
      <c r="B1207" s="481"/>
      <c r="C1207" s="494"/>
      <c r="D1207" s="438"/>
      <c r="E1207" s="483"/>
      <c r="F1207" s="435"/>
      <c r="G1207" s="434"/>
      <c r="H1207" s="434"/>
      <c r="I1207" s="434"/>
      <c r="J1207" s="416"/>
    </row>
    <row r="1208" customFormat="false" ht="15" hidden="false" customHeight="false" outlineLevel="0" collapsed="false">
      <c r="A1208" s="480"/>
      <c r="B1208" s="483"/>
      <c r="C1208" s="494"/>
      <c r="D1208" s="438"/>
      <c r="E1208" s="483"/>
      <c r="F1208" s="435"/>
      <c r="G1208" s="434"/>
      <c r="H1208" s="434" t="n">
        <f aca="false">SUM(G1204:G1206)</f>
        <v>7031.25</v>
      </c>
      <c r="I1208" s="434"/>
    </row>
    <row r="1209" customFormat="false" ht="16.5" hidden="false" customHeight="false" outlineLevel="0" collapsed="false">
      <c r="A1209" s="480"/>
      <c r="B1209" s="481"/>
      <c r="C1209" s="496" t="s">
        <v>169</v>
      </c>
      <c r="D1209" s="438"/>
      <c r="E1209" s="483"/>
      <c r="F1209" s="483"/>
      <c r="G1209" s="434"/>
      <c r="H1209" s="434"/>
      <c r="I1209" s="434"/>
    </row>
    <row r="1210" customFormat="false" ht="16.5" hidden="false" customHeight="false" outlineLevel="0" collapsed="false">
      <c r="A1210" s="494"/>
      <c r="B1210" s="481"/>
      <c r="C1210" s="494" t="s">
        <v>383</v>
      </c>
      <c r="D1210" s="438" t="n">
        <v>1</v>
      </c>
      <c r="E1210" s="483" t="s">
        <v>362</v>
      </c>
      <c r="F1210" s="435" t="n">
        <v>125</v>
      </c>
      <c r="G1210" s="434" t="n">
        <f aca="false">+F1210*D1210</f>
        <v>125</v>
      </c>
      <c r="H1210" s="434"/>
      <c r="I1210" s="434"/>
    </row>
    <row r="1211" customFormat="false" ht="16.5" hidden="false" customHeight="false" outlineLevel="0" collapsed="false">
      <c r="A1211" s="494"/>
      <c r="B1211" s="481"/>
      <c r="C1211" s="494" t="s">
        <v>361</v>
      </c>
      <c r="D1211" s="438" t="n">
        <v>1.5</v>
      </c>
      <c r="E1211" s="483" t="s">
        <v>362</v>
      </c>
      <c r="F1211" s="435" t="n">
        <v>175</v>
      </c>
      <c r="G1211" s="434" t="n">
        <f aca="false">+F1211*D1211</f>
        <v>262.5</v>
      </c>
      <c r="H1211" s="434"/>
      <c r="I1211" s="434"/>
    </row>
    <row r="1212" customFormat="false" ht="17.25" hidden="false" customHeight="false" outlineLevel="0" collapsed="false">
      <c r="A1212" s="494"/>
      <c r="B1212" s="481"/>
      <c r="C1212" s="494" t="s">
        <v>363</v>
      </c>
      <c r="D1212" s="438" t="n">
        <v>1.5</v>
      </c>
      <c r="E1212" s="483" t="s">
        <v>362</v>
      </c>
      <c r="F1212" s="435" t="n">
        <v>125</v>
      </c>
      <c r="G1212" s="447" t="n">
        <f aca="false">+F1212*D1212</f>
        <v>187.5</v>
      </c>
      <c r="H1212" s="434"/>
      <c r="I1212" s="434"/>
    </row>
    <row r="1213" customFormat="false" ht="16.5" hidden="false" customHeight="false" outlineLevel="0" collapsed="false">
      <c r="A1213" s="494"/>
      <c r="B1213" s="481"/>
      <c r="C1213" s="494"/>
      <c r="D1213" s="438"/>
      <c r="E1213" s="483"/>
      <c r="F1213" s="435"/>
      <c r="G1213" s="434"/>
      <c r="H1213" s="434" t="n">
        <f aca="false">SUM(G1210:G1212)</f>
        <v>575</v>
      </c>
      <c r="I1213" s="434"/>
    </row>
    <row r="1214" customFormat="false" ht="16.5" hidden="false" customHeight="false" outlineLevel="0" collapsed="false">
      <c r="A1214" s="494"/>
      <c r="B1214" s="481"/>
      <c r="C1214" s="494" t="s">
        <v>364</v>
      </c>
      <c r="D1214" s="497"/>
      <c r="E1214" s="483"/>
      <c r="F1214" s="483"/>
      <c r="G1214" s="434"/>
      <c r="H1214" s="434"/>
      <c r="I1214" s="434"/>
    </row>
    <row r="1215" customFormat="false" ht="16.5" hidden="false" customHeight="false" outlineLevel="0" collapsed="false">
      <c r="A1215" s="494"/>
      <c r="B1215" s="481"/>
      <c r="C1215" s="494" t="s">
        <v>365</v>
      </c>
      <c r="D1215" s="497"/>
      <c r="E1215" s="483"/>
      <c r="F1215" s="483"/>
      <c r="G1215" s="434"/>
      <c r="H1215" s="434"/>
      <c r="I1215" s="434"/>
    </row>
    <row r="1216" customFormat="false" ht="30" hidden="false" customHeight="false" outlineLevel="0" collapsed="false">
      <c r="A1216" s="494"/>
      <c r="B1216" s="481"/>
      <c r="C1216" s="494" t="s">
        <v>366</v>
      </c>
      <c r="D1216" s="497"/>
      <c r="E1216" s="483"/>
      <c r="F1216" s="483"/>
      <c r="G1216" s="434"/>
      <c r="H1216" s="434" t="n">
        <f aca="false">+H1213*0.05</f>
        <v>28.75</v>
      </c>
      <c r="I1216" s="434"/>
      <c r="J1216" s="416" t="e">
        <f aca="false">#REF!</f>
        <v>#REF!</v>
      </c>
    </row>
    <row r="1217" customFormat="false" ht="16.5" hidden="false" customHeight="false" outlineLevel="0" collapsed="false">
      <c r="A1217" s="494"/>
      <c r="B1217" s="481"/>
      <c r="C1217" s="494" t="s">
        <v>334</v>
      </c>
      <c r="D1217" s="497"/>
      <c r="E1217" s="483"/>
      <c r="F1217" s="483"/>
      <c r="G1217" s="434"/>
      <c r="H1217" s="434"/>
      <c r="I1217" s="434"/>
      <c r="J1217" s="416"/>
    </row>
    <row r="1218" customFormat="false" ht="17.25" hidden="false" customHeight="false" outlineLevel="0" collapsed="false">
      <c r="A1218" s="494"/>
      <c r="B1218" s="481"/>
      <c r="C1218" s="494" t="s">
        <v>367</v>
      </c>
      <c r="D1218" s="497"/>
      <c r="E1218" s="483"/>
      <c r="F1218" s="483"/>
      <c r="G1218" s="434"/>
      <c r="H1218" s="447" t="n">
        <f aca="false">+H1208*0.1</f>
        <v>703.125</v>
      </c>
      <c r="I1218" s="434"/>
      <c r="J1218" s="416"/>
    </row>
    <row r="1219" customFormat="false" ht="16.5" hidden="false" customHeight="false" outlineLevel="0" collapsed="false">
      <c r="A1219" s="494"/>
      <c r="B1219" s="481"/>
      <c r="C1219" s="494"/>
      <c r="D1219" s="497"/>
      <c r="E1219" s="483"/>
      <c r="F1219" s="483"/>
      <c r="G1219" s="483"/>
      <c r="H1219" s="434" t="n">
        <f aca="false">SUM(H1205:H1218)</f>
        <v>8338.125</v>
      </c>
      <c r="I1219" s="483"/>
      <c r="J1219" s="416"/>
    </row>
    <row r="1220" customFormat="false" ht="11.25" hidden="false" customHeight="true" outlineLevel="0" collapsed="false">
      <c r="A1220" s="494"/>
      <c r="B1220" s="481"/>
      <c r="C1220" s="494" t="s">
        <v>368</v>
      </c>
      <c r="D1220" s="497"/>
      <c r="E1220" s="483"/>
      <c r="F1220" s="483"/>
      <c r="G1220" s="483"/>
      <c r="H1220" s="434" t="n">
        <f aca="false">+H1219*0.25</f>
        <v>2084.53125</v>
      </c>
      <c r="I1220" s="483"/>
      <c r="J1220" s="416"/>
    </row>
    <row r="1221" customFormat="false" ht="17.25" hidden="false" customHeight="false" outlineLevel="0" collapsed="false">
      <c r="A1221" s="494"/>
      <c r="B1221" s="481"/>
      <c r="C1221" s="494" t="s">
        <v>426</v>
      </c>
      <c r="D1221" s="497"/>
      <c r="E1221" s="483"/>
      <c r="F1221" s="483"/>
      <c r="G1221" s="434"/>
      <c r="H1221" s="498" t="n">
        <f aca="false">+H1219+H1220</f>
        <v>10422.65625</v>
      </c>
      <c r="I1221" s="434"/>
      <c r="J1221" s="416"/>
    </row>
    <row r="1222" customFormat="false" ht="17.25" hidden="false" customHeight="false" outlineLevel="0" collapsed="false">
      <c r="A1222" s="494"/>
      <c r="B1222" s="481"/>
      <c r="C1222" s="499" t="s">
        <v>370</v>
      </c>
      <c r="D1222" s="480"/>
      <c r="E1222" s="480"/>
      <c r="F1222" s="480"/>
      <c r="G1222" s="480"/>
      <c r="H1222" s="420" t="n">
        <f aca="false">+ROUNDUP(H1221/6,0)</f>
        <v>1738</v>
      </c>
      <c r="I1222" s="480"/>
      <c r="J1222" s="416"/>
    </row>
    <row r="1223" customFormat="false" ht="16.5" hidden="false" customHeight="false" outlineLevel="0" collapsed="false">
      <c r="A1223" s="494"/>
      <c r="B1223" s="481"/>
      <c r="C1223" s="499"/>
      <c r="D1223" s="480"/>
      <c r="E1223" s="480"/>
      <c r="F1223" s="480"/>
      <c r="G1223" s="480"/>
      <c r="H1223" s="480"/>
      <c r="I1223" s="480"/>
    </row>
    <row r="1224" customFormat="false" ht="16.5" hidden="false" customHeight="false" outlineLevel="0" collapsed="false">
      <c r="A1224" s="494"/>
      <c r="B1224" s="480"/>
      <c r="C1224" s="495" t="s">
        <v>427</v>
      </c>
      <c r="D1224" s="495"/>
      <c r="E1224" s="483"/>
      <c r="F1224" s="429"/>
      <c r="G1224" s="430"/>
      <c r="H1224" s="431"/>
      <c r="I1224" s="430"/>
    </row>
    <row r="1225" customFormat="false" ht="16.5" hidden="false" customHeight="false" outlineLevel="0" collapsed="false">
      <c r="A1225" s="494"/>
      <c r="B1225" s="480"/>
      <c r="C1225" s="496" t="s">
        <v>354</v>
      </c>
      <c r="D1225" s="497" t="s">
        <v>355</v>
      </c>
      <c r="E1225" s="483"/>
      <c r="F1225" s="483"/>
      <c r="G1225" s="434"/>
      <c r="H1225" s="434"/>
      <c r="I1225" s="434"/>
    </row>
    <row r="1226" customFormat="false" ht="16.5" hidden="false" customHeight="false" outlineLevel="0" collapsed="false">
      <c r="A1226" s="494"/>
      <c r="B1226" s="481" t="n">
        <v>3.6</v>
      </c>
      <c r="C1226" s="494" t="s">
        <v>411</v>
      </c>
      <c r="D1226" s="438" t="n">
        <v>1</v>
      </c>
      <c r="E1226" s="483" t="s">
        <v>381</v>
      </c>
      <c r="F1226" s="435" t="n">
        <f aca="false">7897/1.12</f>
        <v>7050.89285714286</v>
      </c>
      <c r="G1226" s="434" t="n">
        <f aca="false">ROUNDUP(+F1226*D1226,0)</f>
        <v>7051</v>
      </c>
      <c r="H1226" s="434"/>
      <c r="I1226" s="434"/>
    </row>
    <row r="1227" customFormat="false" ht="16.5" hidden="false" customHeight="false" outlineLevel="0" collapsed="false">
      <c r="A1227" s="494"/>
      <c r="B1227" s="481"/>
      <c r="C1227" s="482" t="s">
        <v>358</v>
      </c>
      <c r="D1227" s="438" t="n">
        <v>25</v>
      </c>
      <c r="E1227" s="424" t="s">
        <v>359</v>
      </c>
      <c r="F1227" s="435"/>
      <c r="G1227" s="434" t="n">
        <v>68</v>
      </c>
      <c r="H1227" s="434"/>
      <c r="I1227" s="434"/>
    </row>
    <row r="1228" customFormat="false" ht="17.25" hidden="false" customHeight="false" outlineLevel="0" collapsed="false">
      <c r="A1228" s="494"/>
      <c r="B1228" s="481"/>
      <c r="C1228" s="421" t="s">
        <v>424</v>
      </c>
      <c r="D1228" s="483"/>
      <c r="E1228" s="439"/>
      <c r="F1228" s="483"/>
      <c r="G1228" s="440" t="n">
        <f aca="false">ROUNDUP(+[13]Sheet1!$E$48,-2)+500</f>
        <v>2900</v>
      </c>
      <c r="H1228" s="483"/>
      <c r="I1228" s="483"/>
    </row>
    <row r="1229" customFormat="false" ht="16.5" hidden="false" customHeight="false" outlineLevel="0" collapsed="false">
      <c r="A1229" s="494"/>
      <c r="B1229" s="481"/>
      <c r="C1229" s="494"/>
      <c r="D1229" s="438"/>
      <c r="E1229" s="483"/>
      <c r="F1229" s="435"/>
      <c r="G1229" s="434"/>
      <c r="H1229" s="434"/>
      <c r="I1229" s="434"/>
    </row>
    <row r="1230" customFormat="false" ht="15" hidden="false" customHeight="false" outlineLevel="0" collapsed="false">
      <c r="A1230" s="480"/>
      <c r="B1230" s="483"/>
      <c r="C1230" s="494"/>
      <c r="D1230" s="438"/>
      <c r="E1230" s="483"/>
      <c r="F1230" s="435"/>
      <c r="G1230" s="434"/>
      <c r="H1230" s="434" t="n">
        <f aca="false">SUM(G1226:G1228)</f>
        <v>10019</v>
      </c>
      <c r="I1230" s="434"/>
      <c r="J1230" s="416" t="e">
        <f aca="false">#REF!</f>
        <v>#REF!</v>
      </c>
    </row>
    <row r="1231" customFormat="false" ht="16.5" hidden="false" customHeight="false" outlineLevel="0" collapsed="false">
      <c r="A1231" s="480"/>
      <c r="B1231" s="481"/>
      <c r="C1231" s="496" t="s">
        <v>169</v>
      </c>
      <c r="D1231" s="438"/>
      <c r="E1231" s="483"/>
      <c r="F1231" s="483"/>
      <c r="G1231" s="434"/>
      <c r="H1231" s="434"/>
      <c r="I1231" s="434"/>
      <c r="J1231" s="416"/>
    </row>
    <row r="1232" customFormat="false" ht="16.5" hidden="false" customHeight="false" outlineLevel="0" collapsed="false">
      <c r="B1232" s="481"/>
      <c r="C1232" s="494" t="s">
        <v>383</v>
      </c>
      <c r="D1232" s="438" t="n">
        <v>1</v>
      </c>
      <c r="E1232" s="483" t="s">
        <v>362</v>
      </c>
      <c r="F1232" s="435" t="n">
        <v>125</v>
      </c>
      <c r="G1232" s="434" t="n">
        <f aca="false">+F1232*D1232</f>
        <v>125</v>
      </c>
      <c r="H1232" s="434"/>
      <c r="I1232" s="434"/>
      <c r="J1232" s="416"/>
    </row>
    <row r="1233" customFormat="false" ht="16.5" hidden="false" customHeight="false" outlineLevel="0" collapsed="false">
      <c r="B1233" s="481"/>
      <c r="C1233" s="494" t="s">
        <v>361</v>
      </c>
      <c r="D1233" s="438" t="n">
        <v>1.5</v>
      </c>
      <c r="E1233" s="483" t="s">
        <v>362</v>
      </c>
      <c r="F1233" s="435" t="n">
        <v>175</v>
      </c>
      <c r="G1233" s="434" t="n">
        <f aca="false">+F1233*D1233</f>
        <v>262.5</v>
      </c>
      <c r="H1233" s="434"/>
      <c r="I1233" s="434"/>
    </row>
    <row r="1234" customFormat="false" ht="17.25" hidden="false" customHeight="false" outlineLevel="0" collapsed="false">
      <c r="B1234" s="481"/>
      <c r="C1234" s="494" t="s">
        <v>363</v>
      </c>
      <c r="D1234" s="438" t="n">
        <v>1.5</v>
      </c>
      <c r="E1234" s="483" t="s">
        <v>362</v>
      </c>
      <c r="F1234" s="435" t="n">
        <v>125</v>
      </c>
      <c r="G1234" s="447" t="n">
        <f aca="false">+F1234*D1234</f>
        <v>187.5</v>
      </c>
      <c r="H1234" s="434"/>
      <c r="I1234" s="434"/>
    </row>
    <row r="1235" customFormat="false" ht="16.5" hidden="false" customHeight="false" outlineLevel="0" collapsed="false">
      <c r="B1235" s="481"/>
      <c r="C1235" s="494"/>
      <c r="D1235" s="438"/>
      <c r="E1235" s="483"/>
      <c r="F1235" s="435"/>
      <c r="G1235" s="434"/>
      <c r="H1235" s="434" t="n">
        <f aca="false">SUM(G1232:G1234)</f>
        <v>575</v>
      </c>
      <c r="I1235" s="434"/>
    </row>
    <row r="1236" customFormat="false" ht="16.5" hidden="false" customHeight="false" outlineLevel="0" collapsed="false">
      <c r="B1236" s="481"/>
      <c r="C1236" s="494" t="s">
        <v>364</v>
      </c>
      <c r="D1236" s="497"/>
      <c r="E1236" s="483"/>
      <c r="F1236" s="483"/>
      <c r="G1236" s="434"/>
      <c r="H1236" s="434"/>
      <c r="I1236" s="434"/>
    </row>
    <row r="1237" customFormat="false" ht="16.5" hidden="false" customHeight="false" outlineLevel="0" collapsed="false">
      <c r="B1237" s="481"/>
      <c r="C1237" s="494" t="s">
        <v>365</v>
      </c>
      <c r="D1237" s="497"/>
      <c r="E1237" s="483"/>
      <c r="F1237" s="483"/>
      <c r="G1237" s="434"/>
      <c r="H1237" s="434"/>
      <c r="I1237" s="434"/>
    </row>
    <row r="1238" customFormat="false" ht="30" hidden="false" customHeight="false" outlineLevel="0" collapsed="false">
      <c r="B1238" s="481"/>
      <c r="C1238" s="494" t="s">
        <v>366</v>
      </c>
      <c r="D1238" s="497"/>
      <c r="E1238" s="483"/>
      <c r="F1238" s="483"/>
      <c r="G1238" s="434"/>
      <c r="H1238" s="434" t="n">
        <f aca="false">+H1235*0.05</f>
        <v>28.75</v>
      </c>
      <c r="I1238" s="434"/>
    </row>
    <row r="1239" customFormat="false" ht="16.5" hidden="false" customHeight="false" outlineLevel="0" collapsed="false">
      <c r="B1239" s="481"/>
      <c r="C1239" s="494" t="s">
        <v>334</v>
      </c>
      <c r="D1239" s="497"/>
      <c r="E1239" s="483"/>
      <c r="F1239" s="483"/>
      <c r="G1239" s="434"/>
      <c r="H1239" s="434"/>
      <c r="I1239" s="434"/>
    </row>
    <row r="1240" customFormat="false" ht="17.25" hidden="false" customHeight="false" outlineLevel="0" collapsed="false">
      <c r="B1240" s="481"/>
      <c r="C1240" s="494" t="s">
        <v>367</v>
      </c>
      <c r="D1240" s="497"/>
      <c r="E1240" s="483"/>
      <c r="F1240" s="483"/>
      <c r="G1240" s="434"/>
      <c r="H1240" s="447" t="n">
        <f aca="false">+H1230*0.1</f>
        <v>1001.9</v>
      </c>
      <c r="I1240" s="434"/>
      <c r="J1240" s="458" t="e">
        <f aca="false">#REF!</f>
        <v>#REF!</v>
      </c>
    </row>
    <row r="1241" customFormat="false" ht="21" hidden="false" customHeight="true" outlineLevel="0" collapsed="false">
      <c r="B1241" s="481"/>
      <c r="C1241" s="494"/>
      <c r="D1241" s="497"/>
      <c r="E1241" s="483"/>
      <c r="F1241" s="483"/>
      <c r="G1241" s="483"/>
      <c r="H1241" s="434" t="n">
        <f aca="false">SUM(H1227:H1240)</f>
        <v>11624.65</v>
      </c>
      <c r="I1241" s="483"/>
      <c r="J1241" s="416"/>
    </row>
    <row r="1242" customFormat="false" ht="16.5" hidden="false" customHeight="false" outlineLevel="0" collapsed="false">
      <c r="A1242" s="395" t="n">
        <v>3.64</v>
      </c>
      <c r="B1242" s="481"/>
      <c r="C1242" s="494" t="s">
        <v>394</v>
      </c>
      <c r="D1242" s="497"/>
      <c r="E1242" s="483"/>
      <c r="F1242" s="483"/>
      <c r="G1242" s="483"/>
      <c r="H1242" s="434" t="n">
        <f aca="false">+H1241*0.25</f>
        <v>2906.1625</v>
      </c>
      <c r="I1242" s="483"/>
      <c r="J1242" s="416"/>
    </row>
    <row r="1243" customFormat="false" ht="17.25" hidden="false" customHeight="false" outlineLevel="0" collapsed="false">
      <c r="B1243" s="481"/>
      <c r="C1243" s="494" t="s">
        <v>369</v>
      </c>
      <c r="D1243" s="497"/>
      <c r="E1243" s="483"/>
      <c r="F1243" s="483"/>
      <c r="G1243" s="434"/>
      <c r="H1243" s="498" t="n">
        <f aca="false">+H1241+H1242</f>
        <v>14530.8125</v>
      </c>
      <c r="I1243" s="434"/>
      <c r="J1243" s="416"/>
    </row>
    <row r="1244" customFormat="false" ht="17.25" hidden="false" customHeight="false" outlineLevel="0" collapsed="false">
      <c r="B1244" s="481"/>
      <c r="C1244" s="499" t="s">
        <v>370</v>
      </c>
      <c r="D1244" s="480"/>
      <c r="E1244" s="480"/>
      <c r="F1244" s="480"/>
      <c r="G1244" s="480"/>
      <c r="H1244" s="420" t="n">
        <f aca="false">+ROUNDUP(H1243/6,0)</f>
        <v>2422</v>
      </c>
      <c r="I1244" s="480"/>
    </row>
    <row r="1245" customFormat="false" ht="16.5" hidden="false" customHeight="false" outlineLevel="0" collapsed="false">
      <c r="B1245" s="481"/>
      <c r="C1245" s="499"/>
      <c r="D1245" s="480"/>
      <c r="E1245" s="480"/>
      <c r="F1245" s="480"/>
      <c r="G1245" s="480"/>
      <c r="H1245" s="480"/>
      <c r="I1245" s="480"/>
    </row>
    <row r="1246" customFormat="false" ht="15" hidden="false" customHeight="false" outlineLevel="0" collapsed="false">
      <c r="B1246" s="480"/>
      <c r="C1246" s="412"/>
      <c r="D1246" s="413"/>
      <c r="E1246" s="413"/>
      <c r="F1246" s="413"/>
      <c r="G1246" s="413"/>
      <c r="H1246" s="414"/>
      <c r="I1246" s="415"/>
    </row>
    <row r="1247" customFormat="false" ht="15" hidden="false" customHeight="false" outlineLevel="0" collapsed="false">
      <c r="B1247" s="480"/>
      <c r="C1247" s="412"/>
      <c r="D1247" s="413"/>
      <c r="E1247" s="413"/>
      <c r="F1247" s="413"/>
      <c r="G1247" s="413"/>
      <c r="H1247" s="414"/>
      <c r="I1247" s="415"/>
    </row>
    <row r="1248" customFormat="false" ht="15" hidden="false" customHeight="false" outlineLevel="0" collapsed="false">
      <c r="C1248" s="412"/>
      <c r="D1248" s="413"/>
      <c r="E1248" s="413"/>
      <c r="F1248" s="413"/>
      <c r="G1248" s="413"/>
      <c r="H1248" s="414"/>
      <c r="I1248" s="415"/>
    </row>
    <row r="1249" customFormat="false" ht="15" hidden="false" customHeight="false" outlineLevel="0" collapsed="false">
      <c r="B1249" s="542" t="s">
        <v>481</v>
      </c>
      <c r="C1249" s="543"/>
      <c r="D1249" s="543"/>
      <c r="E1249" s="544"/>
      <c r="F1249" s="544"/>
      <c r="G1249" s="545"/>
      <c r="H1249" s="546"/>
      <c r="I1249" s="415"/>
    </row>
    <row r="1250" customFormat="false" ht="15" hidden="false" customHeight="false" outlineLevel="0" collapsed="false">
      <c r="B1250" s="523" t="s">
        <v>482</v>
      </c>
      <c r="C1250" s="412" t="s">
        <v>483</v>
      </c>
      <c r="D1250" s="543"/>
      <c r="E1250" s="544"/>
      <c r="F1250" s="544" t="s">
        <v>484</v>
      </c>
      <c r="G1250" s="547" t="n">
        <v>22.6</v>
      </c>
      <c r="H1250" s="546" t="n">
        <v>125</v>
      </c>
      <c r="I1250" s="415" t="n">
        <f aca="false">G1250*H1250</f>
        <v>2825</v>
      </c>
    </row>
    <row r="1251" customFormat="false" ht="15" hidden="false" customHeight="false" outlineLevel="0" collapsed="false">
      <c r="B1251" s="412"/>
      <c r="C1251" s="412" t="s">
        <v>485</v>
      </c>
      <c r="D1251" s="543"/>
      <c r="E1251" s="544"/>
      <c r="F1251" s="544" t="s">
        <v>484</v>
      </c>
      <c r="G1251" s="547" t="n">
        <v>2.8</v>
      </c>
      <c r="H1251" s="546" t="n">
        <v>175</v>
      </c>
      <c r="I1251" s="415" t="n">
        <f aca="false">G1251*H1251</f>
        <v>490</v>
      </c>
    </row>
    <row r="1252" customFormat="false" ht="15" hidden="false" customHeight="false" outlineLevel="0" collapsed="false">
      <c r="B1252" s="548"/>
      <c r="C1252" s="412" t="s">
        <v>486</v>
      </c>
      <c r="D1252" s="543"/>
      <c r="E1252" s="544"/>
      <c r="F1252" s="544" t="s">
        <v>484</v>
      </c>
      <c r="G1252" s="547" t="n">
        <v>8</v>
      </c>
      <c r="H1252" s="546" t="n">
        <v>175</v>
      </c>
      <c r="I1252" s="415" t="n">
        <f aca="false">G1252*H1252</f>
        <v>1400</v>
      </c>
      <c r="J1252" s="416"/>
    </row>
    <row r="1253" customFormat="false" ht="15" hidden="false" customHeight="false" outlineLevel="0" collapsed="false">
      <c r="B1253" s="548"/>
      <c r="C1253" s="412" t="s">
        <v>487</v>
      </c>
      <c r="D1253" s="543"/>
      <c r="E1253" s="544"/>
      <c r="F1253" s="544" t="s">
        <v>484</v>
      </c>
      <c r="G1253" s="547" t="n">
        <v>8</v>
      </c>
      <c r="H1253" s="546" t="n">
        <v>125</v>
      </c>
      <c r="I1253" s="415" t="n">
        <f aca="false">G1253*H1253</f>
        <v>1000</v>
      </c>
      <c r="J1253" s="416"/>
    </row>
    <row r="1254" customFormat="false" ht="15" hidden="false" customHeight="false" outlineLevel="0" collapsed="false">
      <c r="A1254" s="417" t="n">
        <f aca="false">'[12]Water Supply-Bill No -1'!A178</f>
        <v>1.524</v>
      </c>
      <c r="B1254" s="548"/>
      <c r="C1254" s="412" t="s">
        <v>488</v>
      </c>
      <c r="D1254" s="543"/>
      <c r="E1254" s="544"/>
      <c r="F1254" s="544" t="s">
        <v>489</v>
      </c>
      <c r="G1254" s="549" t="n">
        <v>8.46</v>
      </c>
      <c r="H1254" s="546" t="n">
        <v>950</v>
      </c>
      <c r="I1254" s="415" t="n">
        <f aca="false">G1254*H1254</f>
        <v>8037</v>
      </c>
      <c r="J1254" s="416"/>
    </row>
    <row r="1255" customFormat="false" ht="15" hidden="false" customHeight="false" outlineLevel="0" collapsed="false">
      <c r="B1255" s="548"/>
      <c r="C1255" s="412" t="s">
        <v>490</v>
      </c>
      <c r="D1255" s="543"/>
      <c r="E1255" s="544"/>
      <c r="F1255" s="544" t="s">
        <v>491</v>
      </c>
      <c r="G1255" s="549" t="n">
        <v>0.44</v>
      </c>
      <c r="H1255" s="546" t="n">
        <v>3500</v>
      </c>
      <c r="I1255" s="415" t="n">
        <f aca="false">G1255*H1255</f>
        <v>1540</v>
      </c>
      <c r="J1255" s="416"/>
    </row>
    <row r="1256" customFormat="false" ht="15" hidden="false" customHeight="false" outlineLevel="0" collapsed="false">
      <c r="B1256" s="548"/>
      <c r="C1256" s="523" t="s">
        <v>492</v>
      </c>
      <c r="D1256" s="550"/>
      <c r="E1256" s="551"/>
      <c r="F1256" s="551" t="s">
        <v>491</v>
      </c>
      <c r="G1256" s="552" t="n">
        <v>0.88</v>
      </c>
      <c r="H1256" s="553" t="n">
        <v>2000</v>
      </c>
      <c r="I1256" s="415" t="n">
        <f aca="false">G1256*H1256</f>
        <v>1760</v>
      </c>
      <c r="J1256" s="416"/>
    </row>
    <row r="1257" customFormat="false" ht="15" hidden="false" customHeight="false" outlineLevel="0" collapsed="false">
      <c r="B1257" s="548"/>
      <c r="C1257" s="523" t="s">
        <v>64</v>
      </c>
      <c r="D1257" s="550"/>
      <c r="E1257" s="551"/>
      <c r="F1257" s="551" t="s">
        <v>68</v>
      </c>
      <c r="G1257" s="552" t="n">
        <v>15</v>
      </c>
      <c r="H1257" s="553" t="n">
        <v>150</v>
      </c>
      <c r="I1257" s="415" t="n">
        <f aca="false">G1257*H1257</f>
        <v>2250</v>
      </c>
      <c r="J1257" s="416"/>
    </row>
    <row r="1258" customFormat="false" ht="15" hidden="false" customHeight="false" outlineLevel="0" collapsed="false">
      <c r="B1258" s="405"/>
      <c r="C1258" s="523" t="s">
        <v>493</v>
      </c>
      <c r="D1258" s="550"/>
      <c r="E1258" s="551"/>
      <c r="F1258" s="551" t="s">
        <v>94</v>
      </c>
      <c r="G1258" s="552" t="n">
        <v>2</v>
      </c>
      <c r="H1258" s="553" t="n">
        <v>3000</v>
      </c>
      <c r="I1258" s="415" t="n">
        <f aca="false">G1258*H1258</f>
        <v>6000</v>
      </c>
      <c r="J1258" s="416"/>
    </row>
    <row r="1259" customFormat="false" ht="15" hidden="false" customHeight="false" outlineLevel="0" collapsed="false">
      <c r="B1259" s="405"/>
      <c r="C1259" s="523" t="s">
        <v>334</v>
      </c>
      <c r="D1259" s="550"/>
      <c r="E1259" s="551"/>
      <c r="F1259" s="551"/>
      <c r="G1259" s="552"/>
      <c r="H1259" s="553"/>
      <c r="I1259" s="415" t="n">
        <f aca="false">(I1254+I1255+I1256+I1257+I1258)*0.1</f>
        <v>1958.7</v>
      </c>
      <c r="J1259" s="416"/>
    </row>
    <row r="1260" customFormat="false" ht="15" hidden="false" customHeight="false" outlineLevel="0" collapsed="false">
      <c r="B1260" s="405"/>
      <c r="C1260" s="404" t="s">
        <v>494</v>
      </c>
      <c r="D1260" s="543"/>
      <c r="E1260" s="544"/>
      <c r="F1260" s="544"/>
      <c r="G1260" s="549"/>
      <c r="H1260" s="546"/>
      <c r="I1260" s="406" t="n">
        <f aca="false">0.03*(I1250+I1251+I1252+I1253)</f>
        <v>171.45</v>
      </c>
      <c r="J1260" s="416"/>
    </row>
    <row r="1261" customFormat="false" ht="15" hidden="false" customHeight="false" outlineLevel="0" collapsed="false">
      <c r="B1261" s="405"/>
      <c r="C1261" s="412"/>
      <c r="D1261" s="543"/>
      <c r="E1261" s="544"/>
      <c r="F1261" s="544"/>
      <c r="G1261" s="549"/>
      <c r="H1261" s="546"/>
      <c r="I1261" s="415"/>
      <c r="J1261" s="416" t="n">
        <f aca="false">I1310</f>
        <v>51821.4375</v>
      </c>
    </row>
    <row r="1262" customFormat="false" ht="15" hidden="false" customHeight="false" outlineLevel="0" collapsed="false">
      <c r="B1262" s="548"/>
      <c r="C1262" s="404" t="s">
        <v>495</v>
      </c>
      <c r="D1262" s="543"/>
      <c r="E1262" s="545"/>
      <c r="F1262" s="545"/>
      <c r="G1262" s="546"/>
      <c r="H1262" s="546"/>
      <c r="I1262" s="415" t="n">
        <f aca="false">SUM(I1250:I1260)</f>
        <v>27432.15</v>
      </c>
    </row>
    <row r="1263" customFormat="false" ht="15" hidden="false" customHeight="false" outlineLevel="0" collapsed="false">
      <c r="B1263" s="548"/>
      <c r="C1263" s="404" t="s">
        <v>496</v>
      </c>
      <c r="D1263" s="543"/>
      <c r="E1263" s="545"/>
      <c r="F1263" s="545"/>
      <c r="G1263" s="546"/>
      <c r="H1263" s="546"/>
      <c r="I1263" s="415" t="n">
        <f aca="false">I1262*0.25</f>
        <v>6858.0375</v>
      </c>
    </row>
    <row r="1264" customFormat="false" ht="15" hidden="false" customHeight="false" outlineLevel="0" collapsed="false">
      <c r="B1264" s="412"/>
      <c r="C1264" s="404" t="s">
        <v>497</v>
      </c>
      <c r="D1264" s="543"/>
      <c r="E1264" s="545"/>
      <c r="F1264" s="545"/>
      <c r="G1264" s="546"/>
      <c r="H1264" s="546"/>
      <c r="I1264" s="415" t="n">
        <f aca="false">I1263+I1262</f>
        <v>34290.1875</v>
      </c>
    </row>
    <row r="1265" customFormat="false" ht="15.75" hidden="false" customHeight="false" outlineLevel="0" collapsed="false">
      <c r="B1265" s="412"/>
      <c r="C1265" s="404"/>
      <c r="D1265" s="543"/>
      <c r="E1265" s="545"/>
      <c r="F1265" s="545"/>
      <c r="G1265" s="546"/>
      <c r="H1265" s="546"/>
      <c r="I1265" s="554" t="n">
        <f aca="false">SUM(I1262:I1263)*0.6</f>
        <v>20574.1125</v>
      </c>
    </row>
    <row r="1266" customFormat="false" ht="15.75" hidden="false" customHeight="false" outlineLevel="0" collapsed="false">
      <c r="B1266" s="412"/>
    </row>
    <row r="1267" customFormat="false" ht="15" hidden="false" customHeight="false" outlineLevel="0" collapsed="false">
      <c r="B1267" s="412"/>
    </row>
    <row r="1269" customFormat="false" ht="15" hidden="false" customHeight="false" outlineLevel="0" collapsed="false">
      <c r="C1269" s="404"/>
      <c r="D1269" s="405"/>
      <c r="E1269" s="406"/>
      <c r="F1269" s="406"/>
      <c r="G1269" s="406"/>
      <c r="H1269" s="407"/>
      <c r="I1269" s="407"/>
    </row>
    <row r="1270" customFormat="false" ht="15" hidden="false" customHeight="false" outlineLevel="0" collapsed="false">
      <c r="C1270" s="550"/>
      <c r="D1270" s="550"/>
      <c r="E1270" s="551"/>
      <c r="F1270" s="551"/>
      <c r="G1270" s="555"/>
      <c r="H1270" s="553"/>
      <c r="I1270" s="415"/>
    </row>
    <row r="1271" customFormat="false" ht="15" hidden="false" customHeight="false" outlineLevel="0" collapsed="false">
      <c r="B1271" s="542" t="s">
        <v>481</v>
      </c>
      <c r="C1271" s="543"/>
      <c r="D1271" s="543"/>
      <c r="E1271" s="544"/>
      <c r="F1271" s="544"/>
      <c r="G1271" s="545"/>
      <c r="H1271" s="546"/>
      <c r="I1271" s="415"/>
    </row>
    <row r="1272" customFormat="false" ht="15" hidden="false" customHeight="false" outlineLevel="0" collapsed="false">
      <c r="B1272" s="523" t="s">
        <v>482</v>
      </c>
      <c r="C1272" s="412" t="s">
        <v>483</v>
      </c>
      <c r="D1272" s="543"/>
      <c r="E1272" s="544"/>
      <c r="F1272" s="544" t="s">
        <v>484</v>
      </c>
      <c r="G1272" s="547" t="n">
        <v>22.6</v>
      </c>
      <c r="H1272" s="546" t="n">
        <v>125</v>
      </c>
      <c r="I1272" s="415" t="n">
        <f aca="false">G1272*H1272</f>
        <v>2825</v>
      </c>
    </row>
    <row r="1273" customFormat="false" ht="15" hidden="false" customHeight="false" outlineLevel="0" collapsed="false">
      <c r="B1273" s="412"/>
      <c r="C1273" s="412" t="s">
        <v>485</v>
      </c>
      <c r="D1273" s="543"/>
      <c r="E1273" s="544"/>
      <c r="F1273" s="544" t="s">
        <v>484</v>
      </c>
      <c r="G1273" s="547" t="n">
        <v>2.8</v>
      </c>
      <c r="H1273" s="546" t="n">
        <v>175</v>
      </c>
      <c r="I1273" s="415" t="n">
        <f aca="false">G1273*H1273</f>
        <v>490</v>
      </c>
    </row>
    <row r="1274" customFormat="false" ht="15" hidden="false" customHeight="false" outlineLevel="0" collapsed="false">
      <c r="B1274" s="548"/>
      <c r="C1274" s="412" t="s">
        <v>486</v>
      </c>
      <c r="D1274" s="543"/>
      <c r="E1274" s="544"/>
      <c r="F1274" s="544" t="s">
        <v>484</v>
      </c>
      <c r="G1274" s="547" t="n">
        <v>8</v>
      </c>
      <c r="H1274" s="546" t="n">
        <v>175</v>
      </c>
      <c r="I1274" s="415" t="n">
        <f aca="false">G1274*H1274</f>
        <v>1400</v>
      </c>
      <c r="J1274" s="416"/>
    </row>
    <row r="1275" customFormat="false" ht="15" hidden="false" customHeight="false" outlineLevel="0" collapsed="false">
      <c r="B1275" s="548"/>
      <c r="C1275" s="412" t="s">
        <v>487</v>
      </c>
      <c r="D1275" s="543"/>
      <c r="E1275" s="544"/>
      <c r="F1275" s="544" t="s">
        <v>484</v>
      </c>
      <c r="G1275" s="547" t="n">
        <v>8</v>
      </c>
      <c r="H1275" s="546" t="n">
        <v>125</v>
      </c>
      <c r="I1275" s="415" t="n">
        <f aca="false">G1275*H1275</f>
        <v>1000</v>
      </c>
      <c r="J1275" s="416"/>
    </row>
    <row r="1276" customFormat="false" ht="15" hidden="false" customHeight="false" outlineLevel="0" collapsed="false">
      <c r="B1276" s="548"/>
      <c r="C1276" s="412" t="s">
        <v>488</v>
      </c>
      <c r="D1276" s="543"/>
      <c r="E1276" s="544"/>
      <c r="F1276" s="544" t="s">
        <v>489</v>
      </c>
      <c r="G1276" s="549" t="n">
        <v>8.46</v>
      </c>
      <c r="H1276" s="546" t="n">
        <v>950</v>
      </c>
      <c r="I1276" s="415" t="n">
        <f aca="false">G1276*H1276</f>
        <v>8037</v>
      </c>
      <c r="J1276" s="416"/>
    </row>
    <row r="1277" customFormat="false" ht="15" hidden="false" customHeight="false" outlineLevel="0" collapsed="false">
      <c r="A1277" s="417" t="n">
        <f aca="false">'[12]Water Supply-Bill No -1'!A180</f>
        <v>1.534</v>
      </c>
      <c r="B1277" s="548"/>
      <c r="C1277" s="412" t="s">
        <v>490</v>
      </c>
      <c r="D1277" s="543"/>
      <c r="E1277" s="544"/>
      <c r="F1277" s="544" t="s">
        <v>491</v>
      </c>
      <c r="G1277" s="549" t="n">
        <v>0.44</v>
      </c>
      <c r="H1277" s="546" t="n">
        <v>3500</v>
      </c>
      <c r="I1277" s="415" t="n">
        <f aca="false">G1277*H1277</f>
        <v>1540</v>
      </c>
      <c r="J1277" s="416"/>
    </row>
    <row r="1278" customFormat="false" ht="15" hidden="false" customHeight="false" outlineLevel="0" collapsed="false">
      <c r="B1278" s="548"/>
      <c r="C1278" s="523" t="s">
        <v>492</v>
      </c>
      <c r="D1278" s="550"/>
      <c r="E1278" s="551"/>
      <c r="F1278" s="551" t="s">
        <v>491</v>
      </c>
      <c r="G1278" s="552" t="n">
        <v>0.88</v>
      </c>
      <c r="H1278" s="553" t="n">
        <v>2000</v>
      </c>
      <c r="I1278" s="415" t="n">
        <f aca="false">G1278*H1278</f>
        <v>1760</v>
      </c>
      <c r="J1278" s="416"/>
    </row>
    <row r="1279" customFormat="false" ht="15" hidden="false" customHeight="false" outlineLevel="0" collapsed="false">
      <c r="B1279" s="548"/>
      <c r="C1279" s="523" t="s">
        <v>64</v>
      </c>
      <c r="D1279" s="550"/>
      <c r="E1279" s="551"/>
      <c r="F1279" s="551" t="s">
        <v>68</v>
      </c>
      <c r="G1279" s="552" t="n">
        <v>25</v>
      </c>
      <c r="H1279" s="553" t="n">
        <v>150</v>
      </c>
      <c r="I1279" s="415" t="n">
        <f aca="false">G1279*H1279</f>
        <v>3750</v>
      </c>
      <c r="J1279" s="416"/>
    </row>
    <row r="1280" customFormat="false" ht="15" hidden="false" customHeight="false" outlineLevel="0" collapsed="false">
      <c r="B1280" s="405"/>
      <c r="C1280" s="523" t="s">
        <v>493</v>
      </c>
      <c r="D1280" s="550"/>
      <c r="E1280" s="551"/>
      <c r="F1280" s="551" t="s">
        <v>94</v>
      </c>
      <c r="G1280" s="552" t="n">
        <v>4</v>
      </c>
      <c r="H1280" s="553" t="n">
        <v>3000</v>
      </c>
      <c r="I1280" s="415" t="n">
        <f aca="false">G1280*H1280</f>
        <v>12000</v>
      </c>
      <c r="J1280" s="416"/>
    </row>
    <row r="1281" customFormat="false" ht="15" hidden="false" customHeight="false" outlineLevel="0" collapsed="false">
      <c r="B1281" s="405"/>
      <c r="C1281" s="523" t="s">
        <v>334</v>
      </c>
      <c r="D1281" s="550"/>
      <c r="E1281" s="551"/>
      <c r="F1281" s="551"/>
      <c r="G1281" s="552"/>
      <c r="H1281" s="553"/>
      <c r="I1281" s="415" t="n">
        <f aca="false">(I1276+I1277+I1278+I1279+I1280)*0.1</f>
        <v>2708.7</v>
      </c>
      <c r="J1281" s="416"/>
    </row>
    <row r="1282" customFormat="false" ht="15" hidden="false" customHeight="false" outlineLevel="0" collapsed="false">
      <c r="B1282" s="405"/>
      <c r="C1282" s="404" t="s">
        <v>494</v>
      </c>
      <c r="D1282" s="543"/>
      <c r="E1282" s="544"/>
      <c r="F1282" s="544"/>
      <c r="G1282" s="549"/>
      <c r="H1282" s="546"/>
      <c r="I1282" s="406" t="n">
        <f aca="false">0.03*(I1272+I1273+I1274+I1275)</f>
        <v>171.45</v>
      </c>
      <c r="J1282" s="416"/>
    </row>
    <row r="1283" customFormat="false" ht="15" hidden="false" customHeight="false" outlineLevel="0" collapsed="false">
      <c r="B1283" s="405"/>
      <c r="C1283" s="412"/>
      <c r="D1283" s="543"/>
      <c r="E1283" s="544"/>
      <c r="F1283" s="544"/>
      <c r="G1283" s="549"/>
      <c r="H1283" s="546"/>
      <c r="I1283" s="415"/>
      <c r="J1283" s="416" t="n">
        <f aca="false">I1332</f>
        <v>64660.725</v>
      </c>
    </row>
    <row r="1284" customFormat="false" ht="15" hidden="false" customHeight="false" outlineLevel="0" collapsed="false">
      <c r="B1284" s="548"/>
      <c r="C1284" s="404" t="s">
        <v>495</v>
      </c>
      <c r="D1284" s="543"/>
      <c r="E1284" s="545"/>
      <c r="F1284" s="545"/>
      <c r="G1284" s="546"/>
      <c r="H1284" s="546"/>
      <c r="I1284" s="415" t="n">
        <f aca="false">SUM(I1272:I1282)</f>
        <v>35682.15</v>
      </c>
    </row>
    <row r="1285" customFormat="false" ht="15" hidden="false" customHeight="false" outlineLevel="0" collapsed="false">
      <c r="B1285" s="548"/>
      <c r="C1285" s="404" t="s">
        <v>496</v>
      </c>
      <c r="D1285" s="543"/>
      <c r="E1285" s="545"/>
      <c r="F1285" s="545"/>
      <c r="G1285" s="546"/>
      <c r="H1285" s="546"/>
      <c r="I1285" s="415" t="n">
        <f aca="false">I1284*0.25</f>
        <v>8920.5375</v>
      </c>
    </row>
    <row r="1286" customFormat="false" ht="15" hidden="false" customHeight="false" outlineLevel="0" collapsed="false">
      <c r="B1286" s="412"/>
      <c r="C1286" s="404" t="s">
        <v>497</v>
      </c>
      <c r="D1286" s="543"/>
      <c r="E1286" s="545"/>
      <c r="F1286" s="545"/>
      <c r="G1286" s="546"/>
      <c r="H1286" s="546"/>
      <c r="I1286" s="415" t="n">
        <f aca="false">I1285+I1284</f>
        <v>44602.6875</v>
      </c>
    </row>
    <row r="1287" customFormat="false" ht="15.75" hidden="false" customHeight="false" outlineLevel="0" collapsed="false">
      <c r="B1287" s="412"/>
      <c r="C1287" s="404"/>
      <c r="D1287" s="543"/>
      <c r="E1287" s="545"/>
      <c r="F1287" s="545"/>
      <c r="G1287" s="546"/>
      <c r="H1287" s="546"/>
      <c r="I1287" s="554" t="n">
        <f aca="false">SUM(I1284:I1285)*0.8</f>
        <v>35682.15</v>
      </c>
    </row>
    <row r="1288" customFormat="false" ht="15.75" hidden="false" customHeight="false" outlineLevel="0" collapsed="false">
      <c r="B1288" s="412"/>
    </row>
    <row r="1289" customFormat="false" ht="15" hidden="false" customHeight="false" outlineLevel="0" collapsed="false">
      <c r="B1289" s="412"/>
    </row>
    <row r="1292" customFormat="false" ht="15" hidden="false" customHeight="false" outlineLevel="0" collapsed="false">
      <c r="C1292" s="404"/>
      <c r="D1292" s="405"/>
      <c r="E1292" s="406"/>
      <c r="F1292" s="406"/>
      <c r="G1292" s="406"/>
      <c r="H1292" s="407"/>
      <c r="I1292" s="407"/>
    </row>
    <row r="1293" customFormat="false" ht="15" hidden="false" customHeight="false" outlineLevel="0" collapsed="false">
      <c r="C1293" s="550"/>
      <c r="D1293" s="550"/>
      <c r="E1293" s="551"/>
      <c r="F1293" s="551"/>
      <c r="G1293" s="555"/>
      <c r="H1293" s="553"/>
      <c r="I1293" s="415"/>
    </row>
    <row r="1294" customFormat="false" ht="15" hidden="false" customHeight="false" outlineLevel="0" collapsed="false">
      <c r="B1294" s="542" t="s">
        <v>481</v>
      </c>
      <c r="C1294" s="543"/>
      <c r="D1294" s="543"/>
      <c r="E1294" s="544"/>
      <c r="F1294" s="544"/>
      <c r="G1294" s="545"/>
      <c r="H1294" s="546"/>
      <c r="I1294" s="415"/>
    </row>
    <row r="1295" customFormat="false" ht="15" hidden="false" customHeight="false" outlineLevel="0" collapsed="false">
      <c r="B1295" s="523" t="s">
        <v>482</v>
      </c>
      <c r="C1295" s="412" t="s">
        <v>483</v>
      </c>
      <c r="D1295" s="543"/>
      <c r="E1295" s="544"/>
      <c r="F1295" s="544" t="s">
        <v>484</v>
      </c>
      <c r="G1295" s="547" t="n">
        <v>22.6</v>
      </c>
      <c r="H1295" s="546" t="n">
        <v>125</v>
      </c>
      <c r="I1295" s="415" t="n">
        <f aca="false">G1295*H1295</f>
        <v>2825</v>
      </c>
      <c r="J1295" s="416"/>
    </row>
    <row r="1296" customFormat="false" ht="15" hidden="false" customHeight="false" outlineLevel="0" collapsed="false">
      <c r="B1296" s="412"/>
      <c r="C1296" s="412" t="s">
        <v>485</v>
      </c>
      <c r="D1296" s="543"/>
      <c r="E1296" s="544"/>
      <c r="F1296" s="544" t="s">
        <v>484</v>
      </c>
      <c r="G1296" s="547" t="n">
        <v>2.8</v>
      </c>
      <c r="H1296" s="546" t="n">
        <v>175</v>
      </c>
      <c r="I1296" s="415" t="n">
        <f aca="false">G1296*H1296</f>
        <v>490</v>
      </c>
      <c r="J1296" s="416"/>
    </row>
    <row r="1297" customFormat="false" ht="15" hidden="false" customHeight="false" outlineLevel="0" collapsed="false">
      <c r="B1297" s="548"/>
      <c r="C1297" s="412" t="s">
        <v>486</v>
      </c>
      <c r="D1297" s="543"/>
      <c r="E1297" s="544"/>
      <c r="F1297" s="544" t="s">
        <v>484</v>
      </c>
      <c r="G1297" s="547" t="n">
        <v>8</v>
      </c>
      <c r="H1297" s="546" t="n">
        <v>175</v>
      </c>
      <c r="I1297" s="415" t="n">
        <f aca="false">G1297*H1297</f>
        <v>1400</v>
      </c>
      <c r="J1297" s="416"/>
    </row>
    <row r="1298" customFormat="false" ht="15" hidden="false" customHeight="false" outlineLevel="0" collapsed="false">
      <c r="B1298" s="548"/>
      <c r="C1298" s="412" t="s">
        <v>487</v>
      </c>
      <c r="D1298" s="543"/>
      <c r="E1298" s="544"/>
      <c r="F1298" s="544" t="s">
        <v>484</v>
      </c>
      <c r="G1298" s="547" t="n">
        <v>8</v>
      </c>
      <c r="H1298" s="546" t="n">
        <v>125</v>
      </c>
      <c r="I1298" s="415" t="n">
        <f aca="false">G1298*H1298</f>
        <v>1000</v>
      </c>
      <c r="J1298" s="416"/>
    </row>
    <row r="1299" customFormat="false" ht="15" hidden="false" customHeight="false" outlineLevel="0" collapsed="false">
      <c r="A1299" s="417" t="n">
        <f aca="false">'[12]Water Supply-Bill No -1'!A182</f>
        <v>1.544</v>
      </c>
      <c r="B1299" s="548"/>
      <c r="C1299" s="412" t="s">
        <v>488</v>
      </c>
      <c r="D1299" s="543"/>
      <c r="E1299" s="544"/>
      <c r="F1299" s="544" t="s">
        <v>489</v>
      </c>
      <c r="G1299" s="549" t="n">
        <v>8.46</v>
      </c>
      <c r="H1299" s="546" t="n">
        <v>950</v>
      </c>
      <c r="I1299" s="415" t="n">
        <f aca="false">G1299*H1299</f>
        <v>8037</v>
      </c>
      <c r="J1299" s="416"/>
    </row>
    <row r="1300" customFormat="false" ht="15" hidden="false" customHeight="false" outlineLevel="0" collapsed="false">
      <c r="B1300" s="548"/>
      <c r="C1300" s="412" t="s">
        <v>490</v>
      </c>
      <c r="D1300" s="543"/>
      <c r="E1300" s="544"/>
      <c r="F1300" s="544" t="s">
        <v>491</v>
      </c>
      <c r="G1300" s="549" t="n">
        <v>0.44</v>
      </c>
      <c r="H1300" s="546" t="n">
        <v>3500</v>
      </c>
      <c r="I1300" s="415" t="n">
        <f aca="false">G1300*H1300</f>
        <v>1540</v>
      </c>
      <c r="J1300" s="416"/>
    </row>
    <row r="1301" customFormat="false" ht="15" hidden="false" customHeight="false" outlineLevel="0" collapsed="false">
      <c r="B1301" s="548"/>
      <c r="C1301" s="523" t="s">
        <v>492</v>
      </c>
      <c r="D1301" s="550"/>
      <c r="E1301" s="551"/>
      <c r="F1301" s="551" t="s">
        <v>491</v>
      </c>
      <c r="G1301" s="552" t="n">
        <v>0.88</v>
      </c>
      <c r="H1301" s="553" t="n">
        <v>2000</v>
      </c>
      <c r="I1301" s="415" t="n">
        <f aca="false">G1301*H1301</f>
        <v>1760</v>
      </c>
      <c r="J1301" s="416"/>
    </row>
    <row r="1302" customFormat="false" ht="15" hidden="false" customHeight="false" outlineLevel="0" collapsed="false">
      <c r="B1302" s="548"/>
      <c r="C1302" s="523" t="s">
        <v>64</v>
      </c>
      <c r="D1302" s="550"/>
      <c r="E1302" s="551"/>
      <c r="F1302" s="551" t="s">
        <v>68</v>
      </c>
      <c r="G1302" s="552" t="n">
        <v>40</v>
      </c>
      <c r="H1302" s="553" t="n">
        <v>150</v>
      </c>
      <c r="I1302" s="415" t="n">
        <f aca="false">G1302*H1302</f>
        <v>6000</v>
      </c>
      <c r="J1302" s="416"/>
    </row>
    <row r="1303" customFormat="false" ht="15" hidden="false" customHeight="false" outlineLevel="0" collapsed="false">
      <c r="B1303" s="405"/>
      <c r="C1303" s="523" t="s">
        <v>493</v>
      </c>
      <c r="D1303" s="550"/>
      <c r="E1303" s="551"/>
      <c r="F1303" s="551" t="s">
        <v>94</v>
      </c>
      <c r="G1303" s="552" t="n">
        <v>5</v>
      </c>
      <c r="H1303" s="553" t="n">
        <v>3000</v>
      </c>
      <c r="I1303" s="415" t="n">
        <f aca="false">G1303*H1303</f>
        <v>15000</v>
      </c>
      <c r="J1303" s="416"/>
    </row>
    <row r="1304" customFormat="false" ht="15" hidden="false" customHeight="false" outlineLevel="0" collapsed="false">
      <c r="B1304" s="405"/>
      <c r="C1304" s="523" t="s">
        <v>334</v>
      </c>
      <c r="D1304" s="550"/>
      <c r="E1304" s="551"/>
      <c r="F1304" s="551"/>
      <c r="G1304" s="552"/>
      <c r="H1304" s="553"/>
      <c r="I1304" s="415" t="n">
        <f aca="false">(I1299+I1300+I1301+I1302+I1303)*0.1</f>
        <v>3233.7</v>
      </c>
      <c r="J1304" s="416" t="n">
        <f aca="false">I1353</f>
        <v>15376.6125</v>
      </c>
    </row>
    <row r="1305" customFormat="false" ht="15" hidden="false" customHeight="false" outlineLevel="0" collapsed="false">
      <c r="B1305" s="405"/>
      <c r="C1305" s="404" t="s">
        <v>494</v>
      </c>
      <c r="D1305" s="543"/>
      <c r="E1305" s="544"/>
      <c r="F1305" s="544"/>
      <c r="G1305" s="549"/>
      <c r="H1305" s="546"/>
      <c r="I1305" s="406" t="n">
        <f aca="false">0.03*(I1295+I1296+I1297+I1298)</f>
        <v>171.45</v>
      </c>
    </row>
    <row r="1306" customFormat="false" ht="15" hidden="false" customHeight="false" outlineLevel="0" collapsed="false">
      <c r="B1306" s="405"/>
      <c r="C1306" s="412"/>
      <c r="D1306" s="543"/>
      <c r="E1306" s="544"/>
      <c r="F1306" s="544"/>
      <c r="G1306" s="549"/>
      <c r="H1306" s="546"/>
      <c r="I1306" s="415"/>
    </row>
    <row r="1307" customFormat="false" ht="15" hidden="false" customHeight="false" outlineLevel="0" collapsed="false">
      <c r="B1307" s="548"/>
      <c r="C1307" s="404" t="s">
        <v>495</v>
      </c>
      <c r="D1307" s="543"/>
      <c r="E1307" s="545"/>
      <c r="F1307" s="545"/>
      <c r="G1307" s="546"/>
      <c r="H1307" s="546"/>
      <c r="I1307" s="415" t="n">
        <f aca="false">SUM(I1295:I1305)</f>
        <v>41457.15</v>
      </c>
    </row>
    <row r="1308" customFormat="false" ht="15" hidden="false" customHeight="false" outlineLevel="0" collapsed="false">
      <c r="B1308" s="548"/>
      <c r="C1308" s="404" t="s">
        <v>496</v>
      </c>
      <c r="D1308" s="543"/>
      <c r="E1308" s="545"/>
      <c r="F1308" s="545"/>
      <c r="G1308" s="546"/>
      <c r="H1308" s="546"/>
      <c r="I1308" s="415" t="n">
        <f aca="false">I1307*0.25</f>
        <v>10364.2875</v>
      </c>
    </row>
    <row r="1309" customFormat="false" ht="15" hidden="false" customHeight="false" outlineLevel="0" collapsed="false">
      <c r="B1309" s="412"/>
      <c r="C1309" s="404" t="s">
        <v>497</v>
      </c>
      <c r="D1309" s="543"/>
      <c r="E1309" s="545"/>
      <c r="F1309" s="545"/>
      <c r="G1309" s="546"/>
      <c r="H1309" s="546"/>
      <c r="I1309" s="415" t="n">
        <f aca="false">I1308+I1307</f>
        <v>51821.4375</v>
      </c>
    </row>
    <row r="1310" customFormat="false" ht="15.75" hidden="false" customHeight="false" outlineLevel="0" collapsed="false">
      <c r="B1310" s="412"/>
      <c r="C1310" s="404"/>
      <c r="D1310" s="543"/>
      <c r="E1310" s="545"/>
      <c r="F1310" s="545"/>
      <c r="G1310" s="546"/>
      <c r="H1310" s="546"/>
      <c r="I1310" s="554" t="n">
        <f aca="false">SUM(I1307:I1308)*1</f>
        <v>51821.4375</v>
      </c>
    </row>
    <row r="1311" customFormat="false" ht="15.75" hidden="false" customHeight="false" outlineLevel="0" collapsed="false">
      <c r="B1311" s="412"/>
    </row>
    <row r="1312" customFormat="false" ht="15" hidden="false" customHeight="false" outlineLevel="0" collapsed="false">
      <c r="B1312" s="412"/>
    </row>
    <row r="1314" customFormat="false" ht="15" hidden="false" customHeight="false" outlineLevel="0" collapsed="false">
      <c r="C1314" s="404"/>
      <c r="D1314" s="405"/>
      <c r="E1314" s="406"/>
      <c r="F1314" s="406"/>
      <c r="G1314" s="406"/>
      <c r="H1314" s="407"/>
      <c r="I1314" s="407"/>
    </row>
    <row r="1315" customFormat="false" ht="15" hidden="false" customHeight="false" outlineLevel="0" collapsed="false">
      <c r="C1315" s="550"/>
      <c r="D1315" s="550"/>
      <c r="E1315" s="551"/>
      <c r="F1315" s="551"/>
      <c r="G1315" s="555"/>
      <c r="H1315" s="553"/>
      <c r="I1315" s="415"/>
    </row>
    <row r="1316" customFormat="false" ht="15" hidden="false" customHeight="false" outlineLevel="0" collapsed="false">
      <c r="B1316" s="542" t="s">
        <v>481</v>
      </c>
      <c r="C1316" s="543"/>
      <c r="D1316" s="543"/>
      <c r="E1316" s="544"/>
      <c r="F1316" s="544"/>
      <c r="G1316" s="545"/>
      <c r="H1316" s="546"/>
      <c r="I1316" s="415"/>
      <c r="J1316" s="416"/>
    </row>
    <row r="1317" customFormat="false" ht="15" hidden="false" customHeight="false" outlineLevel="0" collapsed="false">
      <c r="B1317" s="523" t="s">
        <v>482</v>
      </c>
      <c r="C1317" s="412" t="s">
        <v>483</v>
      </c>
      <c r="D1317" s="543"/>
      <c r="E1317" s="544"/>
      <c r="F1317" s="544" t="s">
        <v>484</v>
      </c>
      <c r="G1317" s="547" t="n">
        <v>22.6</v>
      </c>
      <c r="H1317" s="546" t="n">
        <v>125</v>
      </c>
      <c r="I1317" s="415" t="n">
        <f aca="false">G1317*H1317</f>
        <v>2825</v>
      </c>
      <c r="J1317" s="416"/>
    </row>
    <row r="1318" customFormat="false" ht="15" hidden="false" customHeight="false" outlineLevel="0" collapsed="false">
      <c r="B1318" s="412"/>
      <c r="C1318" s="412" t="s">
        <v>485</v>
      </c>
      <c r="D1318" s="543"/>
      <c r="E1318" s="544"/>
      <c r="F1318" s="544" t="s">
        <v>484</v>
      </c>
      <c r="G1318" s="547" t="n">
        <v>2.8</v>
      </c>
      <c r="H1318" s="546" t="n">
        <v>175</v>
      </c>
      <c r="I1318" s="415" t="n">
        <f aca="false">G1318*H1318</f>
        <v>490</v>
      </c>
      <c r="J1318" s="416"/>
    </row>
    <row r="1319" customFormat="false" ht="15" hidden="false" customHeight="false" outlineLevel="0" collapsed="false">
      <c r="B1319" s="548"/>
      <c r="C1319" s="412" t="s">
        <v>486</v>
      </c>
      <c r="D1319" s="543"/>
      <c r="E1319" s="544"/>
      <c r="F1319" s="544" t="s">
        <v>484</v>
      </c>
      <c r="G1319" s="547" t="n">
        <v>8</v>
      </c>
      <c r="H1319" s="546" t="n">
        <v>175</v>
      </c>
      <c r="I1319" s="415" t="n">
        <f aca="false">G1319*H1319</f>
        <v>1400</v>
      </c>
      <c r="J1319" s="416"/>
    </row>
    <row r="1320" customFormat="false" ht="15" hidden="false" customHeight="false" outlineLevel="0" collapsed="false">
      <c r="A1320" s="417" t="n">
        <f aca="false">'[12]Water Supply-Bill No -1'!A184</f>
        <v>1.554</v>
      </c>
      <c r="B1320" s="548"/>
      <c r="C1320" s="412" t="s">
        <v>487</v>
      </c>
      <c r="D1320" s="543"/>
      <c r="E1320" s="544"/>
      <c r="F1320" s="544" t="s">
        <v>484</v>
      </c>
      <c r="G1320" s="547" t="n">
        <v>8</v>
      </c>
      <c r="H1320" s="546" t="n">
        <v>125</v>
      </c>
      <c r="I1320" s="415" t="n">
        <f aca="false">G1320*H1320</f>
        <v>1000</v>
      </c>
      <c r="J1320" s="416"/>
    </row>
    <row r="1321" customFormat="false" ht="15" hidden="false" customHeight="false" outlineLevel="0" collapsed="false">
      <c r="B1321" s="548"/>
      <c r="C1321" s="412" t="s">
        <v>488</v>
      </c>
      <c r="D1321" s="543"/>
      <c r="E1321" s="544"/>
      <c r="F1321" s="544" t="s">
        <v>489</v>
      </c>
      <c r="G1321" s="549" t="n">
        <v>8.46</v>
      </c>
      <c r="H1321" s="546" t="n">
        <v>950</v>
      </c>
      <c r="I1321" s="415" t="n">
        <f aca="false">G1321*H1321</f>
        <v>8037</v>
      </c>
      <c r="J1321" s="416"/>
    </row>
    <row r="1322" customFormat="false" ht="15" hidden="false" customHeight="false" outlineLevel="0" collapsed="false">
      <c r="B1322" s="548"/>
      <c r="C1322" s="412" t="s">
        <v>490</v>
      </c>
      <c r="D1322" s="543"/>
      <c r="E1322" s="544"/>
      <c r="F1322" s="544" t="s">
        <v>491</v>
      </c>
      <c r="G1322" s="549" t="n">
        <v>0.44</v>
      </c>
      <c r="H1322" s="546" t="n">
        <v>3500</v>
      </c>
      <c r="I1322" s="415" t="n">
        <f aca="false">G1322*H1322</f>
        <v>1540</v>
      </c>
      <c r="J1322" s="416"/>
    </row>
    <row r="1323" customFormat="false" ht="15" hidden="false" customHeight="false" outlineLevel="0" collapsed="false">
      <c r="B1323" s="548"/>
      <c r="C1323" s="523" t="s">
        <v>492</v>
      </c>
      <c r="D1323" s="550"/>
      <c r="E1323" s="551"/>
      <c r="F1323" s="551" t="s">
        <v>491</v>
      </c>
      <c r="G1323" s="552" t="n">
        <v>0.88</v>
      </c>
      <c r="H1323" s="553" t="n">
        <v>2000</v>
      </c>
      <c r="I1323" s="415" t="n">
        <f aca="false">G1323*H1323</f>
        <v>1760</v>
      </c>
      <c r="J1323" s="416"/>
    </row>
    <row r="1324" customFormat="false" ht="15" hidden="false" customHeight="false" outlineLevel="0" collapsed="false">
      <c r="B1324" s="548"/>
      <c r="C1324" s="523" t="s">
        <v>64</v>
      </c>
      <c r="D1324" s="550"/>
      <c r="E1324" s="551"/>
      <c r="F1324" s="551" t="s">
        <v>68</v>
      </c>
      <c r="G1324" s="552" t="n">
        <v>50</v>
      </c>
      <c r="H1324" s="553" t="n">
        <v>150</v>
      </c>
      <c r="I1324" s="415" t="n">
        <f aca="false">G1324*H1324</f>
        <v>7500</v>
      </c>
      <c r="J1324" s="416"/>
    </row>
    <row r="1325" customFormat="false" ht="15" hidden="false" customHeight="false" outlineLevel="0" collapsed="false">
      <c r="B1325" s="405"/>
      <c r="C1325" s="523" t="s">
        <v>493</v>
      </c>
      <c r="D1325" s="550"/>
      <c r="E1325" s="551"/>
      <c r="F1325" s="551" t="s">
        <v>94</v>
      </c>
      <c r="G1325" s="552" t="n">
        <v>5</v>
      </c>
      <c r="H1325" s="553" t="n">
        <v>3000</v>
      </c>
      <c r="I1325" s="415" t="n">
        <f aca="false">G1325*H1325</f>
        <v>15000</v>
      </c>
      <c r="J1325" s="416" t="n">
        <f aca="false">I1374</f>
        <v>20450.3625</v>
      </c>
    </row>
    <row r="1326" customFormat="false" ht="15" hidden="false" customHeight="false" outlineLevel="0" collapsed="false">
      <c r="B1326" s="405"/>
      <c r="C1326" s="523" t="s">
        <v>334</v>
      </c>
      <c r="D1326" s="550"/>
      <c r="E1326" s="551"/>
      <c r="F1326" s="551"/>
      <c r="G1326" s="552"/>
      <c r="H1326" s="553"/>
      <c r="I1326" s="415" t="n">
        <f aca="false">(I1321+I1322+I1323+I1324+I1325)*0.1</f>
        <v>3383.7</v>
      </c>
    </row>
    <row r="1327" customFormat="false" ht="15" hidden="false" customHeight="false" outlineLevel="0" collapsed="false">
      <c r="B1327" s="405"/>
      <c r="C1327" s="404" t="s">
        <v>494</v>
      </c>
      <c r="D1327" s="543"/>
      <c r="E1327" s="544"/>
      <c r="F1327" s="544"/>
      <c r="G1327" s="549"/>
      <c r="H1327" s="546"/>
      <c r="I1327" s="406" t="n">
        <f aca="false">0.03*(I1317+I1318+I1319+I1320)</f>
        <v>171.45</v>
      </c>
    </row>
    <row r="1328" customFormat="false" ht="15" hidden="false" customHeight="false" outlineLevel="0" collapsed="false">
      <c r="B1328" s="405"/>
      <c r="C1328" s="412"/>
      <c r="D1328" s="543"/>
      <c r="E1328" s="544"/>
      <c r="F1328" s="544"/>
      <c r="G1328" s="549"/>
      <c r="H1328" s="546"/>
      <c r="I1328" s="415"/>
    </row>
    <row r="1329" customFormat="false" ht="15" hidden="false" customHeight="false" outlineLevel="0" collapsed="false">
      <c r="B1329" s="548"/>
      <c r="C1329" s="404" t="s">
        <v>495</v>
      </c>
      <c r="D1329" s="543"/>
      <c r="E1329" s="545"/>
      <c r="F1329" s="545"/>
      <c r="G1329" s="546"/>
      <c r="H1329" s="546"/>
      <c r="I1329" s="415" t="n">
        <f aca="false">SUM(I1317:I1327)</f>
        <v>43107.15</v>
      </c>
    </row>
    <row r="1330" customFormat="false" ht="15" hidden="false" customHeight="false" outlineLevel="0" collapsed="false">
      <c r="B1330" s="548"/>
      <c r="C1330" s="404" t="s">
        <v>496</v>
      </c>
      <c r="D1330" s="543"/>
      <c r="E1330" s="545"/>
      <c r="F1330" s="545"/>
      <c r="G1330" s="546"/>
      <c r="H1330" s="546"/>
      <c r="I1330" s="415" t="n">
        <f aca="false">I1329*0.25</f>
        <v>10776.7875</v>
      </c>
    </row>
    <row r="1331" customFormat="false" ht="15" hidden="false" customHeight="false" outlineLevel="0" collapsed="false">
      <c r="B1331" s="412"/>
      <c r="C1331" s="404" t="s">
        <v>497</v>
      </c>
      <c r="D1331" s="543"/>
      <c r="E1331" s="545"/>
      <c r="F1331" s="545"/>
      <c r="G1331" s="546"/>
      <c r="H1331" s="546"/>
      <c r="I1331" s="415" t="n">
        <f aca="false">I1330+I1329</f>
        <v>53883.9375</v>
      </c>
    </row>
    <row r="1332" customFormat="false" ht="15.75" hidden="false" customHeight="false" outlineLevel="0" collapsed="false">
      <c r="B1332" s="412"/>
      <c r="C1332" s="404"/>
      <c r="D1332" s="543"/>
      <c r="E1332" s="545"/>
      <c r="F1332" s="545"/>
      <c r="G1332" s="546"/>
      <c r="H1332" s="546"/>
      <c r="I1332" s="554" t="n">
        <f aca="false">SUM(I1329:I1330)*1.2</f>
        <v>64660.725</v>
      </c>
    </row>
    <row r="1333" customFormat="false" ht="15.75" hidden="false" customHeight="false" outlineLevel="0" collapsed="false">
      <c r="B1333" s="412"/>
    </row>
    <row r="1334" customFormat="false" ht="15" hidden="false" customHeight="false" outlineLevel="0" collapsed="false">
      <c r="B1334" s="412"/>
    </row>
    <row r="1335" customFormat="false" ht="15" hidden="false" customHeight="false" outlineLevel="0" collapsed="false">
      <c r="C1335" s="404"/>
      <c r="D1335" s="405"/>
      <c r="E1335" s="406"/>
      <c r="F1335" s="406"/>
      <c r="G1335" s="406"/>
      <c r="H1335" s="407"/>
      <c r="I1335" s="407"/>
    </row>
    <row r="1336" customFormat="false" ht="15" hidden="false" customHeight="false" outlineLevel="0" collapsed="false">
      <c r="C1336" s="550"/>
      <c r="D1336" s="550"/>
      <c r="E1336" s="551"/>
      <c r="F1336" s="551"/>
      <c r="G1336" s="555"/>
      <c r="H1336" s="553"/>
      <c r="I1336" s="415"/>
    </row>
    <row r="1337" customFormat="false" ht="15" hidden="false" customHeight="false" outlineLevel="0" collapsed="false">
      <c r="B1337" s="542" t="s">
        <v>481</v>
      </c>
      <c r="C1337" s="543"/>
      <c r="D1337" s="543"/>
      <c r="E1337" s="544"/>
      <c r="F1337" s="544"/>
      <c r="G1337" s="545"/>
      <c r="H1337" s="546"/>
      <c r="I1337" s="415"/>
      <c r="J1337" s="416" t="e">
        <f aca="false">#REF!</f>
        <v>#REF!</v>
      </c>
    </row>
    <row r="1338" customFormat="false" ht="15" hidden="false" customHeight="false" outlineLevel="0" collapsed="false">
      <c r="B1338" s="523" t="s">
        <v>482</v>
      </c>
      <c r="C1338" s="412" t="s">
        <v>483</v>
      </c>
      <c r="D1338" s="543"/>
      <c r="E1338" s="544"/>
      <c r="F1338" s="544" t="s">
        <v>484</v>
      </c>
      <c r="G1338" s="547" t="n">
        <v>22.6</v>
      </c>
      <c r="H1338" s="546" t="n">
        <v>125</v>
      </c>
      <c r="I1338" s="415" t="n">
        <f aca="false">G1338*H1338</f>
        <v>2825</v>
      </c>
    </row>
    <row r="1339" customFormat="false" ht="15" hidden="false" customHeight="false" outlineLevel="0" collapsed="false">
      <c r="B1339" s="412"/>
      <c r="C1339" s="412" t="s">
        <v>485</v>
      </c>
      <c r="D1339" s="543"/>
      <c r="E1339" s="544"/>
      <c r="F1339" s="544" t="s">
        <v>484</v>
      </c>
      <c r="G1339" s="547" t="n">
        <v>2.8</v>
      </c>
      <c r="H1339" s="546" t="n">
        <v>175</v>
      </c>
      <c r="I1339" s="415" t="n">
        <f aca="false">G1339*H1339</f>
        <v>490</v>
      </c>
    </row>
    <row r="1340" customFormat="false" ht="15" hidden="false" customHeight="false" outlineLevel="0" collapsed="false">
      <c r="B1340" s="548"/>
      <c r="C1340" s="412" t="s">
        <v>486</v>
      </c>
      <c r="D1340" s="543"/>
      <c r="E1340" s="544"/>
      <c r="F1340" s="544" t="s">
        <v>484</v>
      </c>
      <c r="G1340" s="547" t="n">
        <v>8</v>
      </c>
      <c r="H1340" s="546" t="n">
        <v>175</v>
      </c>
      <c r="I1340" s="415" t="n">
        <f aca="false">G1340*H1340</f>
        <v>1400</v>
      </c>
    </row>
    <row r="1341" customFormat="false" ht="15" hidden="false" customHeight="false" outlineLevel="0" collapsed="false">
      <c r="A1341" s="417" t="n">
        <f aca="false">'[12]Water Supply-Bill No -1'!A186</f>
        <v>1.564</v>
      </c>
      <c r="B1341" s="548"/>
      <c r="C1341" s="412" t="s">
        <v>487</v>
      </c>
      <c r="D1341" s="543"/>
      <c r="E1341" s="544"/>
      <c r="F1341" s="544" t="s">
        <v>484</v>
      </c>
      <c r="G1341" s="547" t="n">
        <v>8</v>
      </c>
      <c r="H1341" s="546" t="n">
        <v>125</v>
      </c>
      <c r="I1341" s="415" t="n">
        <f aca="false">G1341*H1341</f>
        <v>1000</v>
      </c>
    </row>
    <row r="1342" customFormat="false" ht="15" hidden="false" customHeight="false" outlineLevel="0" collapsed="false">
      <c r="B1342" s="548"/>
      <c r="C1342" s="412" t="s">
        <v>488</v>
      </c>
      <c r="D1342" s="543"/>
      <c r="E1342" s="544"/>
      <c r="F1342" s="544" t="s">
        <v>489</v>
      </c>
      <c r="G1342" s="549" t="n">
        <v>8.46</v>
      </c>
      <c r="H1342" s="546" t="n">
        <v>950</v>
      </c>
      <c r="I1342" s="415" t="n">
        <f aca="false">G1342*H1342</f>
        <v>8037</v>
      </c>
    </row>
    <row r="1343" customFormat="false" ht="15" hidden="false" customHeight="false" outlineLevel="0" collapsed="false">
      <c r="B1343" s="548"/>
      <c r="C1343" s="412" t="s">
        <v>490</v>
      </c>
      <c r="D1343" s="543"/>
      <c r="E1343" s="544"/>
      <c r="F1343" s="544" t="s">
        <v>491</v>
      </c>
      <c r="G1343" s="549" t="n">
        <v>0.44</v>
      </c>
      <c r="H1343" s="546" t="n">
        <v>3500</v>
      </c>
      <c r="I1343" s="415" t="n">
        <f aca="false">G1343*H1343</f>
        <v>1540</v>
      </c>
    </row>
    <row r="1344" customFormat="false" ht="15" hidden="false" customHeight="false" outlineLevel="0" collapsed="false">
      <c r="B1344" s="548"/>
      <c r="C1344" s="523" t="s">
        <v>492</v>
      </c>
      <c r="D1344" s="550"/>
      <c r="E1344" s="551"/>
      <c r="F1344" s="551" t="s">
        <v>491</v>
      </c>
      <c r="G1344" s="552" t="n">
        <v>0.88</v>
      </c>
      <c r="H1344" s="553" t="n">
        <v>2000</v>
      </c>
      <c r="I1344" s="415" t="n">
        <f aca="false">G1344*H1344</f>
        <v>1760</v>
      </c>
    </row>
    <row r="1345" customFormat="false" ht="15" hidden="false" customHeight="false" outlineLevel="0" collapsed="false">
      <c r="B1345" s="548"/>
      <c r="C1345" s="523" t="s">
        <v>64</v>
      </c>
      <c r="D1345" s="550"/>
      <c r="E1345" s="551"/>
      <c r="F1345" s="551" t="s">
        <v>68</v>
      </c>
      <c r="G1345" s="552" t="n">
        <v>3</v>
      </c>
      <c r="H1345" s="553" t="n">
        <v>150</v>
      </c>
      <c r="I1345" s="415" t="n">
        <f aca="false">G1345*H1345</f>
        <v>450</v>
      </c>
    </row>
    <row r="1346" customFormat="false" ht="15" hidden="false" customHeight="false" outlineLevel="0" collapsed="false">
      <c r="B1346" s="405"/>
      <c r="C1346" s="523" t="s">
        <v>493</v>
      </c>
      <c r="D1346" s="550"/>
      <c r="E1346" s="551"/>
      <c r="F1346" s="551" t="s">
        <v>94</v>
      </c>
      <c r="G1346" s="552" t="n">
        <v>0.5</v>
      </c>
      <c r="H1346" s="553" t="n">
        <v>3000</v>
      </c>
      <c r="I1346" s="415" t="n">
        <f aca="false">G1346*H1346</f>
        <v>1500</v>
      </c>
    </row>
    <row r="1347" customFormat="false" ht="15" hidden="false" customHeight="false" outlineLevel="0" collapsed="false">
      <c r="B1347" s="405"/>
      <c r="C1347" s="523" t="s">
        <v>334</v>
      </c>
      <c r="D1347" s="550"/>
      <c r="E1347" s="551"/>
      <c r="F1347" s="551"/>
      <c r="G1347" s="552"/>
      <c r="H1347" s="553"/>
      <c r="I1347" s="415" t="n">
        <f aca="false">(I1342+I1343+I1344+I1345+I1346)*0.1</f>
        <v>1328.7</v>
      </c>
    </row>
    <row r="1348" customFormat="false" ht="15" hidden="false" customHeight="false" outlineLevel="0" collapsed="false">
      <c r="B1348" s="405"/>
      <c r="C1348" s="404" t="s">
        <v>494</v>
      </c>
      <c r="D1348" s="543"/>
      <c r="E1348" s="544"/>
      <c r="F1348" s="544"/>
      <c r="G1348" s="549"/>
      <c r="H1348" s="546"/>
      <c r="I1348" s="406" t="n">
        <f aca="false">0.03*(I1338+I1339+I1340+I1341)</f>
        <v>171.45</v>
      </c>
    </row>
    <row r="1349" customFormat="false" ht="15" hidden="false" customHeight="false" outlineLevel="0" collapsed="false">
      <c r="B1349" s="405"/>
      <c r="C1349" s="412"/>
      <c r="D1349" s="543"/>
      <c r="E1349" s="544"/>
      <c r="F1349" s="544"/>
      <c r="G1349" s="549"/>
      <c r="H1349" s="546"/>
      <c r="I1349" s="415"/>
      <c r="J1349" s="416" t="e">
        <f aca="false">#REF!</f>
        <v>#REF!</v>
      </c>
    </row>
    <row r="1350" customFormat="false" ht="15" hidden="false" customHeight="false" outlineLevel="0" collapsed="false">
      <c r="B1350" s="548"/>
      <c r="C1350" s="404" t="s">
        <v>495</v>
      </c>
      <c r="D1350" s="543"/>
      <c r="E1350" s="545"/>
      <c r="F1350" s="545"/>
      <c r="G1350" s="546"/>
      <c r="H1350" s="546"/>
      <c r="I1350" s="415" t="n">
        <f aca="false">SUM(I1338:I1348)</f>
        <v>20502.15</v>
      </c>
    </row>
    <row r="1351" customFormat="false" ht="15" hidden="false" customHeight="false" outlineLevel="0" collapsed="false">
      <c r="B1351" s="548"/>
      <c r="C1351" s="404" t="s">
        <v>496</v>
      </c>
      <c r="D1351" s="543"/>
      <c r="E1351" s="545"/>
      <c r="F1351" s="545"/>
      <c r="G1351" s="546"/>
      <c r="H1351" s="546"/>
      <c r="I1351" s="415" t="n">
        <f aca="false">I1350*0.25</f>
        <v>5125.5375</v>
      </c>
    </row>
    <row r="1352" customFormat="false" ht="15" hidden="false" customHeight="false" outlineLevel="0" collapsed="false">
      <c r="B1352" s="412"/>
      <c r="C1352" s="404" t="s">
        <v>497</v>
      </c>
      <c r="D1352" s="543"/>
      <c r="E1352" s="545"/>
      <c r="F1352" s="545"/>
      <c r="G1352" s="546"/>
      <c r="H1352" s="546"/>
      <c r="I1352" s="415" t="n">
        <f aca="false">I1351+I1350</f>
        <v>25627.6875</v>
      </c>
    </row>
    <row r="1353" customFormat="false" ht="15.75" hidden="false" customHeight="false" outlineLevel="0" collapsed="false">
      <c r="B1353" s="412"/>
      <c r="C1353" s="404"/>
      <c r="D1353" s="543"/>
      <c r="E1353" s="545"/>
      <c r="F1353" s="545"/>
      <c r="G1353" s="546"/>
      <c r="H1353" s="546"/>
      <c r="I1353" s="554" t="n">
        <f aca="false">SUM(I1350:I1351)*0.6</f>
        <v>15376.6125</v>
      </c>
    </row>
    <row r="1354" customFormat="false" ht="15.75" hidden="false" customHeight="false" outlineLevel="0" collapsed="false">
      <c r="B1354" s="412"/>
    </row>
    <row r="1355" customFormat="false" ht="15" hidden="false" customHeight="false" outlineLevel="0" collapsed="false">
      <c r="B1355" s="412"/>
    </row>
    <row r="1356" customFormat="false" ht="15" hidden="false" customHeight="false" outlineLevel="0" collapsed="false">
      <c r="C1356" s="404"/>
      <c r="D1356" s="405"/>
      <c r="E1356" s="406"/>
      <c r="F1356" s="406"/>
      <c r="G1356" s="406"/>
      <c r="H1356" s="407"/>
      <c r="I1356" s="407"/>
    </row>
    <row r="1357" customFormat="false" ht="15" hidden="false" customHeight="false" outlineLevel="0" collapsed="false">
      <c r="C1357" s="550"/>
      <c r="D1357" s="550"/>
      <c r="E1357" s="551"/>
      <c r="F1357" s="551"/>
      <c r="G1357" s="555"/>
      <c r="H1357" s="553"/>
      <c r="I1357" s="415"/>
    </row>
    <row r="1358" customFormat="false" ht="15" hidden="false" customHeight="false" outlineLevel="0" collapsed="false">
      <c r="B1358" s="542" t="s">
        <v>481</v>
      </c>
      <c r="C1358" s="543"/>
      <c r="D1358" s="543"/>
      <c r="E1358" s="544"/>
      <c r="F1358" s="544" t="s">
        <v>498</v>
      </c>
      <c r="G1358" s="545"/>
      <c r="H1358" s="546"/>
      <c r="I1358" s="415"/>
    </row>
    <row r="1359" customFormat="false" ht="15" hidden="false" customHeight="false" outlineLevel="0" collapsed="false">
      <c r="B1359" s="523" t="s">
        <v>482</v>
      </c>
      <c r="C1359" s="412" t="s">
        <v>483</v>
      </c>
      <c r="D1359" s="543"/>
      <c r="E1359" s="544"/>
      <c r="F1359" s="544" t="s">
        <v>484</v>
      </c>
      <c r="G1359" s="547" t="n">
        <v>22.6</v>
      </c>
      <c r="H1359" s="546" t="n">
        <v>125</v>
      </c>
      <c r="I1359" s="415" t="n">
        <f aca="false">G1359*H1359</f>
        <v>2825</v>
      </c>
    </row>
    <row r="1360" customFormat="false" ht="15" hidden="false" customHeight="false" outlineLevel="0" collapsed="false">
      <c r="B1360" s="412"/>
      <c r="C1360" s="412" t="s">
        <v>485</v>
      </c>
      <c r="D1360" s="543"/>
      <c r="E1360" s="544"/>
      <c r="F1360" s="544" t="s">
        <v>484</v>
      </c>
      <c r="G1360" s="547" t="n">
        <v>2.8</v>
      </c>
      <c r="H1360" s="546" t="n">
        <v>175</v>
      </c>
      <c r="I1360" s="415" t="n">
        <f aca="false">G1360*H1360</f>
        <v>490</v>
      </c>
    </row>
    <row r="1361" customFormat="false" ht="15" hidden="false" customHeight="false" outlineLevel="0" collapsed="false">
      <c r="B1361" s="548"/>
      <c r="C1361" s="412" t="s">
        <v>486</v>
      </c>
      <c r="D1361" s="543"/>
      <c r="E1361" s="544"/>
      <c r="F1361" s="544" t="s">
        <v>484</v>
      </c>
      <c r="G1361" s="547" t="n">
        <v>8</v>
      </c>
      <c r="H1361" s="546" t="n">
        <v>175</v>
      </c>
      <c r="I1361" s="415" t="n">
        <f aca="false">G1361*H1361</f>
        <v>1400</v>
      </c>
    </row>
    <row r="1362" customFormat="false" ht="15" hidden="false" customHeight="false" outlineLevel="0" collapsed="false">
      <c r="B1362" s="548"/>
      <c r="C1362" s="412" t="s">
        <v>487</v>
      </c>
      <c r="D1362" s="543"/>
      <c r="E1362" s="544"/>
      <c r="F1362" s="544" t="s">
        <v>484</v>
      </c>
      <c r="G1362" s="547" t="n">
        <v>8</v>
      </c>
      <c r="H1362" s="546" t="n">
        <v>125</v>
      </c>
      <c r="I1362" s="415" t="n">
        <f aca="false">G1362*H1362</f>
        <v>1000</v>
      </c>
    </row>
    <row r="1363" customFormat="false" ht="15" hidden="false" customHeight="false" outlineLevel="0" collapsed="false">
      <c r="A1363" s="417" t="n">
        <f aca="false">'[12]Water Supply-Bill No -1'!A196</f>
        <v>1.584</v>
      </c>
      <c r="B1363" s="548"/>
      <c r="C1363" s="412" t="s">
        <v>488</v>
      </c>
      <c r="D1363" s="543"/>
      <c r="E1363" s="544"/>
      <c r="F1363" s="544" t="s">
        <v>489</v>
      </c>
      <c r="G1363" s="549" t="n">
        <v>8.46</v>
      </c>
      <c r="H1363" s="546" t="n">
        <v>950</v>
      </c>
      <c r="I1363" s="415" t="n">
        <f aca="false">G1363*H1363</f>
        <v>8037</v>
      </c>
      <c r="J1363" s="416" t="e">
        <f aca="false">#REF!</f>
        <v>#REF!</v>
      </c>
    </row>
    <row r="1364" customFormat="false" ht="15" hidden="false" customHeight="false" outlineLevel="0" collapsed="false">
      <c r="B1364" s="548"/>
      <c r="C1364" s="412" t="s">
        <v>490</v>
      </c>
      <c r="D1364" s="543"/>
      <c r="E1364" s="544"/>
      <c r="F1364" s="544" t="s">
        <v>491</v>
      </c>
      <c r="G1364" s="549" t="n">
        <v>0.44</v>
      </c>
      <c r="H1364" s="546" t="n">
        <v>3500</v>
      </c>
      <c r="I1364" s="415" t="n">
        <f aca="false">G1364*H1364</f>
        <v>1540</v>
      </c>
    </row>
    <row r="1365" customFormat="false" ht="15" hidden="false" customHeight="false" outlineLevel="0" collapsed="false">
      <c r="B1365" s="548"/>
      <c r="C1365" s="523" t="s">
        <v>492</v>
      </c>
      <c r="D1365" s="550"/>
      <c r="E1365" s="551"/>
      <c r="F1365" s="551" t="s">
        <v>491</v>
      </c>
      <c r="G1365" s="552" t="n">
        <v>0.88</v>
      </c>
      <c r="H1365" s="553" t="n">
        <v>2000</v>
      </c>
      <c r="I1365" s="415" t="n">
        <f aca="false">G1365*H1365</f>
        <v>1760</v>
      </c>
    </row>
    <row r="1366" customFormat="false" ht="15" hidden="false" customHeight="false" outlineLevel="0" collapsed="false">
      <c r="B1366" s="548"/>
      <c r="C1366" s="523" t="s">
        <v>64</v>
      </c>
      <c r="D1366" s="550"/>
      <c r="E1366" s="551"/>
      <c r="F1366" s="551" t="s">
        <v>68</v>
      </c>
      <c r="G1366" s="552" t="n">
        <v>15</v>
      </c>
      <c r="H1366" s="553" t="n">
        <v>140</v>
      </c>
      <c r="I1366" s="415" t="n">
        <f aca="false">G1366*H1366</f>
        <v>2100</v>
      </c>
    </row>
    <row r="1367" customFormat="false" ht="15" hidden="false" customHeight="false" outlineLevel="0" collapsed="false">
      <c r="B1367" s="405"/>
      <c r="C1367" s="523" t="s">
        <v>493</v>
      </c>
      <c r="D1367" s="550"/>
      <c r="E1367" s="551"/>
      <c r="F1367" s="551" t="s">
        <v>94</v>
      </c>
      <c r="G1367" s="552" t="n">
        <v>2</v>
      </c>
      <c r="H1367" s="553" t="n">
        <v>3000</v>
      </c>
      <c r="I1367" s="415" t="n">
        <f aca="false">G1367*H1367</f>
        <v>6000</v>
      </c>
    </row>
    <row r="1368" customFormat="false" ht="15" hidden="false" customHeight="false" outlineLevel="0" collapsed="false">
      <c r="B1368" s="405"/>
      <c r="C1368" s="523" t="s">
        <v>334</v>
      </c>
      <c r="D1368" s="550"/>
      <c r="E1368" s="551"/>
      <c r="F1368" s="551"/>
      <c r="G1368" s="552"/>
      <c r="H1368" s="553"/>
      <c r="I1368" s="415" t="n">
        <f aca="false">(I1363+I1364+I1365+I1366+I1367)*0.1</f>
        <v>1943.7</v>
      </c>
    </row>
    <row r="1369" customFormat="false" ht="15" hidden="false" customHeight="false" outlineLevel="0" collapsed="false">
      <c r="B1369" s="405"/>
      <c r="C1369" s="404" t="s">
        <v>494</v>
      </c>
      <c r="D1369" s="543"/>
      <c r="E1369" s="544"/>
      <c r="F1369" s="544"/>
      <c r="G1369" s="549"/>
      <c r="H1369" s="546"/>
      <c r="I1369" s="406" t="n">
        <f aca="false">0.03*(I1359+I1360+I1361+I1362)</f>
        <v>171.45</v>
      </c>
    </row>
    <row r="1370" customFormat="false" ht="15" hidden="false" customHeight="false" outlineLevel="0" collapsed="false">
      <c r="B1370" s="405"/>
      <c r="C1370" s="412"/>
      <c r="D1370" s="543"/>
      <c r="E1370" s="544"/>
      <c r="F1370" s="544"/>
      <c r="G1370" s="549"/>
      <c r="H1370" s="546"/>
      <c r="I1370" s="415"/>
    </row>
    <row r="1371" customFormat="false" ht="15" hidden="false" customHeight="false" outlineLevel="0" collapsed="false">
      <c r="B1371" s="548"/>
      <c r="C1371" s="404" t="s">
        <v>495</v>
      </c>
      <c r="D1371" s="543"/>
      <c r="E1371" s="545"/>
      <c r="F1371" s="545"/>
      <c r="G1371" s="546"/>
      <c r="H1371" s="546"/>
      <c r="I1371" s="415" t="n">
        <f aca="false">SUM(I1359:I1369)</f>
        <v>27267.15</v>
      </c>
    </row>
    <row r="1372" customFormat="false" ht="15" hidden="false" customHeight="false" outlineLevel="0" collapsed="false">
      <c r="B1372" s="548"/>
      <c r="C1372" s="404" t="s">
        <v>496</v>
      </c>
      <c r="D1372" s="543"/>
      <c r="E1372" s="545"/>
      <c r="F1372" s="545"/>
      <c r="G1372" s="546"/>
      <c r="H1372" s="546"/>
      <c r="I1372" s="415" t="n">
        <f aca="false">I1371*0.25</f>
        <v>6816.7875</v>
      </c>
    </row>
    <row r="1373" customFormat="false" ht="15" hidden="false" customHeight="false" outlineLevel="0" collapsed="false">
      <c r="B1373" s="412"/>
      <c r="C1373" s="404" t="s">
        <v>497</v>
      </c>
      <c r="D1373" s="543"/>
      <c r="E1373" s="545"/>
      <c r="F1373" s="545"/>
      <c r="G1373" s="546"/>
      <c r="H1373" s="546"/>
      <c r="I1373" s="415" t="n">
        <f aca="false">I1372+I1371</f>
        <v>34083.9375</v>
      </c>
    </row>
    <row r="1374" customFormat="false" ht="15.75" hidden="false" customHeight="false" outlineLevel="0" collapsed="false">
      <c r="B1374" s="412"/>
      <c r="C1374" s="404"/>
      <c r="D1374" s="543"/>
      <c r="E1374" s="545"/>
      <c r="F1374" s="545"/>
      <c r="G1374" s="546"/>
      <c r="H1374" s="546"/>
      <c r="I1374" s="554" t="n">
        <f aca="false">SUM(I1371:I1372)*0.6</f>
        <v>20450.3625</v>
      </c>
    </row>
    <row r="1375" customFormat="false" ht="15.75" hidden="false" customHeight="false" outlineLevel="0" collapsed="false">
      <c r="B1375" s="404"/>
      <c r="C1375" s="404"/>
      <c r="D1375" s="405"/>
      <c r="E1375" s="406"/>
      <c r="F1375" s="406"/>
      <c r="G1375" s="406"/>
      <c r="H1375" s="407"/>
      <c r="I1375" s="407"/>
    </row>
    <row r="1376" customFormat="false" ht="15" hidden="false" customHeight="true" outlineLevel="0" collapsed="false">
      <c r="B1376" s="404"/>
      <c r="C1376" s="556"/>
      <c r="D1376" s="556"/>
      <c r="E1376" s="556"/>
      <c r="F1376" s="556"/>
      <c r="G1376" s="557"/>
      <c r="H1376" s="558" t="s">
        <v>499</v>
      </c>
      <c r="I1376" s="559" t="s">
        <v>500</v>
      </c>
    </row>
    <row r="1377" customFormat="false" ht="15" hidden="false" customHeight="true" outlineLevel="0" collapsed="false">
      <c r="B1377" s="412"/>
      <c r="C1377" s="560"/>
      <c r="D1377" s="560"/>
      <c r="E1377" s="560"/>
      <c r="F1377" s="560"/>
      <c r="G1377" s="561"/>
      <c r="H1377" s="558"/>
      <c r="I1377" s="559"/>
    </row>
    <row r="1378" customFormat="false" ht="33" hidden="false" customHeight="false" outlineLevel="0" collapsed="false">
      <c r="B1378" s="562" t="s">
        <v>501</v>
      </c>
      <c r="C1378" s="563"/>
      <c r="D1378" s="563"/>
      <c r="E1378" s="563"/>
      <c r="F1378" s="563"/>
      <c r="G1378" s="564"/>
      <c r="H1378" s="565" t="s">
        <v>484</v>
      </c>
      <c r="I1378" s="566" t="n">
        <v>625</v>
      </c>
    </row>
    <row r="1379" customFormat="false" ht="16.5" hidden="false" customHeight="false" outlineLevel="0" collapsed="false">
      <c r="B1379" s="567"/>
      <c r="C1379" s="563"/>
      <c r="D1379" s="563"/>
      <c r="E1379" s="563"/>
      <c r="F1379" s="563"/>
      <c r="G1379" s="564"/>
      <c r="H1379" s="565" t="s">
        <v>484</v>
      </c>
      <c r="I1379" s="566" t="n">
        <v>150</v>
      </c>
    </row>
    <row r="1380" customFormat="false" ht="16.5" hidden="false" customHeight="false" outlineLevel="0" collapsed="false">
      <c r="B1380" s="568" t="s">
        <v>502</v>
      </c>
      <c r="C1380" s="563"/>
      <c r="D1380" s="563"/>
      <c r="E1380" s="563"/>
      <c r="F1380" s="563"/>
      <c r="G1380" s="564"/>
      <c r="H1380" s="569" t="s">
        <v>484</v>
      </c>
      <c r="I1380" s="570" t="n">
        <v>125</v>
      </c>
    </row>
    <row r="1381" customFormat="false" ht="16.5" hidden="false" customHeight="false" outlineLevel="0" collapsed="false">
      <c r="B1381" s="568" t="s">
        <v>485</v>
      </c>
      <c r="C1381" s="563"/>
      <c r="D1381" s="563"/>
      <c r="E1381" s="563"/>
      <c r="F1381" s="563"/>
      <c r="G1381" s="564"/>
      <c r="H1381" s="569" t="s">
        <v>503</v>
      </c>
      <c r="I1381" s="570" t="n">
        <v>850</v>
      </c>
    </row>
    <row r="1382" customFormat="false" ht="16.5" hidden="false" customHeight="false" outlineLevel="0" collapsed="false">
      <c r="B1382" s="568" t="s">
        <v>483</v>
      </c>
      <c r="C1382" s="563"/>
      <c r="D1382" s="563"/>
      <c r="E1382" s="563"/>
      <c r="F1382" s="563"/>
      <c r="G1382" s="564"/>
      <c r="H1382" s="569" t="s">
        <v>491</v>
      </c>
      <c r="I1382" s="571" t="n">
        <f aca="false">10500/2.83</f>
        <v>3710.24734982332</v>
      </c>
    </row>
    <row r="1383" customFormat="false" ht="16.5" hidden="false" customHeight="true" outlineLevel="0" collapsed="false">
      <c r="B1383" s="572" t="s">
        <v>488</v>
      </c>
      <c r="C1383" s="573"/>
      <c r="D1383" s="573"/>
      <c r="E1383" s="573"/>
      <c r="F1383" s="573"/>
      <c r="G1383" s="574"/>
      <c r="H1383" s="575" t="s">
        <v>504</v>
      </c>
      <c r="I1383" s="576" t="n">
        <v>112</v>
      </c>
    </row>
    <row r="1384" customFormat="false" ht="16.5" hidden="false" customHeight="false" outlineLevel="0" collapsed="false">
      <c r="B1384" s="572" t="s">
        <v>490</v>
      </c>
      <c r="C1384" s="563"/>
      <c r="D1384" s="563"/>
      <c r="E1384" s="563"/>
      <c r="F1384" s="563"/>
      <c r="G1384" s="564"/>
      <c r="H1384" s="577" t="s">
        <v>505</v>
      </c>
      <c r="I1384" s="570" t="n">
        <v>575</v>
      </c>
    </row>
    <row r="1385" customFormat="false" ht="99" hidden="false" customHeight="false" outlineLevel="0" collapsed="false">
      <c r="B1385" s="578" t="s">
        <v>506</v>
      </c>
      <c r="C1385" s="563"/>
      <c r="D1385" s="563"/>
      <c r="E1385" s="563"/>
      <c r="F1385" s="563"/>
      <c r="G1385" s="564"/>
      <c r="H1385" s="579" t="s">
        <v>505</v>
      </c>
      <c r="I1385" s="570" t="n">
        <v>633</v>
      </c>
    </row>
    <row r="1386" customFormat="false" ht="16.5" hidden="false" customHeight="false" outlineLevel="0" collapsed="false">
      <c r="B1386" s="580" t="s">
        <v>507</v>
      </c>
      <c r="C1386" s="563"/>
      <c r="D1386" s="563"/>
      <c r="E1386" s="563"/>
      <c r="F1386" s="563"/>
      <c r="G1386" s="564"/>
      <c r="H1386" s="581" t="s">
        <v>508</v>
      </c>
      <c r="I1386" s="570" t="n">
        <v>50</v>
      </c>
    </row>
    <row r="1387" customFormat="false" ht="16.5" hidden="false" customHeight="false" outlineLevel="0" collapsed="false">
      <c r="B1387" s="580" t="s">
        <v>509</v>
      </c>
      <c r="C1387" s="563"/>
      <c r="D1387" s="563"/>
      <c r="E1387" s="563"/>
      <c r="F1387" s="563"/>
      <c r="G1387" s="564"/>
      <c r="H1387" s="582" t="s">
        <v>510</v>
      </c>
      <c r="I1387" s="570" t="n">
        <f aca="false">8.5*1000</f>
        <v>8500</v>
      </c>
    </row>
    <row r="1388" customFormat="false" ht="16.5" hidden="false" customHeight="false" outlineLevel="0" collapsed="false">
      <c r="B1388" s="580" t="s">
        <v>511</v>
      </c>
      <c r="C1388" s="563"/>
      <c r="D1388" s="563"/>
      <c r="E1388" s="563"/>
      <c r="F1388" s="563"/>
      <c r="G1388" s="564"/>
      <c r="H1388" s="569" t="s">
        <v>491</v>
      </c>
      <c r="I1388" s="583" t="n">
        <v>1120</v>
      </c>
    </row>
    <row r="1389" customFormat="false" ht="16.5" hidden="false" customHeight="false" outlineLevel="0" collapsed="false">
      <c r="A1389" s="584"/>
      <c r="B1389" s="572" t="s">
        <v>512</v>
      </c>
      <c r="C1389" s="563"/>
      <c r="D1389" s="563"/>
      <c r="E1389" s="563"/>
      <c r="F1389" s="563"/>
      <c r="G1389" s="564"/>
      <c r="H1389" s="569" t="s">
        <v>491</v>
      </c>
      <c r="I1389" s="570" t="n">
        <f aca="false">7500/2.83</f>
        <v>2650.17667844523</v>
      </c>
    </row>
    <row r="1390" customFormat="false" ht="16.5" hidden="false" customHeight="false" outlineLevel="0" collapsed="false">
      <c r="A1390" s="584"/>
      <c r="B1390" s="572" t="s">
        <v>513</v>
      </c>
      <c r="C1390" s="585"/>
      <c r="D1390" s="585"/>
      <c r="E1390" s="585"/>
      <c r="F1390" s="585"/>
      <c r="G1390" s="586"/>
      <c r="H1390" s="587" t="s">
        <v>508</v>
      </c>
      <c r="I1390" s="588" t="n">
        <v>130</v>
      </c>
    </row>
    <row r="1391" customFormat="false" ht="16.5" hidden="false" customHeight="false" outlineLevel="0" collapsed="false">
      <c r="B1391" s="572" t="s">
        <v>514</v>
      </c>
      <c r="C1391" s="589"/>
      <c r="D1391" s="589"/>
      <c r="E1391" s="589"/>
      <c r="F1391" s="589"/>
      <c r="G1391" s="590"/>
      <c r="H1391" s="575"/>
      <c r="I1391" s="576"/>
    </row>
    <row r="1392" customFormat="false" ht="15" hidden="false" customHeight="true" outlineLevel="0" collapsed="false">
      <c r="B1392" s="591" t="s">
        <v>515</v>
      </c>
      <c r="C1392" s="556"/>
      <c r="D1392" s="556"/>
      <c r="E1392" s="556"/>
      <c r="F1392" s="556"/>
      <c r="G1392" s="557"/>
      <c r="H1392" s="558" t="s">
        <v>499</v>
      </c>
      <c r="I1392" s="559" t="s">
        <v>516</v>
      </c>
    </row>
    <row r="1393" customFormat="false" ht="15" hidden="false" customHeight="true" outlineLevel="0" collapsed="false">
      <c r="B1393" s="592"/>
      <c r="C1393" s="560"/>
      <c r="D1393" s="560"/>
      <c r="E1393" s="560"/>
      <c r="F1393" s="560"/>
      <c r="G1393" s="561"/>
      <c r="H1393" s="558"/>
      <c r="I1393" s="559"/>
    </row>
    <row r="1394" customFormat="false" ht="33" hidden="false" customHeight="false" outlineLevel="0" collapsed="false">
      <c r="B1394" s="562" t="s">
        <v>501</v>
      </c>
      <c r="C1394" s="593"/>
      <c r="D1394" s="593"/>
      <c r="E1394" s="593"/>
      <c r="F1394" s="593"/>
      <c r="G1394" s="594"/>
      <c r="H1394" s="595"/>
      <c r="I1394" s="596"/>
    </row>
    <row r="1395" customFormat="false" ht="16.5" hidden="false" customHeight="false" outlineLevel="0" collapsed="false">
      <c r="B1395" s="567"/>
      <c r="C1395" s="597"/>
      <c r="D1395" s="597"/>
      <c r="E1395" s="597"/>
      <c r="F1395" s="597"/>
      <c r="G1395" s="598"/>
      <c r="H1395" s="599"/>
      <c r="I1395" s="599"/>
    </row>
    <row r="1396" customFormat="false" ht="15" hidden="false" customHeight="false" outlineLevel="0" collapsed="false">
      <c r="B1396" s="600" t="s">
        <v>517</v>
      </c>
      <c r="C1396" s="597"/>
      <c r="D1396" s="597"/>
      <c r="E1396" s="601"/>
      <c r="F1396" s="597"/>
      <c r="G1396" s="598"/>
      <c r="H1396" s="601" t="s">
        <v>372</v>
      </c>
      <c r="I1396" s="602" t="n">
        <f aca="false">1784/1.12</f>
        <v>1592.85714285714</v>
      </c>
    </row>
    <row r="1397" customFormat="false" ht="15" hidden="false" customHeight="false" outlineLevel="0" collapsed="false">
      <c r="B1397" s="603" t="s">
        <v>518</v>
      </c>
      <c r="C1397" s="597"/>
      <c r="D1397" s="597"/>
      <c r="E1397" s="597"/>
      <c r="F1397" s="597"/>
      <c r="G1397" s="598"/>
      <c r="H1397" s="601" t="s">
        <v>372</v>
      </c>
      <c r="I1397" s="602" t="n">
        <f aca="false">919/1.12</f>
        <v>820.535714285714</v>
      </c>
    </row>
    <row r="1398" customFormat="false" ht="15" hidden="false" customHeight="false" outlineLevel="0" collapsed="false">
      <c r="B1398" s="604" t="s">
        <v>389</v>
      </c>
      <c r="C1398" s="597"/>
      <c r="D1398" s="597"/>
      <c r="E1398" s="597"/>
      <c r="F1398" s="597"/>
      <c r="G1398" s="598"/>
      <c r="H1398" s="601" t="s">
        <v>372</v>
      </c>
      <c r="I1398" s="602" t="n">
        <f aca="false">4452/1.12</f>
        <v>3975</v>
      </c>
    </row>
    <row r="1399" customFormat="false" ht="15" hidden="false" customHeight="false" outlineLevel="0" collapsed="false">
      <c r="A1399" s="584"/>
      <c r="B1399" s="604" t="s">
        <v>386</v>
      </c>
      <c r="C1399" s="597"/>
      <c r="D1399" s="597"/>
      <c r="E1399" s="597"/>
      <c r="F1399" s="597"/>
      <c r="G1399" s="598"/>
      <c r="H1399" s="601" t="s">
        <v>372</v>
      </c>
      <c r="I1399" s="602" t="n">
        <f aca="false">2783/1.12</f>
        <v>2484.82142857143</v>
      </c>
    </row>
    <row r="1400" customFormat="false" ht="15" hidden="false" customHeight="false" outlineLevel="0" collapsed="false">
      <c r="B1400" s="604" t="s">
        <v>519</v>
      </c>
      <c r="C1400" s="605"/>
      <c r="D1400" s="605"/>
      <c r="E1400" s="605"/>
      <c r="F1400" s="605"/>
      <c r="G1400" s="605"/>
      <c r="H1400" s="606" t="s">
        <v>520</v>
      </c>
      <c r="I1400" s="602" t="n">
        <f aca="false">68/1.12</f>
        <v>60.7142857142857</v>
      </c>
    </row>
    <row r="1401" customFormat="false" ht="16.5" hidden="false" customHeight="false" outlineLevel="0" collapsed="false">
      <c r="B1401" s="604" t="s">
        <v>521</v>
      </c>
      <c r="C1401" s="593"/>
      <c r="D1401" s="593"/>
      <c r="E1401" s="593"/>
      <c r="F1401" s="593"/>
      <c r="G1401" s="594"/>
      <c r="H1401" s="595"/>
      <c r="I1401" s="596"/>
    </row>
    <row r="1402" customFormat="false" ht="15" hidden="false" customHeight="false" outlineLevel="0" collapsed="false">
      <c r="B1402" s="398" t="s">
        <v>522</v>
      </c>
      <c r="C1402" s="597"/>
      <c r="D1402" s="597"/>
      <c r="E1402" s="597"/>
      <c r="F1402" s="597"/>
      <c r="G1402" s="598"/>
      <c r="H1402" s="599"/>
      <c r="I1402" s="599"/>
    </row>
    <row r="1403" customFormat="false" ht="15" hidden="false" customHeight="false" outlineLevel="0" collapsed="false">
      <c r="B1403" s="600" t="s">
        <v>517</v>
      </c>
      <c r="C1403" s="607"/>
      <c r="D1403" s="607"/>
      <c r="E1403" s="607"/>
      <c r="F1403" s="607"/>
      <c r="G1403" s="607"/>
      <c r="H1403" s="608" t="s">
        <v>520</v>
      </c>
      <c r="I1403" s="609" t="n">
        <f aca="false">68/1.12</f>
        <v>60.7142857142857</v>
      </c>
    </row>
    <row r="1404" customFormat="false" ht="15" hidden="false" customHeight="false" outlineLevel="0" collapsed="false">
      <c r="B1404" s="603" t="s">
        <v>518</v>
      </c>
      <c r="C1404" s="584"/>
      <c r="D1404" s="584"/>
      <c r="E1404" s="584"/>
      <c r="F1404" s="584"/>
      <c r="G1404" s="584"/>
      <c r="H1404" s="584"/>
      <c r="I1404" s="584"/>
    </row>
    <row r="1405" customFormat="false" ht="15" hidden="false" customHeight="true" outlineLevel="0" collapsed="false">
      <c r="B1405" s="584" t="s">
        <v>522</v>
      </c>
      <c r="C1405" s="610"/>
      <c r="D1405" s="610"/>
      <c r="H1405" s="601" t="s">
        <v>372</v>
      </c>
      <c r="I1405" s="395" t="n">
        <f aca="false">158/1.12</f>
        <v>141.071428571429</v>
      </c>
    </row>
    <row r="1406" customFormat="false" ht="15" hidden="false" customHeight="true" outlineLevel="0" collapsed="false">
      <c r="B1406" s="611" t="s">
        <v>523</v>
      </c>
      <c r="C1406" s="610"/>
      <c r="D1406" s="610"/>
      <c r="H1406" s="601" t="s">
        <v>372</v>
      </c>
      <c r="I1406" s="395" t="n">
        <f aca="false">358/1.12</f>
        <v>319.642857142857</v>
      </c>
    </row>
    <row r="1407" customFormat="false" ht="15" hidden="false" customHeight="true" outlineLevel="0" collapsed="false">
      <c r="B1407" s="612" t="s">
        <v>524</v>
      </c>
      <c r="C1407" s="610"/>
      <c r="D1407" s="610"/>
      <c r="H1407" s="601" t="s">
        <v>372</v>
      </c>
      <c r="I1407" s="395" t="n">
        <f aca="false">830/1.12</f>
        <v>741.071428571429</v>
      </c>
    </row>
    <row r="1408" customFormat="false" ht="15" hidden="false" customHeight="true" outlineLevel="0" collapsed="false">
      <c r="B1408" s="612" t="s">
        <v>525</v>
      </c>
      <c r="C1408" s="610"/>
      <c r="D1408" s="610"/>
      <c r="H1408" s="601" t="s">
        <v>372</v>
      </c>
      <c r="I1408" s="613" t="n">
        <f aca="false">1120/1.12</f>
        <v>1000</v>
      </c>
    </row>
    <row r="1409" customFormat="false" ht="15" hidden="false" customHeight="true" outlineLevel="0" collapsed="false">
      <c r="B1409" s="612" t="s">
        <v>526</v>
      </c>
      <c r="C1409" s="610"/>
      <c r="D1409" s="610"/>
      <c r="H1409" s="601" t="s">
        <v>372</v>
      </c>
      <c r="I1409" s="613" t="n">
        <f aca="false">1370/1.12</f>
        <v>1223.21428571429</v>
      </c>
    </row>
    <row r="1410" customFormat="false" ht="15" hidden="false" customHeight="true" outlineLevel="0" collapsed="false">
      <c r="B1410" s="612" t="s">
        <v>527</v>
      </c>
      <c r="C1410" s="610"/>
      <c r="D1410" s="610"/>
      <c r="H1410" s="601" t="s">
        <v>372</v>
      </c>
      <c r="I1410" s="613" t="n">
        <f aca="false">2783/1.12</f>
        <v>2484.82142857143</v>
      </c>
    </row>
    <row r="1411" customFormat="false" ht="15" hidden="false" customHeight="true" outlineLevel="0" collapsed="false">
      <c r="B1411" s="612" t="s">
        <v>528</v>
      </c>
      <c r="C1411" s="610"/>
      <c r="D1411" s="610"/>
      <c r="H1411" s="601" t="s">
        <v>372</v>
      </c>
      <c r="I1411" s="613" t="n">
        <f aca="false">4452/1.12</f>
        <v>3975</v>
      </c>
    </row>
    <row r="1412" customFormat="false" ht="45" hidden="false" customHeight="false" outlineLevel="0" collapsed="false">
      <c r="B1412" s="612" t="s">
        <v>529</v>
      </c>
    </row>
    <row r="1413" customFormat="false" ht="45" hidden="false" customHeight="false" outlineLevel="0" collapsed="false">
      <c r="B1413" s="612" t="s">
        <v>530</v>
      </c>
      <c r="C1413" s="584"/>
      <c r="D1413" s="584"/>
      <c r="E1413" s="584"/>
      <c r="F1413" s="584"/>
      <c r="G1413" s="584"/>
      <c r="H1413" s="601" t="s">
        <v>372</v>
      </c>
      <c r="I1413" s="613" t="n">
        <f aca="false">4452/1.12</f>
        <v>3975</v>
      </c>
    </row>
    <row r="1414" customFormat="false" ht="15" hidden="false" customHeight="false" outlineLevel="0" collapsed="false">
      <c r="C1414" s="614"/>
      <c r="D1414" s="614"/>
      <c r="H1414" s="601" t="s">
        <v>372</v>
      </c>
      <c r="I1414" s="613" t="n">
        <f aca="false">606/1.12</f>
        <v>541.071428571429</v>
      </c>
    </row>
    <row r="1415" customFormat="false" ht="15" hidden="false" customHeight="true" outlineLevel="0" collapsed="false">
      <c r="B1415" s="584" t="s">
        <v>531</v>
      </c>
      <c r="C1415" s="610"/>
      <c r="D1415" s="610"/>
      <c r="H1415" s="601" t="s">
        <v>372</v>
      </c>
      <c r="I1415" s="613" t="n">
        <f aca="false">1784/1.12</f>
        <v>1592.85714285714</v>
      </c>
    </row>
    <row r="1416" customFormat="false" ht="15" hidden="false" customHeight="true" outlineLevel="0" collapsed="false">
      <c r="B1416" s="614" t="s">
        <v>532</v>
      </c>
      <c r="C1416" s="610"/>
      <c r="D1416" s="610"/>
      <c r="H1416" s="601" t="s">
        <v>372</v>
      </c>
      <c r="I1416" s="613" t="n">
        <f aca="false">30211.12</f>
        <v>30211.12</v>
      </c>
    </row>
    <row r="1417" customFormat="false" ht="15" hidden="false" customHeight="true" outlineLevel="0" collapsed="false">
      <c r="B1417" s="612" t="s">
        <v>533</v>
      </c>
      <c r="C1417" s="610"/>
      <c r="D1417" s="610"/>
      <c r="H1417" s="601" t="s">
        <v>355</v>
      </c>
      <c r="I1417" s="613" t="n">
        <f aca="false">4664/1.12</f>
        <v>4164.28571428571</v>
      </c>
    </row>
    <row r="1418" customFormat="false" ht="15" hidden="false" customHeight="true" outlineLevel="0" collapsed="false">
      <c r="B1418" s="612" t="s">
        <v>534</v>
      </c>
      <c r="C1418" s="610"/>
      <c r="D1418" s="610"/>
      <c r="H1418" s="601" t="s">
        <v>355</v>
      </c>
      <c r="I1418" s="613" t="n">
        <f aca="false">7738/1.12</f>
        <v>6908.92857142857</v>
      </c>
    </row>
    <row r="1419" customFormat="false" ht="30" hidden="false" customHeight="false" outlineLevel="0" collapsed="false">
      <c r="B1419" s="612" t="s">
        <v>535</v>
      </c>
    </row>
    <row r="1420" customFormat="false" ht="30" hidden="false" customHeight="false" outlineLevel="0" collapsed="false">
      <c r="B1420" s="612" t="s">
        <v>536</v>
      </c>
    </row>
  </sheetData>
  <mergeCells count="21">
    <mergeCell ref="A1:J1"/>
    <mergeCell ref="A2:J3"/>
    <mergeCell ref="A5:D5"/>
    <mergeCell ref="C192:E192"/>
    <mergeCell ref="C213:E213"/>
    <mergeCell ref="C328:E328"/>
    <mergeCell ref="C444:E444"/>
    <mergeCell ref="B661:E661"/>
    <mergeCell ref="B663:D663"/>
    <mergeCell ref="C664:E664"/>
    <mergeCell ref="B685:D685"/>
    <mergeCell ref="C686:E686"/>
    <mergeCell ref="B708:D708"/>
    <mergeCell ref="C709:E709"/>
    <mergeCell ref="B730:D730"/>
    <mergeCell ref="C731:E731"/>
    <mergeCell ref="C902:E902"/>
    <mergeCell ref="H1376:H1377"/>
    <mergeCell ref="I1376:I1377"/>
    <mergeCell ref="H1392:H1393"/>
    <mergeCell ref="I1392:I13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599" activeCellId="0" sqref="B599"/>
    </sheetView>
  </sheetViews>
  <sheetFormatPr defaultColWidth="9.13671875" defaultRowHeight="15" zeroHeight="false" outlineLevelRow="0" outlineLevelCol="0"/>
  <cols>
    <col collapsed="false" customWidth="false" hidden="false" outlineLevel="0" max="4" min="1" style="615" width="9.14"/>
    <col collapsed="false" customWidth="true" hidden="false" outlineLevel="0" max="5" min="5" style="615" width="19.85"/>
    <col collapsed="false" customWidth="false" hidden="false" outlineLevel="0" max="7" min="6" style="615" width="9.14"/>
    <col collapsed="false" customWidth="true" hidden="false" outlineLevel="0" max="8" min="8" style="615" width="11.42"/>
    <col collapsed="false" customWidth="true" hidden="false" outlineLevel="0" max="9" min="9" style="615" width="16.56"/>
    <col collapsed="false" customWidth="true" hidden="false" outlineLevel="0" max="10" min="10" style="615" width="11.85"/>
    <col collapsed="false" customWidth="false" hidden="false" outlineLevel="0" max="257" min="11" style="615" width="9.14"/>
  </cols>
  <sheetData>
    <row r="3" customFormat="false" ht="15" hidden="false" customHeight="false" outlineLevel="0" collapsed="false">
      <c r="A3" s="616" t="n">
        <v>2.1</v>
      </c>
      <c r="B3" s="617"/>
      <c r="C3" s="617"/>
      <c r="D3" s="617"/>
      <c r="E3" s="617"/>
      <c r="F3" s="617"/>
      <c r="G3" s="617"/>
      <c r="H3" s="617"/>
      <c r="I3" s="617"/>
      <c r="J3" s="617"/>
    </row>
    <row r="4" customFormat="false" ht="15" hidden="false" customHeight="false" outlineLevel="0" collapsed="false">
      <c r="A4" s="617"/>
      <c r="B4" s="618" t="s">
        <v>330</v>
      </c>
      <c r="C4" s="619"/>
      <c r="D4" s="619"/>
      <c r="E4" s="620"/>
      <c r="F4" s="620"/>
      <c r="G4" s="621"/>
      <c r="H4" s="622"/>
      <c r="I4" s="622"/>
      <c r="J4" s="617"/>
    </row>
    <row r="5" customFormat="false" ht="15" hidden="false" customHeight="false" outlineLevel="0" collapsed="false">
      <c r="A5" s="617"/>
      <c r="B5" s="618"/>
      <c r="C5" s="619" t="s">
        <v>162</v>
      </c>
      <c r="D5" s="619"/>
      <c r="E5" s="620"/>
      <c r="F5" s="623" t="s">
        <v>163</v>
      </c>
      <c r="G5" s="621" t="n">
        <v>1</v>
      </c>
      <c r="H5" s="624" t="n">
        <f aca="false">16500</f>
        <v>16500</v>
      </c>
      <c r="I5" s="622" t="n">
        <f aca="false">+G5*H5</f>
        <v>16500</v>
      </c>
      <c r="J5" s="617"/>
    </row>
    <row r="6" customFormat="false" ht="15" hidden="false" customHeight="false" outlineLevel="0" collapsed="false">
      <c r="A6" s="617"/>
      <c r="B6" s="618"/>
      <c r="C6" s="619" t="s">
        <v>537</v>
      </c>
      <c r="D6" s="619"/>
      <c r="E6" s="620"/>
      <c r="F6" s="623" t="s">
        <v>163</v>
      </c>
      <c r="G6" s="621" t="n">
        <v>1</v>
      </c>
      <c r="H6" s="624" t="n">
        <v>1500</v>
      </c>
      <c r="I6" s="622" t="n">
        <f aca="false">+G6*H6</f>
        <v>1500</v>
      </c>
      <c r="J6" s="617"/>
    </row>
    <row r="7" customFormat="false" ht="15" hidden="false" customHeight="false" outlineLevel="0" collapsed="false">
      <c r="A7" s="617"/>
      <c r="B7" s="618"/>
      <c r="C7" s="619" t="s">
        <v>212</v>
      </c>
      <c r="D7" s="619"/>
      <c r="E7" s="620"/>
      <c r="F7" s="623"/>
      <c r="G7" s="621"/>
      <c r="H7" s="624" t="n">
        <v>500</v>
      </c>
      <c r="I7" s="622" t="n">
        <f aca="false">+H7</f>
        <v>500</v>
      </c>
      <c r="J7" s="617"/>
    </row>
    <row r="8" customFormat="false" ht="15" hidden="false" customHeight="false" outlineLevel="0" collapsed="false">
      <c r="A8" s="617"/>
      <c r="B8" s="619"/>
      <c r="C8" s="625" t="s">
        <v>172</v>
      </c>
      <c r="D8" s="620"/>
      <c r="E8" s="620"/>
      <c r="F8" s="626" t="s">
        <v>199</v>
      </c>
      <c r="G8" s="621" t="n">
        <v>4</v>
      </c>
      <c r="H8" s="622" t="n">
        <v>125</v>
      </c>
      <c r="I8" s="622" t="n">
        <f aca="false">+G8*H8</f>
        <v>500</v>
      </c>
      <c r="J8" s="617"/>
    </row>
    <row r="9" customFormat="false" ht="15" hidden="false" customHeight="false" outlineLevel="0" collapsed="false">
      <c r="A9" s="617"/>
      <c r="B9" s="619"/>
      <c r="C9" s="625" t="s">
        <v>173</v>
      </c>
      <c r="D9" s="620"/>
      <c r="E9" s="620"/>
      <c r="F9" s="626" t="s">
        <v>199</v>
      </c>
      <c r="G9" s="621" t="n">
        <v>4</v>
      </c>
      <c r="H9" s="622" t="n">
        <v>175</v>
      </c>
      <c r="I9" s="622" t="n">
        <f aca="false">+G9*H9</f>
        <v>700</v>
      </c>
      <c r="J9" s="617"/>
    </row>
    <row r="10" customFormat="false" ht="15" hidden="false" customHeight="false" outlineLevel="0" collapsed="false">
      <c r="A10" s="617"/>
      <c r="B10" s="619"/>
      <c r="C10" s="627" t="s">
        <v>334</v>
      </c>
      <c r="D10" s="628"/>
      <c r="E10" s="620"/>
      <c r="F10" s="626"/>
      <c r="G10" s="621"/>
      <c r="H10" s="622"/>
      <c r="I10" s="622" t="n">
        <f aca="false">SUM(I5:I7)*0.1</f>
        <v>1850</v>
      </c>
      <c r="J10" s="617"/>
    </row>
    <row r="11" customFormat="false" ht="15" hidden="false" customHeight="false" outlineLevel="0" collapsed="false">
      <c r="A11" s="617"/>
      <c r="B11" s="619"/>
      <c r="C11" s="625" t="s">
        <v>538</v>
      </c>
      <c r="D11" s="620"/>
      <c r="E11" s="620"/>
      <c r="F11" s="620"/>
      <c r="G11" s="621"/>
      <c r="H11" s="622"/>
      <c r="I11" s="622" t="n">
        <f aca="false">+(I8+I9)*0.1</f>
        <v>120</v>
      </c>
      <c r="J11" s="617"/>
    </row>
    <row r="12" customFormat="false" ht="15" hidden="false" customHeight="false" outlineLevel="0" collapsed="false">
      <c r="A12" s="617"/>
      <c r="B12" s="619"/>
      <c r="C12" s="619" t="s">
        <v>176</v>
      </c>
      <c r="D12" s="620"/>
      <c r="E12" s="621"/>
      <c r="F12" s="621"/>
      <c r="G12" s="621"/>
      <c r="H12" s="622"/>
      <c r="I12" s="622" t="n">
        <f aca="false">SUM(I5:I11)*0.25</f>
        <v>5417.5</v>
      </c>
      <c r="J12" s="617"/>
    </row>
    <row r="13" customFormat="false" ht="15" hidden="false" customHeight="false" outlineLevel="0" collapsed="false">
      <c r="A13" s="617"/>
      <c r="B13" s="629"/>
      <c r="C13" s="619" t="s">
        <v>175</v>
      </c>
      <c r="D13" s="620"/>
      <c r="E13" s="621"/>
      <c r="F13" s="621"/>
      <c r="G13" s="621"/>
      <c r="H13" s="622"/>
      <c r="I13" s="622" t="n">
        <f aca="false">SUM(I5:I12)</f>
        <v>27087.5</v>
      </c>
      <c r="J13" s="617"/>
    </row>
    <row r="14" customFormat="false" ht="15" hidden="false" customHeight="false" outlineLevel="0" collapsed="false">
      <c r="A14" s="617"/>
      <c r="B14" s="617"/>
      <c r="C14" s="629"/>
      <c r="D14" s="630"/>
      <c r="E14" s="630"/>
      <c r="F14" s="630"/>
      <c r="G14" s="630"/>
      <c r="H14" s="631"/>
      <c r="I14" s="632" t="n">
        <f aca="false">+I13</f>
        <v>27087.5</v>
      </c>
      <c r="J14" s="633" t="n">
        <f aca="false">ROUNDUP(+I14,-2)</f>
        <v>27100</v>
      </c>
    </row>
    <row r="17" customFormat="false" ht="15" hidden="false" customHeight="false" outlineLevel="0" collapsed="false">
      <c r="A17" s="616" t="n">
        <v>2.2</v>
      </c>
      <c r="B17" s="617"/>
      <c r="C17" s="617"/>
      <c r="D17" s="617"/>
      <c r="E17" s="617"/>
      <c r="F17" s="617"/>
      <c r="G17" s="617"/>
      <c r="H17" s="617"/>
      <c r="I17" s="617"/>
      <c r="J17" s="617"/>
    </row>
    <row r="18" customFormat="false" ht="15" hidden="false" customHeight="false" outlineLevel="0" collapsed="false">
      <c r="A18" s="617"/>
      <c r="B18" s="618" t="s">
        <v>330</v>
      </c>
      <c r="C18" s="619"/>
      <c r="D18" s="619"/>
      <c r="E18" s="620"/>
      <c r="F18" s="620"/>
      <c r="G18" s="621"/>
      <c r="H18" s="622"/>
      <c r="I18" s="622"/>
      <c r="J18" s="617"/>
    </row>
    <row r="19" customFormat="false" ht="15" hidden="false" customHeight="false" outlineLevel="0" collapsed="false">
      <c r="A19" s="617"/>
      <c r="B19" s="618"/>
      <c r="C19" s="619" t="s">
        <v>182</v>
      </c>
      <c r="D19" s="619"/>
      <c r="E19" s="620"/>
      <c r="F19" s="623" t="s">
        <v>163</v>
      </c>
      <c r="G19" s="621" t="n">
        <v>1</v>
      </c>
      <c r="H19" s="624" t="n">
        <f aca="false">13850</f>
        <v>13850</v>
      </c>
      <c r="I19" s="622" t="n">
        <f aca="false">+G19*H19</f>
        <v>13850</v>
      </c>
      <c r="J19" s="617"/>
    </row>
    <row r="20" customFormat="false" ht="15" hidden="false" customHeight="false" outlineLevel="0" collapsed="false">
      <c r="A20" s="617"/>
      <c r="B20" s="618"/>
      <c r="C20" s="619" t="s">
        <v>539</v>
      </c>
      <c r="D20" s="619"/>
      <c r="E20" s="620"/>
      <c r="F20" s="623" t="s">
        <v>163</v>
      </c>
      <c r="G20" s="621" t="n">
        <v>1</v>
      </c>
      <c r="H20" s="624" t="n">
        <v>1500</v>
      </c>
      <c r="I20" s="622" t="n">
        <f aca="false">+G20*H20</f>
        <v>1500</v>
      </c>
      <c r="J20" s="617"/>
    </row>
    <row r="21" customFormat="false" ht="15" hidden="false" customHeight="false" outlineLevel="0" collapsed="false">
      <c r="A21" s="617"/>
      <c r="B21" s="618"/>
      <c r="C21" s="619" t="s">
        <v>212</v>
      </c>
      <c r="D21" s="619"/>
      <c r="E21" s="620"/>
      <c r="F21" s="623"/>
      <c r="G21" s="621"/>
      <c r="H21" s="624" t="n">
        <v>500</v>
      </c>
      <c r="I21" s="622" t="n">
        <f aca="false">+H21</f>
        <v>500</v>
      </c>
      <c r="J21" s="617"/>
    </row>
    <row r="22" customFormat="false" ht="15" hidden="false" customHeight="false" outlineLevel="0" collapsed="false">
      <c r="A22" s="617"/>
      <c r="B22" s="619"/>
      <c r="C22" s="625" t="s">
        <v>172</v>
      </c>
      <c r="D22" s="620"/>
      <c r="E22" s="620"/>
      <c r="F22" s="626" t="s">
        <v>199</v>
      </c>
      <c r="G22" s="621" t="n">
        <v>3</v>
      </c>
      <c r="H22" s="622" t="n">
        <v>125</v>
      </c>
      <c r="I22" s="622" t="n">
        <f aca="false">+G22*H22</f>
        <v>375</v>
      </c>
      <c r="J22" s="617"/>
    </row>
    <row r="23" customFormat="false" ht="15" hidden="false" customHeight="false" outlineLevel="0" collapsed="false">
      <c r="A23" s="617"/>
      <c r="B23" s="619"/>
      <c r="C23" s="625" t="s">
        <v>173</v>
      </c>
      <c r="D23" s="620"/>
      <c r="E23" s="620"/>
      <c r="F23" s="626" t="s">
        <v>199</v>
      </c>
      <c r="G23" s="621" t="n">
        <v>3</v>
      </c>
      <c r="H23" s="622" t="n">
        <v>175</v>
      </c>
      <c r="I23" s="622" t="n">
        <f aca="false">+G23*H23</f>
        <v>525</v>
      </c>
      <c r="J23" s="617"/>
    </row>
    <row r="24" customFormat="false" ht="15" hidden="false" customHeight="false" outlineLevel="0" collapsed="false">
      <c r="A24" s="617"/>
      <c r="B24" s="619"/>
      <c r="C24" s="627" t="s">
        <v>334</v>
      </c>
      <c r="D24" s="620"/>
      <c r="E24" s="620"/>
      <c r="F24" s="626"/>
      <c r="G24" s="621"/>
      <c r="H24" s="622"/>
      <c r="I24" s="622" t="n">
        <f aca="false">SUM(I19:I21)*0.1</f>
        <v>1585</v>
      </c>
      <c r="J24" s="617"/>
    </row>
    <row r="25" customFormat="false" ht="15" hidden="false" customHeight="false" outlineLevel="0" collapsed="false">
      <c r="A25" s="617"/>
      <c r="B25" s="619"/>
      <c r="C25" s="625" t="s">
        <v>538</v>
      </c>
      <c r="D25" s="620"/>
      <c r="E25" s="620"/>
      <c r="F25" s="620"/>
      <c r="G25" s="621"/>
      <c r="H25" s="622"/>
      <c r="I25" s="622" t="n">
        <f aca="false">+(I22+I23)*0.1</f>
        <v>90</v>
      </c>
      <c r="J25" s="617"/>
    </row>
    <row r="26" customFormat="false" ht="15" hidden="false" customHeight="false" outlineLevel="0" collapsed="false">
      <c r="A26" s="617"/>
      <c r="B26" s="619"/>
      <c r="C26" s="619" t="s">
        <v>176</v>
      </c>
      <c r="D26" s="620"/>
      <c r="E26" s="621"/>
      <c r="F26" s="621"/>
      <c r="G26" s="621"/>
      <c r="H26" s="622"/>
      <c r="I26" s="622" t="n">
        <f aca="false">SUM(I19:I25)*0.25</f>
        <v>4606.25</v>
      </c>
      <c r="J26" s="617"/>
    </row>
    <row r="27" customFormat="false" ht="15" hidden="false" customHeight="false" outlineLevel="0" collapsed="false">
      <c r="A27" s="617"/>
      <c r="B27" s="629"/>
      <c r="C27" s="619" t="s">
        <v>175</v>
      </c>
      <c r="D27" s="620"/>
      <c r="E27" s="621"/>
      <c r="F27" s="621"/>
      <c r="G27" s="621"/>
      <c r="H27" s="622"/>
      <c r="I27" s="622" t="n">
        <f aca="false">SUM(I19:I26)</f>
        <v>23031.25</v>
      </c>
      <c r="J27" s="617"/>
    </row>
    <row r="28" customFormat="false" ht="15" hidden="false" customHeight="false" outlineLevel="0" collapsed="false">
      <c r="A28" s="617"/>
      <c r="B28" s="617"/>
      <c r="C28" s="629"/>
      <c r="D28" s="630"/>
      <c r="E28" s="630"/>
      <c r="F28" s="630"/>
      <c r="G28" s="630"/>
      <c r="H28" s="631"/>
      <c r="I28" s="632" t="n">
        <f aca="false">+I27</f>
        <v>23031.25</v>
      </c>
      <c r="J28" s="633" t="n">
        <f aca="false">ROUNDUP(+I28,-2)</f>
        <v>23100</v>
      </c>
    </row>
    <row r="29" customFormat="false" ht="15" hidden="false" customHeight="false" outlineLevel="0" collapsed="false">
      <c r="A29" s="634" t="s">
        <v>540</v>
      </c>
    </row>
    <row r="30" customFormat="false" ht="15" hidden="false" customHeight="false" outlineLevel="0" collapsed="false">
      <c r="A30" s="616" t="n">
        <v>2.3</v>
      </c>
      <c r="B30" s="617"/>
      <c r="C30" s="617"/>
      <c r="D30" s="617"/>
      <c r="E30" s="617"/>
      <c r="F30" s="617"/>
      <c r="G30" s="617"/>
      <c r="H30" s="617"/>
      <c r="I30" s="617"/>
      <c r="J30" s="617"/>
    </row>
    <row r="31" customFormat="false" ht="15" hidden="false" customHeight="false" outlineLevel="0" collapsed="false">
      <c r="A31" s="617"/>
      <c r="B31" s="618" t="s">
        <v>330</v>
      </c>
      <c r="C31" s="619"/>
      <c r="D31" s="619"/>
      <c r="E31" s="620"/>
      <c r="F31" s="620"/>
      <c r="G31" s="621"/>
      <c r="H31" s="622"/>
      <c r="I31" s="622"/>
      <c r="J31" s="617"/>
    </row>
    <row r="32" customFormat="false" ht="15" hidden="false" customHeight="false" outlineLevel="0" collapsed="false">
      <c r="A32" s="617"/>
      <c r="B32" s="618"/>
      <c r="C32" s="634" t="s">
        <v>540</v>
      </c>
      <c r="D32" s="619"/>
      <c r="E32" s="620"/>
      <c r="F32" s="623" t="s">
        <v>163</v>
      </c>
      <c r="G32" s="621" t="n">
        <v>1</v>
      </c>
      <c r="H32" s="624" t="n">
        <v>8640</v>
      </c>
      <c r="I32" s="622" t="n">
        <f aca="false">+G32*H32</f>
        <v>8640</v>
      </c>
      <c r="J32" s="617"/>
    </row>
    <row r="33" customFormat="false" ht="15" hidden="false" customHeight="false" outlineLevel="0" collapsed="false">
      <c r="A33" s="617"/>
      <c r="B33" s="618"/>
      <c r="C33" s="619" t="s">
        <v>187</v>
      </c>
      <c r="D33" s="619"/>
      <c r="E33" s="620"/>
      <c r="F33" s="623"/>
      <c r="G33" s="621" t="n">
        <v>1</v>
      </c>
      <c r="H33" s="624" t="n">
        <v>1755</v>
      </c>
      <c r="I33" s="622" t="n">
        <f aca="false">+G33*H33</f>
        <v>1755</v>
      </c>
      <c r="J33" s="617"/>
    </row>
    <row r="34" customFormat="false" ht="15" hidden="false" customHeight="false" outlineLevel="0" collapsed="false">
      <c r="A34" s="617"/>
      <c r="B34" s="618"/>
      <c r="C34" s="619" t="s">
        <v>210</v>
      </c>
      <c r="D34" s="619"/>
      <c r="E34" s="620"/>
      <c r="F34" s="623"/>
      <c r="G34" s="621" t="n">
        <v>1</v>
      </c>
      <c r="H34" s="624" t="n">
        <v>1530</v>
      </c>
      <c r="I34" s="622" t="n">
        <f aca="false">+G34*H34</f>
        <v>1530</v>
      </c>
      <c r="J34" s="617"/>
    </row>
    <row r="35" customFormat="false" ht="15" hidden="false" customHeight="false" outlineLevel="0" collapsed="false">
      <c r="A35" s="617"/>
      <c r="B35" s="618"/>
      <c r="C35" s="619" t="s">
        <v>541</v>
      </c>
      <c r="D35" s="619"/>
      <c r="E35" s="620"/>
      <c r="F35" s="623"/>
      <c r="G35" s="621" t="n">
        <v>1</v>
      </c>
      <c r="H35" s="624" t="n">
        <v>765</v>
      </c>
      <c r="I35" s="622" t="n">
        <f aca="false">+G35*H35</f>
        <v>765</v>
      </c>
      <c r="J35" s="617"/>
    </row>
    <row r="36" customFormat="false" ht="15" hidden="false" customHeight="false" outlineLevel="0" collapsed="false">
      <c r="A36" s="617"/>
      <c r="B36" s="618"/>
      <c r="C36" s="619" t="s">
        <v>212</v>
      </c>
      <c r="D36" s="619"/>
      <c r="E36" s="620"/>
      <c r="F36" s="623"/>
      <c r="G36" s="621"/>
      <c r="H36" s="624" t="n">
        <v>500</v>
      </c>
      <c r="I36" s="622" t="n">
        <f aca="false">+H36</f>
        <v>500</v>
      </c>
      <c r="J36" s="617"/>
    </row>
    <row r="37" customFormat="false" ht="15" hidden="false" customHeight="false" outlineLevel="0" collapsed="false">
      <c r="A37" s="617"/>
      <c r="B37" s="619"/>
      <c r="C37" s="625" t="s">
        <v>172</v>
      </c>
      <c r="D37" s="620"/>
      <c r="E37" s="620"/>
      <c r="F37" s="626" t="s">
        <v>199</v>
      </c>
      <c r="G37" s="621" t="n">
        <v>4</v>
      </c>
      <c r="H37" s="622" t="n">
        <v>125</v>
      </c>
      <c r="I37" s="622" t="n">
        <f aca="false">+G37*H37</f>
        <v>500</v>
      </c>
      <c r="J37" s="617"/>
    </row>
    <row r="38" customFormat="false" ht="15" hidden="false" customHeight="false" outlineLevel="0" collapsed="false">
      <c r="A38" s="617"/>
      <c r="B38" s="619"/>
      <c r="C38" s="625" t="s">
        <v>173</v>
      </c>
      <c r="D38" s="620"/>
      <c r="E38" s="620"/>
      <c r="F38" s="626" t="s">
        <v>199</v>
      </c>
      <c r="G38" s="621" t="n">
        <v>4</v>
      </c>
      <c r="H38" s="622" t="n">
        <v>175</v>
      </c>
      <c r="I38" s="622" t="n">
        <f aca="false">+G38*H38</f>
        <v>700</v>
      </c>
      <c r="J38" s="617"/>
    </row>
    <row r="39" customFormat="false" ht="15" hidden="false" customHeight="false" outlineLevel="0" collapsed="false">
      <c r="A39" s="617"/>
      <c r="B39" s="619"/>
      <c r="C39" s="627" t="s">
        <v>334</v>
      </c>
      <c r="D39" s="620"/>
      <c r="E39" s="620"/>
      <c r="F39" s="626"/>
      <c r="G39" s="621"/>
      <c r="H39" s="622"/>
      <c r="I39" s="622" t="n">
        <f aca="false">SUM(I32:I36)*0.1</f>
        <v>1319</v>
      </c>
      <c r="J39" s="617"/>
    </row>
    <row r="40" customFormat="false" ht="15" hidden="false" customHeight="false" outlineLevel="0" collapsed="false">
      <c r="A40" s="617"/>
      <c r="B40" s="619"/>
      <c r="C40" s="625" t="s">
        <v>174</v>
      </c>
      <c r="D40" s="620"/>
      <c r="E40" s="620"/>
      <c r="F40" s="620"/>
      <c r="G40" s="621"/>
      <c r="H40" s="622"/>
      <c r="I40" s="622" t="n">
        <f aca="false">+(I37+I38)*0.1</f>
        <v>120</v>
      </c>
      <c r="J40" s="617"/>
    </row>
    <row r="41" customFormat="false" ht="15" hidden="false" customHeight="false" outlineLevel="0" collapsed="false">
      <c r="A41" s="617"/>
      <c r="B41" s="619"/>
      <c r="C41" s="619" t="s">
        <v>176</v>
      </c>
      <c r="D41" s="620"/>
      <c r="E41" s="621"/>
      <c r="F41" s="621"/>
      <c r="G41" s="621"/>
      <c r="H41" s="622"/>
      <c r="I41" s="622" t="n">
        <f aca="false">SUM(I32:I40)*0.25</f>
        <v>3957.25</v>
      </c>
      <c r="J41" s="617"/>
    </row>
    <row r="42" customFormat="false" ht="15" hidden="false" customHeight="false" outlineLevel="0" collapsed="false">
      <c r="A42" s="617"/>
      <c r="B42" s="629"/>
      <c r="C42" s="619" t="s">
        <v>175</v>
      </c>
      <c r="D42" s="620"/>
      <c r="E42" s="621"/>
      <c r="F42" s="621"/>
      <c r="G42" s="621"/>
      <c r="H42" s="622"/>
      <c r="I42" s="622" t="n">
        <f aca="false">SUM(I32:I41)</f>
        <v>19786.25</v>
      </c>
      <c r="J42" s="617"/>
    </row>
    <row r="43" customFormat="false" ht="15" hidden="false" customHeight="false" outlineLevel="0" collapsed="false">
      <c r="A43" s="617"/>
      <c r="B43" s="617"/>
      <c r="C43" s="629"/>
      <c r="D43" s="630"/>
      <c r="E43" s="630"/>
      <c r="F43" s="630"/>
      <c r="G43" s="630"/>
      <c r="H43" s="631"/>
      <c r="I43" s="632" t="n">
        <f aca="false">+I42</f>
        <v>19786.25</v>
      </c>
      <c r="J43" s="633" t="n">
        <f aca="false">ROUNDUP(+I43,-2)</f>
        <v>19800</v>
      </c>
    </row>
    <row r="48" customFormat="false" ht="96.75" hidden="false" customHeight="true" outlineLevel="0" collapsed="false">
      <c r="B48" s="635" t="s">
        <v>542</v>
      </c>
      <c r="C48" s="635"/>
      <c r="D48" s="635"/>
      <c r="E48" s="635"/>
      <c r="F48" s="635"/>
      <c r="G48" s="635"/>
      <c r="H48" s="635"/>
    </row>
    <row r="50" customFormat="false" ht="15" hidden="false" customHeight="false" outlineLevel="0" collapsed="false">
      <c r="A50" s="616" t="n">
        <v>2.3</v>
      </c>
      <c r="B50" s="617"/>
      <c r="C50" s="617"/>
      <c r="D50" s="617"/>
      <c r="E50" s="617"/>
      <c r="F50" s="617"/>
      <c r="G50" s="617"/>
      <c r="H50" s="617"/>
      <c r="I50" s="617"/>
      <c r="J50" s="617"/>
    </row>
    <row r="51" customFormat="false" ht="15" hidden="false" customHeight="false" outlineLevel="0" collapsed="false">
      <c r="A51" s="617"/>
      <c r="B51" s="618" t="s">
        <v>330</v>
      </c>
      <c r="C51" s="619"/>
      <c r="D51" s="619"/>
      <c r="E51" s="620"/>
      <c r="F51" s="620"/>
      <c r="G51" s="621"/>
      <c r="H51" s="622"/>
      <c r="I51" s="622"/>
      <c r="J51" s="617"/>
    </row>
    <row r="52" customFormat="false" ht="15" hidden="false" customHeight="false" outlineLevel="0" collapsed="false">
      <c r="A52" s="617"/>
      <c r="B52" s="618"/>
      <c r="C52" s="619" t="s">
        <v>543</v>
      </c>
      <c r="D52" s="619"/>
      <c r="E52" s="620"/>
      <c r="F52" s="623" t="s">
        <v>163</v>
      </c>
      <c r="G52" s="621" t="n">
        <v>1</v>
      </c>
      <c r="H52" s="624" t="n">
        <v>5500</v>
      </c>
      <c r="I52" s="622" t="n">
        <f aca="false">+G52*H52</f>
        <v>5500</v>
      </c>
      <c r="J52" s="617"/>
    </row>
    <row r="53" customFormat="false" ht="15" hidden="false" customHeight="false" outlineLevel="0" collapsed="false">
      <c r="A53" s="617"/>
      <c r="B53" s="618"/>
      <c r="C53" s="619" t="s">
        <v>187</v>
      </c>
      <c r="D53" s="619"/>
      <c r="E53" s="620"/>
      <c r="F53" s="623"/>
      <c r="G53" s="621" t="n">
        <v>1</v>
      </c>
      <c r="H53" s="624" t="n">
        <v>1755</v>
      </c>
      <c r="I53" s="622" t="n">
        <f aca="false">+G53*H53</f>
        <v>1755</v>
      </c>
      <c r="J53" s="617"/>
    </row>
    <row r="54" customFormat="false" ht="15" hidden="false" customHeight="false" outlineLevel="0" collapsed="false">
      <c r="A54" s="617"/>
      <c r="B54" s="618"/>
      <c r="C54" s="619" t="s">
        <v>210</v>
      </c>
      <c r="D54" s="619"/>
      <c r="E54" s="620"/>
      <c r="F54" s="623"/>
      <c r="G54" s="621" t="n">
        <v>1</v>
      </c>
      <c r="H54" s="624" t="n">
        <v>1530</v>
      </c>
      <c r="I54" s="622" t="n">
        <f aca="false">+G54*H54</f>
        <v>1530</v>
      </c>
      <c r="J54" s="617"/>
    </row>
    <row r="55" customFormat="false" ht="15" hidden="false" customHeight="false" outlineLevel="0" collapsed="false">
      <c r="A55" s="617"/>
      <c r="B55" s="618"/>
      <c r="C55" s="619" t="s">
        <v>541</v>
      </c>
      <c r="D55" s="619"/>
      <c r="E55" s="620"/>
      <c r="F55" s="623"/>
      <c r="G55" s="621" t="n">
        <v>1</v>
      </c>
      <c r="H55" s="624" t="n">
        <v>765</v>
      </c>
      <c r="I55" s="622" t="n">
        <f aca="false">+G55*H55</f>
        <v>765</v>
      </c>
      <c r="J55" s="617"/>
    </row>
    <row r="56" customFormat="false" ht="15" hidden="false" customHeight="false" outlineLevel="0" collapsed="false">
      <c r="A56" s="617"/>
      <c r="B56" s="618"/>
      <c r="C56" s="619" t="s">
        <v>544</v>
      </c>
      <c r="D56" s="619"/>
      <c r="E56" s="620"/>
      <c r="F56" s="623"/>
      <c r="G56" s="621" t="n">
        <v>1</v>
      </c>
      <c r="H56" s="624" t="n">
        <v>990</v>
      </c>
      <c r="I56" s="622" t="n">
        <f aca="false">+G56*H56</f>
        <v>990</v>
      </c>
      <c r="J56" s="617"/>
    </row>
    <row r="57" customFormat="false" ht="15" hidden="false" customHeight="false" outlineLevel="0" collapsed="false">
      <c r="A57" s="617"/>
      <c r="B57" s="618"/>
      <c r="C57" s="619" t="s">
        <v>212</v>
      </c>
      <c r="D57" s="619"/>
      <c r="E57" s="620"/>
      <c r="F57" s="623"/>
      <c r="G57" s="621"/>
      <c r="H57" s="624" t="n">
        <v>500</v>
      </c>
      <c r="I57" s="622" t="n">
        <f aca="false">+H57</f>
        <v>500</v>
      </c>
      <c r="J57" s="617"/>
    </row>
    <row r="58" customFormat="false" ht="15" hidden="false" customHeight="false" outlineLevel="0" collapsed="false">
      <c r="A58" s="617"/>
      <c r="B58" s="619"/>
      <c r="C58" s="625" t="s">
        <v>172</v>
      </c>
      <c r="D58" s="620"/>
      <c r="E58" s="620"/>
      <c r="F58" s="626" t="s">
        <v>199</v>
      </c>
      <c r="G58" s="621" t="n">
        <v>4</v>
      </c>
      <c r="H58" s="622" t="n">
        <v>125</v>
      </c>
      <c r="I58" s="622" t="n">
        <f aca="false">+G58*H58</f>
        <v>500</v>
      </c>
      <c r="J58" s="617"/>
    </row>
    <row r="59" customFormat="false" ht="15" hidden="false" customHeight="false" outlineLevel="0" collapsed="false">
      <c r="A59" s="617"/>
      <c r="B59" s="619"/>
      <c r="C59" s="625" t="s">
        <v>173</v>
      </c>
      <c r="D59" s="620"/>
      <c r="E59" s="620"/>
      <c r="F59" s="626" t="s">
        <v>199</v>
      </c>
      <c r="G59" s="621" t="n">
        <v>4</v>
      </c>
      <c r="H59" s="622" t="n">
        <v>175</v>
      </c>
      <c r="I59" s="622" t="n">
        <f aca="false">+G59*H59</f>
        <v>700</v>
      </c>
      <c r="J59" s="617"/>
    </row>
    <row r="60" customFormat="false" ht="15" hidden="false" customHeight="false" outlineLevel="0" collapsed="false">
      <c r="A60" s="617"/>
      <c r="B60" s="619"/>
      <c r="C60" s="627" t="s">
        <v>334</v>
      </c>
      <c r="D60" s="620"/>
      <c r="E60" s="620"/>
      <c r="F60" s="626"/>
      <c r="G60" s="621"/>
      <c r="H60" s="622"/>
      <c r="I60" s="622" t="n">
        <f aca="false">SUM(I52:I57)*0.1</f>
        <v>1104</v>
      </c>
      <c r="J60" s="617"/>
    </row>
    <row r="61" customFormat="false" ht="15" hidden="false" customHeight="false" outlineLevel="0" collapsed="false">
      <c r="A61" s="617"/>
      <c r="B61" s="619"/>
      <c r="C61" s="625" t="s">
        <v>174</v>
      </c>
      <c r="D61" s="620"/>
      <c r="E61" s="620"/>
      <c r="F61" s="620"/>
      <c r="G61" s="621"/>
      <c r="H61" s="622"/>
      <c r="I61" s="622" t="n">
        <f aca="false">+(I58+I59)*0.1</f>
        <v>120</v>
      </c>
      <c r="J61" s="617"/>
    </row>
    <row r="62" customFormat="false" ht="15" hidden="false" customHeight="false" outlineLevel="0" collapsed="false">
      <c r="A62" s="617"/>
      <c r="B62" s="619"/>
      <c r="C62" s="619" t="s">
        <v>176</v>
      </c>
      <c r="D62" s="620"/>
      <c r="E62" s="621"/>
      <c r="F62" s="621"/>
      <c r="G62" s="621"/>
      <c r="H62" s="622"/>
      <c r="I62" s="622" t="n">
        <f aca="false">SUM(I52:I61)*0.25</f>
        <v>3366</v>
      </c>
      <c r="J62" s="617"/>
    </row>
    <row r="63" customFormat="false" ht="15" hidden="false" customHeight="false" outlineLevel="0" collapsed="false">
      <c r="A63" s="617"/>
      <c r="B63" s="629"/>
      <c r="C63" s="619" t="s">
        <v>175</v>
      </c>
      <c r="D63" s="620"/>
      <c r="E63" s="621"/>
      <c r="F63" s="621"/>
      <c r="G63" s="621"/>
      <c r="H63" s="622"/>
      <c r="I63" s="622" t="n">
        <f aca="false">SUM(I52:I62)</f>
        <v>16830</v>
      </c>
      <c r="J63" s="617"/>
    </row>
    <row r="64" customFormat="false" ht="15" hidden="false" customHeight="false" outlineLevel="0" collapsed="false">
      <c r="A64" s="617"/>
      <c r="B64" s="617"/>
      <c r="C64" s="629"/>
      <c r="D64" s="630"/>
      <c r="E64" s="630"/>
      <c r="F64" s="630"/>
      <c r="G64" s="630"/>
      <c r="H64" s="631"/>
      <c r="I64" s="632" t="n">
        <f aca="false">+I63</f>
        <v>16830</v>
      </c>
      <c r="J64" s="633" t="n">
        <f aca="false">ROUNDUP(+I64,-2)</f>
        <v>16900</v>
      </c>
    </row>
    <row r="65" customFormat="false" ht="15" hidden="false" customHeight="false" outlineLevel="0" collapsed="false">
      <c r="A65" s="617"/>
      <c r="B65" s="617"/>
      <c r="C65" s="629"/>
      <c r="D65" s="630"/>
      <c r="E65" s="630"/>
      <c r="F65" s="630"/>
      <c r="G65" s="630"/>
      <c r="H65" s="631"/>
      <c r="I65" s="632"/>
      <c r="J65" s="633"/>
    </row>
    <row r="66" customFormat="false" ht="15" hidden="false" customHeight="false" outlineLevel="0" collapsed="false">
      <c r="A66" s="617"/>
      <c r="B66" s="617"/>
      <c r="C66" s="629"/>
      <c r="D66" s="630"/>
      <c r="E66" s="630"/>
      <c r="F66" s="630"/>
      <c r="G66" s="630"/>
      <c r="H66" s="631"/>
      <c r="I66" s="632"/>
      <c r="J66" s="633"/>
    </row>
    <row r="67" customFormat="false" ht="15" hidden="false" customHeight="false" outlineLevel="0" collapsed="false">
      <c r="A67" s="617"/>
      <c r="B67" s="617"/>
      <c r="C67" s="629"/>
      <c r="D67" s="630"/>
      <c r="E67" s="630"/>
      <c r="F67" s="630"/>
      <c r="G67" s="630"/>
      <c r="H67" s="631"/>
      <c r="I67" s="632"/>
      <c r="J67" s="633"/>
    </row>
    <row r="68" customFormat="false" ht="15" hidden="false" customHeight="true" outlineLevel="0" collapsed="false">
      <c r="A68" s="617"/>
      <c r="B68" s="636" t="s">
        <v>545</v>
      </c>
      <c r="C68" s="636"/>
      <c r="D68" s="636"/>
      <c r="E68" s="636"/>
      <c r="F68" s="636"/>
      <c r="G68" s="636"/>
      <c r="H68" s="636"/>
      <c r="I68" s="632"/>
      <c r="J68" s="633"/>
    </row>
    <row r="69" customFormat="false" ht="15" hidden="false" customHeight="false" outlineLevel="0" collapsed="false">
      <c r="A69" s="617"/>
      <c r="B69" s="636"/>
      <c r="C69" s="636"/>
      <c r="D69" s="636"/>
      <c r="E69" s="636"/>
      <c r="F69" s="636"/>
      <c r="G69" s="636"/>
      <c r="H69" s="636"/>
      <c r="I69" s="632"/>
      <c r="J69" s="633"/>
    </row>
    <row r="70" customFormat="false" ht="15" hidden="false" customHeight="false" outlineLevel="0" collapsed="false">
      <c r="A70" s="617"/>
      <c r="B70" s="636"/>
      <c r="C70" s="636"/>
      <c r="D70" s="636"/>
      <c r="E70" s="636"/>
      <c r="F70" s="636"/>
      <c r="G70" s="636"/>
      <c r="H70" s="636"/>
      <c r="I70" s="632"/>
      <c r="J70" s="633"/>
    </row>
    <row r="71" customFormat="false" ht="15" hidden="false" customHeight="false" outlineLevel="0" collapsed="false">
      <c r="A71" s="617"/>
      <c r="B71" s="636"/>
      <c r="C71" s="636"/>
      <c r="D71" s="636"/>
      <c r="E71" s="636"/>
      <c r="F71" s="636"/>
      <c r="G71" s="636"/>
      <c r="H71" s="636"/>
      <c r="I71" s="632"/>
      <c r="J71" s="633"/>
    </row>
    <row r="72" customFormat="false" ht="15" hidden="false" customHeight="false" outlineLevel="0" collapsed="false">
      <c r="A72" s="617"/>
      <c r="B72" s="636"/>
      <c r="C72" s="636"/>
      <c r="D72" s="636"/>
      <c r="E72" s="636"/>
      <c r="F72" s="636"/>
      <c r="G72" s="636"/>
      <c r="H72" s="636"/>
      <c r="I72" s="632"/>
      <c r="J72" s="633"/>
    </row>
    <row r="73" customFormat="false" ht="15" hidden="false" customHeight="false" outlineLevel="0" collapsed="false">
      <c r="A73" s="617"/>
      <c r="B73" s="617"/>
      <c r="C73" s="629"/>
      <c r="D73" s="630"/>
      <c r="E73" s="630"/>
      <c r="F73" s="630"/>
      <c r="G73" s="630"/>
      <c r="H73" s="631"/>
      <c r="I73" s="632"/>
      <c r="J73" s="633"/>
    </row>
    <row r="74" customFormat="false" ht="15" hidden="false" customHeight="false" outlineLevel="0" collapsed="false">
      <c r="A74" s="617"/>
      <c r="B74" s="617"/>
      <c r="C74" s="629"/>
      <c r="D74" s="630"/>
      <c r="E74" s="630"/>
      <c r="F74" s="630"/>
      <c r="G74" s="630"/>
      <c r="H74" s="631"/>
      <c r="I74" s="632"/>
      <c r="J74" s="633"/>
    </row>
    <row r="75" customFormat="false" ht="15" hidden="false" customHeight="false" outlineLevel="0" collapsed="false">
      <c r="A75" s="617"/>
      <c r="B75" s="617"/>
      <c r="C75" s="629"/>
      <c r="D75" s="630"/>
      <c r="E75" s="630"/>
      <c r="F75" s="630"/>
      <c r="G75" s="630"/>
      <c r="H75" s="631"/>
      <c r="I75" s="632"/>
      <c r="J75" s="633"/>
    </row>
    <row r="76" customFormat="false" ht="15" hidden="false" customHeight="false" outlineLevel="0" collapsed="false">
      <c r="A76" s="616" t="n">
        <v>2.3</v>
      </c>
      <c r="B76" s="617"/>
      <c r="C76" s="617"/>
      <c r="D76" s="617"/>
      <c r="E76" s="617"/>
      <c r="F76" s="617"/>
      <c r="G76" s="617"/>
      <c r="H76" s="617"/>
      <c r="I76" s="617"/>
      <c r="J76" s="617"/>
    </row>
    <row r="77" customFormat="false" ht="15" hidden="false" customHeight="false" outlineLevel="0" collapsed="false">
      <c r="A77" s="617"/>
      <c r="B77" s="618" t="s">
        <v>330</v>
      </c>
      <c r="C77" s="619"/>
      <c r="D77" s="619"/>
      <c r="E77" s="620"/>
      <c r="F77" s="620"/>
      <c r="G77" s="621"/>
      <c r="H77" s="622"/>
      <c r="I77" s="622"/>
      <c r="J77" s="617"/>
    </row>
    <row r="78" customFormat="false" ht="15" hidden="false" customHeight="false" outlineLevel="0" collapsed="false">
      <c r="A78" s="617"/>
      <c r="B78" s="618"/>
      <c r="C78" s="619" t="s">
        <v>208</v>
      </c>
      <c r="D78" s="619"/>
      <c r="E78" s="620"/>
      <c r="F78" s="623" t="s">
        <v>163</v>
      </c>
      <c r="G78" s="621" t="n">
        <v>1</v>
      </c>
      <c r="H78" s="624" t="n">
        <v>10220</v>
      </c>
      <c r="I78" s="622" t="n">
        <f aca="false">+G78*H78</f>
        <v>10220</v>
      </c>
      <c r="J78" s="617"/>
    </row>
    <row r="79" customFormat="false" ht="15" hidden="false" customHeight="false" outlineLevel="0" collapsed="false">
      <c r="A79" s="617"/>
      <c r="B79" s="618"/>
      <c r="C79" s="619" t="s">
        <v>546</v>
      </c>
      <c r="D79" s="619"/>
      <c r="E79" s="620"/>
      <c r="F79" s="623"/>
      <c r="G79" s="621" t="n">
        <v>1</v>
      </c>
      <c r="H79" s="624" t="n">
        <v>3825</v>
      </c>
      <c r="I79" s="622" t="n">
        <f aca="false">+G79*H79</f>
        <v>3825</v>
      </c>
      <c r="J79" s="617"/>
    </row>
    <row r="80" customFormat="false" ht="15" hidden="false" customHeight="false" outlineLevel="0" collapsed="false">
      <c r="A80" s="617"/>
      <c r="B80" s="618"/>
      <c r="C80" s="619" t="s">
        <v>210</v>
      </c>
      <c r="D80" s="619"/>
      <c r="E80" s="620"/>
      <c r="F80" s="623"/>
      <c r="G80" s="621" t="n">
        <v>1</v>
      </c>
      <c r="H80" s="624" t="n">
        <v>1530</v>
      </c>
      <c r="I80" s="622" t="n">
        <f aca="false">+G80*H80</f>
        <v>1530</v>
      </c>
      <c r="J80" s="617"/>
    </row>
    <row r="81" customFormat="false" ht="15" hidden="false" customHeight="false" outlineLevel="0" collapsed="false">
      <c r="A81" s="617"/>
      <c r="B81" s="618"/>
      <c r="C81" s="619" t="s">
        <v>541</v>
      </c>
      <c r="D81" s="619"/>
      <c r="E81" s="620"/>
      <c r="F81" s="623"/>
      <c r="G81" s="621" t="n">
        <v>1</v>
      </c>
      <c r="H81" s="624" t="n">
        <v>765</v>
      </c>
      <c r="I81" s="622" t="n">
        <f aca="false">+G81*H81</f>
        <v>765</v>
      </c>
      <c r="J81" s="617"/>
    </row>
    <row r="82" customFormat="false" ht="15" hidden="false" customHeight="false" outlineLevel="0" collapsed="false">
      <c r="A82" s="617"/>
      <c r="B82" s="618"/>
      <c r="C82" s="619" t="s">
        <v>544</v>
      </c>
      <c r="D82" s="619"/>
      <c r="E82" s="620"/>
      <c r="F82" s="623"/>
      <c r="G82" s="621" t="n">
        <v>1</v>
      </c>
      <c r="H82" s="624" t="n">
        <v>990</v>
      </c>
      <c r="I82" s="622" t="n">
        <f aca="false">+G82*H82</f>
        <v>990</v>
      </c>
      <c r="J82" s="617"/>
    </row>
    <row r="83" customFormat="false" ht="15" hidden="false" customHeight="false" outlineLevel="0" collapsed="false">
      <c r="A83" s="617"/>
      <c r="B83" s="618"/>
      <c r="C83" s="619" t="s">
        <v>212</v>
      </c>
      <c r="D83" s="619"/>
      <c r="E83" s="620"/>
      <c r="F83" s="623"/>
      <c r="G83" s="621"/>
      <c r="H83" s="624" t="n">
        <v>800</v>
      </c>
      <c r="I83" s="622" t="n">
        <f aca="false">+H83</f>
        <v>800</v>
      </c>
      <c r="J83" s="617"/>
    </row>
    <row r="84" customFormat="false" ht="15" hidden="false" customHeight="false" outlineLevel="0" collapsed="false">
      <c r="A84" s="617"/>
      <c r="B84" s="619"/>
      <c r="C84" s="625" t="s">
        <v>172</v>
      </c>
      <c r="D84" s="620"/>
      <c r="E84" s="620"/>
      <c r="F84" s="626" t="s">
        <v>199</v>
      </c>
      <c r="G84" s="621" t="n">
        <v>4</v>
      </c>
      <c r="H84" s="622" t="n">
        <v>125</v>
      </c>
      <c r="I84" s="622" t="n">
        <f aca="false">+G84*H84</f>
        <v>500</v>
      </c>
      <c r="J84" s="617"/>
    </row>
    <row r="85" customFormat="false" ht="15" hidden="false" customHeight="false" outlineLevel="0" collapsed="false">
      <c r="A85" s="617"/>
      <c r="B85" s="619"/>
      <c r="C85" s="625" t="s">
        <v>173</v>
      </c>
      <c r="D85" s="620"/>
      <c r="E85" s="620"/>
      <c r="F85" s="626" t="s">
        <v>199</v>
      </c>
      <c r="G85" s="621" t="n">
        <v>4</v>
      </c>
      <c r="H85" s="622" t="n">
        <v>175</v>
      </c>
      <c r="I85" s="622" t="n">
        <f aca="false">+G85*H85</f>
        <v>700</v>
      </c>
      <c r="J85" s="617"/>
    </row>
    <row r="86" customFormat="false" ht="15" hidden="false" customHeight="false" outlineLevel="0" collapsed="false">
      <c r="A86" s="617"/>
      <c r="B86" s="619"/>
      <c r="C86" s="627" t="s">
        <v>334</v>
      </c>
      <c r="D86" s="620"/>
      <c r="E86" s="620"/>
      <c r="F86" s="626"/>
      <c r="G86" s="621"/>
      <c r="H86" s="622"/>
      <c r="I86" s="622" t="n">
        <f aca="false">SUM(I78:I83)*0.1</f>
        <v>1813</v>
      </c>
      <c r="J86" s="617"/>
    </row>
    <row r="87" customFormat="false" ht="15" hidden="false" customHeight="false" outlineLevel="0" collapsed="false">
      <c r="A87" s="617"/>
      <c r="B87" s="619"/>
      <c r="C87" s="625" t="s">
        <v>174</v>
      </c>
      <c r="D87" s="620"/>
      <c r="E87" s="620"/>
      <c r="F87" s="620"/>
      <c r="G87" s="621"/>
      <c r="H87" s="622"/>
      <c r="I87" s="622" t="n">
        <f aca="false">+(I84+I85)*0.1</f>
        <v>120</v>
      </c>
      <c r="J87" s="617"/>
    </row>
    <row r="88" customFormat="false" ht="15" hidden="false" customHeight="false" outlineLevel="0" collapsed="false">
      <c r="A88" s="617"/>
      <c r="B88" s="619"/>
      <c r="C88" s="619" t="s">
        <v>176</v>
      </c>
      <c r="D88" s="620"/>
      <c r="E88" s="621"/>
      <c r="F88" s="621"/>
      <c r="G88" s="621"/>
      <c r="H88" s="622"/>
      <c r="I88" s="622" t="n">
        <f aca="false">SUM(I78:I87)*0.25</f>
        <v>5315.75</v>
      </c>
      <c r="J88" s="617"/>
    </row>
    <row r="89" customFormat="false" ht="15" hidden="false" customHeight="false" outlineLevel="0" collapsed="false">
      <c r="A89" s="617"/>
      <c r="B89" s="629"/>
      <c r="C89" s="619" t="s">
        <v>175</v>
      </c>
      <c r="D89" s="620"/>
      <c r="E89" s="621"/>
      <c r="F89" s="621"/>
      <c r="G89" s="621"/>
      <c r="H89" s="622"/>
      <c r="I89" s="622" t="n">
        <f aca="false">SUM(I78:I88)</f>
        <v>26578.75</v>
      </c>
      <c r="J89" s="617"/>
    </row>
    <row r="90" customFormat="false" ht="15" hidden="false" customHeight="false" outlineLevel="0" collapsed="false">
      <c r="A90" s="617"/>
      <c r="B90" s="617"/>
      <c r="C90" s="629"/>
      <c r="D90" s="630"/>
      <c r="E90" s="630"/>
      <c r="F90" s="630"/>
      <c r="G90" s="630"/>
      <c r="H90" s="631"/>
      <c r="I90" s="632" t="n">
        <f aca="false">+I89</f>
        <v>26578.75</v>
      </c>
      <c r="J90" s="633" t="n">
        <f aca="false">ROUNDUP(+I90,-2)</f>
        <v>26600</v>
      </c>
    </row>
    <row r="91" customFormat="false" ht="15" hidden="false" customHeight="false" outlineLevel="0" collapsed="false">
      <c r="A91" s="616" t="n">
        <v>2.4</v>
      </c>
      <c r="B91" s="617"/>
      <c r="C91" s="617"/>
      <c r="D91" s="617"/>
      <c r="E91" s="617"/>
      <c r="F91" s="617"/>
      <c r="G91" s="617"/>
      <c r="H91" s="617"/>
      <c r="I91" s="617"/>
      <c r="J91" s="617"/>
    </row>
    <row r="92" customFormat="false" ht="15" hidden="false" customHeight="false" outlineLevel="0" collapsed="false">
      <c r="A92" s="617"/>
      <c r="B92" s="618" t="s">
        <v>330</v>
      </c>
      <c r="C92" s="619"/>
      <c r="D92" s="619"/>
      <c r="E92" s="620"/>
      <c r="F92" s="620"/>
      <c r="G92" s="621"/>
      <c r="H92" s="622"/>
      <c r="I92" s="622"/>
      <c r="J92" s="617"/>
    </row>
    <row r="93" customFormat="false" ht="15" hidden="false" customHeight="false" outlineLevel="0" collapsed="false">
      <c r="A93" s="617"/>
      <c r="B93" s="618"/>
      <c r="C93" s="619" t="s">
        <v>547</v>
      </c>
      <c r="D93" s="619"/>
      <c r="E93" s="620"/>
      <c r="F93" s="623" t="s">
        <v>163</v>
      </c>
      <c r="G93" s="621" t="n">
        <v>1</v>
      </c>
      <c r="H93" s="624" t="n">
        <v>6000</v>
      </c>
      <c r="I93" s="622" t="n">
        <f aca="false">+G93*H93</f>
        <v>6000</v>
      </c>
      <c r="J93" s="617"/>
    </row>
    <row r="94" customFormat="false" ht="15" hidden="false" customHeight="false" outlineLevel="0" collapsed="false">
      <c r="A94" s="617"/>
      <c r="B94" s="618"/>
      <c r="C94" s="619" t="s">
        <v>548</v>
      </c>
      <c r="D94" s="619"/>
      <c r="E94" s="620"/>
      <c r="F94" s="623" t="s">
        <v>163</v>
      </c>
      <c r="G94" s="621" t="n">
        <v>1</v>
      </c>
      <c r="H94" s="624" t="n">
        <v>3825</v>
      </c>
      <c r="I94" s="622" t="n">
        <f aca="false">+G94*H94</f>
        <v>3825</v>
      </c>
      <c r="J94" s="617"/>
    </row>
    <row r="95" customFormat="false" ht="15" hidden="false" customHeight="false" outlineLevel="0" collapsed="false">
      <c r="A95" s="617"/>
      <c r="B95" s="618"/>
      <c r="C95" s="619" t="s">
        <v>549</v>
      </c>
      <c r="D95" s="619"/>
      <c r="E95" s="620"/>
      <c r="F95" s="623" t="s">
        <v>163</v>
      </c>
      <c r="G95" s="621" t="n">
        <v>1</v>
      </c>
      <c r="H95" s="624" t="n">
        <v>1500</v>
      </c>
      <c r="I95" s="622" t="n">
        <f aca="false">+G95*H95</f>
        <v>1500</v>
      </c>
      <c r="J95" s="617"/>
    </row>
    <row r="96" customFormat="false" ht="15" hidden="false" customHeight="false" outlineLevel="0" collapsed="false">
      <c r="A96" s="617"/>
      <c r="B96" s="618"/>
      <c r="C96" s="619" t="s">
        <v>212</v>
      </c>
      <c r="D96" s="619"/>
      <c r="E96" s="620"/>
      <c r="F96" s="623"/>
      <c r="G96" s="621"/>
      <c r="H96" s="624" t="n">
        <v>1000</v>
      </c>
      <c r="I96" s="622" t="n">
        <f aca="false">+H96</f>
        <v>1000</v>
      </c>
      <c r="J96" s="617"/>
    </row>
    <row r="97" customFormat="false" ht="15" hidden="false" customHeight="false" outlineLevel="0" collapsed="false">
      <c r="A97" s="617"/>
      <c r="B97" s="619"/>
      <c r="C97" s="625" t="s">
        <v>172</v>
      </c>
      <c r="D97" s="620"/>
      <c r="E97" s="620"/>
      <c r="F97" s="626" t="s">
        <v>199</v>
      </c>
      <c r="G97" s="621" t="n">
        <v>4</v>
      </c>
      <c r="H97" s="622" t="n">
        <v>125</v>
      </c>
      <c r="I97" s="622" t="n">
        <f aca="false">+G97*H97</f>
        <v>500</v>
      </c>
      <c r="J97" s="617"/>
    </row>
    <row r="98" customFormat="false" ht="15" hidden="false" customHeight="false" outlineLevel="0" collapsed="false">
      <c r="A98" s="617"/>
      <c r="B98" s="619"/>
      <c r="C98" s="625" t="s">
        <v>173</v>
      </c>
      <c r="D98" s="620"/>
      <c r="E98" s="620"/>
      <c r="F98" s="626" t="s">
        <v>199</v>
      </c>
      <c r="G98" s="621" t="n">
        <v>4</v>
      </c>
      <c r="H98" s="622" t="n">
        <v>175</v>
      </c>
      <c r="I98" s="622" t="n">
        <f aca="false">+G98*H98</f>
        <v>700</v>
      </c>
      <c r="J98" s="617"/>
    </row>
    <row r="99" customFormat="false" ht="15" hidden="false" customHeight="false" outlineLevel="0" collapsed="false">
      <c r="A99" s="617"/>
      <c r="B99" s="619"/>
      <c r="C99" s="627" t="s">
        <v>334</v>
      </c>
      <c r="D99" s="620"/>
      <c r="E99" s="620"/>
      <c r="F99" s="626"/>
      <c r="G99" s="621"/>
      <c r="H99" s="622"/>
      <c r="I99" s="622" t="n">
        <f aca="false">SUM(I93:I96)*0.1</f>
        <v>1232.5</v>
      </c>
      <c r="J99" s="617"/>
    </row>
    <row r="100" customFormat="false" ht="15" hidden="false" customHeight="false" outlineLevel="0" collapsed="false">
      <c r="A100" s="617"/>
      <c r="B100" s="619"/>
      <c r="C100" s="625" t="s">
        <v>538</v>
      </c>
      <c r="D100" s="620"/>
      <c r="E100" s="620"/>
      <c r="F100" s="620"/>
      <c r="G100" s="621"/>
      <c r="H100" s="622"/>
      <c r="I100" s="622" t="n">
        <f aca="false">+(I97+I98)*0.1</f>
        <v>120</v>
      </c>
      <c r="J100" s="617"/>
    </row>
    <row r="101" customFormat="false" ht="15" hidden="false" customHeight="false" outlineLevel="0" collapsed="false">
      <c r="A101" s="617"/>
      <c r="B101" s="619"/>
      <c r="C101" s="619" t="s">
        <v>176</v>
      </c>
      <c r="D101" s="620"/>
      <c r="E101" s="621"/>
      <c r="F101" s="621"/>
      <c r="G101" s="621"/>
      <c r="H101" s="622"/>
      <c r="I101" s="622" t="n">
        <f aca="false">SUM(I93:I100)*0.25</f>
        <v>3719.375</v>
      </c>
      <c r="J101" s="617"/>
    </row>
    <row r="102" customFormat="false" ht="15" hidden="false" customHeight="false" outlineLevel="0" collapsed="false">
      <c r="A102" s="617"/>
      <c r="B102" s="629"/>
      <c r="C102" s="619" t="s">
        <v>175</v>
      </c>
      <c r="D102" s="620"/>
      <c r="E102" s="621"/>
      <c r="F102" s="621"/>
      <c r="G102" s="621"/>
      <c r="H102" s="622"/>
      <c r="I102" s="622" t="n">
        <f aca="false">SUM(I93:I101)</f>
        <v>18596.875</v>
      </c>
      <c r="J102" s="617"/>
    </row>
    <row r="103" customFormat="false" ht="15" hidden="false" customHeight="false" outlineLevel="0" collapsed="false">
      <c r="A103" s="617"/>
      <c r="B103" s="617"/>
      <c r="C103" s="629"/>
      <c r="D103" s="630"/>
      <c r="E103" s="630"/>
      <c r="F103" s="630"/>
      <c r="G103" s="630"/>
      <c r="H103" s="631"/>
      <c r="I103" s="632" t="n">
        <f aca="false">+I102</f>
        <v>18596.875</v>
      </c>
      <c r="J103" s="633" t="n">
        <f aca="false">ROUNDUP(+I103,-2)</f>
        <v>18600</v>
      </c>
    </row>
    <row r="106" customFormat="false" ht="15" hidden="false" customHeight="false" outlineLevel="0" collapsed="false">
      <c r="B106" s="615" t="s">
        <v>550</v>
      </c>
    </row>
    <row r="107" customFormat="false" ht="15" hidden="false" customHeight="false" outlineLevel="0" collapsed="false">
      <c r="A107" s="616" t="n">
        <v>2.5</v>
      </c>
      <c r="B107" s="617"/>
      <c r="C107" s="617"/>
      <c r="D107" s="617"/>
      <c r="E107" s="617"/>
      <c r="F107" s="617"/>
      <c r="G107" s="617"/>
      <c r="H107" s="617"/>
      <c r="I107" s="617"/>
      <c r="J107" s="617"/>
    </row>
    <row r="108" customFormat="false" ht="15" hidden="false" customHeight="false" outlineLevel="0" collapsed="false">
      <c r="A108" s="617"/>
      <c r="B108" s="618" t="s">
        <v>330</v>
      </c>
      <c r="C108" s="619"/>
      <c r="D108" s="619"/>
      <c r="E108" s="620"/>
      <c r="F108" s="620"/>
      <c r="G108" s="621"/>
      <c r="H108" s="622"/>
      <c r="I108" s="622"/>
      <c r="J108" s="617"/>
    </row>
    <row r="109" customFormat="false" ht="15" hidden="false" customHeight="false" outlineLevel="0" collapsed="false">
      <c r="A109" s="617"/>
      <c r="B109" s="618"/>
      <c r="C109" s="619" t="s">
        <v>223</v>
      </c>
      <c r="D109" s="619"/>
      <c r="E109" s="620"/>
      <c r="F109" s="623" t="s">
        <v>163</v>
      </c>
      <c r="G109" s="621" t="n">
        <v>1</v>
      </c>
      <c r="H109" s="624" t="n">
        <v>4800</v>
      </c>
      <c r="I109" s="622" t="n">
        <f aca="false">+G109*H109</f>
        <v>4800</v>
      </c>
      <c r="J109" s="617"/>
    </row>
    <row r="110" customFormat="false" ht="15" hidden="false" customHeight="false" outlineLevel="0" collapsed="false">
      <c r="A110" s="617"/>
      <c r="B110" s="618"/>
      <c r="C110" s="619" t="s">
        <v>551</v>
      </c>
      <c r="D110" s="619"/>
      <c r="E110" s="620"/>
      <c r="F110" s="623"/>
      <c r="G110" s="621"/>
      <c r="H110" s="624" t="n">
        <v>1000</v>
      </c>
      <c r="I110" s="622" t="n">
        <f aca="false">+H110</f>
        <v>1000</v>
      </c>
      <c r="J110" s="617"/>
    </row>
    <row r="111" customFormat="false" ht="15" hidden="false" customHeight="false" outlineLevel="0" collapsed="false">
      <c r="A111" s="617"/>
      <c r="B111" s="619"/>
      <c r="C111" s="625" t="s">
        <v>172</v>
      </c>
      <c r="D111" s="620"/>
      <c r="E111" s="620"/>
      <c r="F111" s="626" t="s">
        <v>199</v>
      </c>
      <c r="G111" s="621" t="n">
        <v>1</v>
      </c>
      <c r="H111" s="622" t="n">
        <v>125</v>
      </c>
      <c r="I111" s="622" t="n">
        <f aca="false">+G111*H111</f>
        <v>125</v>
      </c>
      <c r="J111" s="617"/>
    </row>
    <row r="112" customFormat="false" ht="15" hidden="false" customHeight="false" outlineLevel="0" collapsed="false">
      <c r="A112" s="617"/>
      <c r="B112" s="619"/>
      <c r="C112" s="625" t="s">
        <v>173</v>
      </c>
      <c r="D112" s="620"/>
      <c r="E112" s="620"/>
      <c r="F112" s="626" t="s">
        <v>199</v>
      </c>
      <c r="G112" s="621" t="n">
        <v>1</v>
      </c>
      <c r="H112" s="622" t="n">
        <v>175</v>
      </c>
      <c r="I112" s="622" t="n">
        <f aca="false">+G112*H112</f>
        <v>175</v>
      </c>
      <c r="J112" s="617"/>
    </row>
    <row r="113" customFormat="false" ht="15" hidden="false" customHeight="false" outlineLevel="0" collapsed="false">
      <c r="A113" s="617"/>
      <c r="B113" s="619"/>
      <c r="C113" s="627" t="s">
        <v>334</v>
      </c>
      <c r="D113" s="620"/>
      <c r="E113" s="620"/>
      <c r="F113" s="626"/>
      <c r="G113" s="621"/>
      <c r="H113" s="622"/>
      <c r="I113" s="622" t="n">
        <f aca="false">SUM(I109:I110)*0.1</f>
        <v>580</v>
      </c>
      <c r="J113" s="617"/>
    </row>
    <row r="114" customFormat="false" ht="15" hidden="false" customHeight="false" outlineLevel="0" collapsed="false">
      <c r="A114" s="617"/>
      <c r="B114" s="619"/>
      <c r="C114" s="625" t="s">
        <v>174</v>
      </c>
      <c r="D114" s="620"/>
      <c r="E114" s="620"/>
      <c r="F114" s="620"/>
      <c r="G114" s="621"/>
      <c r="H114" s="622"/>
      <c r="I114" s="622" t="n">
        <f aca="false">+(I111+I112)*0.1</f>
        <v>30</v>
      </c>
      <c r="J114" s="617"/>
    </row>
    <row r="115" customFormat="false" ht="15" hidden="false" customHeight="false" outlineLevel="0" collapsed="false">
      <c r="A115" s="617"/>
      <c r="B115" s="619"/>
      <c r="C115" s="619" t="s">
        <v>176</v>
      </c>
      <c r="D115" s="620"/>
      <c r="E115" s="621"/>
      <c r="F115" s="621"/>
      <c r="G115" s="621"/>
      <c r="H115" s="622"/>
      <c r="I115" s="622" t="n">
        <f aca="false">SUM(I109:I114)*0.25</f>
        <v>1677.5</v>
      </c>
      <c r="J115" s="617"/>
    </row>
    <row r="116" customFormat="false" ht="15" hidden="false" customHeight="false" outlineLevel="0" collapsed="false">
      <c r="A116" s="617"/>
      <c r="B116" s="629"/>
      <c r="C116" s="619" t="s">
        <v>175</v>
      </c>
      <c r="D116" s="620"/>
      <c r="E116" s="621"/>
      <c r="F116" s="621"/>
      <c r="G116" s="621"/>
      <c r="H116" s="622"/>
      <c r="I116" s="622" t="n">
        <f aca="false">SUM(I109:I115)</f>
        <v>8387.5</v>
      </c>
      <c r="J116" s="617"/>
    </row>
    <row r="117" customFormat="false" ht="15" hidden="false" customHeight="false" outlineLevel="0" collapsed="false">
      <c r="A117" s="617"/>
      <c r="B117" s="617"/>
      <c r="C117" s="629"/>
      <c r="D117" s="630"/>
      <c r="E117" s="630"/>
      <c r="F117" s="630"/>
      <c r="G117" s="630"/>
      <c r="H117" s="631"/>
      <c r="I117" s="632" t="n">
        <f aca="false">+I116</f>
        <v>8387.5</v>
      </c>
      <c r="J117" s="633" t="n">
        <f aca="false">ROUNDUP(+I117,-2)</f>
        <v>8400</v>
      </c>
    </row>
    <row r="118" customFormat="false" ht="15" hidden="false" customHeight="false" outlineLevel="0" collapsed="false">
      <c r="B118" s="615" t="s">
        <v>552</v>
      </c>
    </row>
    <row r="119" customFormat="false" ht="15" hidden="false" customHeight="false" outlineLevel="0" collapsed="false">
      <c r="A119" s="616" t="n">
        <v>2.6</v>
      </c>
      <c r="B119" s="617"/>
      <c r="C119" s="617"/>
      <c r="D119" s="617"/>
      <c r="E119" s="617"/>
      <c r="F119" s="617"/>
      <c r="G119" s="617"/>
      <c r="H119" s="617"/>
      <c r="I119" s="617"/>
      <c r="J119" s="617"/>
    </row>
    <row r="120" customFormat="false" ht="15" hidden="false" customHeight="false" outlineLevel="0" collapsed="false">
      <c r="A120" s="617"/>
      <c r="B120" s="618" t="s">
        <v>553</v>
      </c>
      <c r="C120" s="619"/>
      <c r="D120" s="619"/>
      <c r="E120" s="620"/>
      <c r="F120" s="620"/>
      <c r="G120" s="621"/>
      <c r="H120" s="622"/>
      <c r="I120" s="622"/>
      <c r="J120" s="617"/>
    </row>
    <row r="121" customFormat="false" ht="15" hidden="false" customHeight="false" outlineLevel="0" collapsed="false">
      <c r="A121" s="617"/>
      <c r="B121" s="618"/>
      <c r="C121" s="619" t="s">
        <v>251</v>
      </c>
      <c r="D121" s="619"/>
      <c r="E121" s="620"/>
      <c r="F121" s="623" t="s">
        <v>163</v>
      </c>
      <c r="G121" s="621" t="n">
        <v>1</v>
      </c>
      <c r="H121" s="624" t="n">
        <v>500</v>
      </c>
      <c r="I121" s="622" t="n">
        <f aca="false">+G121*H121</f>
        <v>500</v>
      </c>
      <c r="J121" s="617"/>
    </row>
    <row r="122" customFormat="false" ht="15" hidden="false" customHeight="false" outlineLevel="0" collapsed="false">
      <c r="A122" s="617"/>
      <c r="B122" s="618"/>
      <c r="C122" s="619" t="s">
        <v>554</v>
      </c>
      <c r="D122" s="619"/>
      <c r="E122" s="620"/>
      <c r="F122" s="623"/>
      <c r="G122" s="621"/>
      <c r="H122" s="624" t="n">
        <v>1900</v>
      </c>
      <c r="I122" s="622" t="n">
        <f aca="false">+H122</f>
        <v>1900</v>
      </c>
      <c r="J122" s="617"/>
    </row>
    <row r="123" customFormat="false" ht="15" hidden="false" customHeight="false" outlineLevel="0" collapsed="false">
      <c r="A123" s="617"/>
      <c r="B123" s="619"/>
      <c r="C123" s="625" t="s">
        <v>172</v>
      </c>
      <c r="D123" s="620"/>
      <c r="E123" s="620"/>
      <c r="F123" s="626" t="s">
        <v>199</v>
      </c>
      <c r="G123" s="621" t="n">
        <v>1</v>
      </c>
      <c r="H123" s="622" t="n">
        <v>125</v>
      </c>
      <c r="I123" s="622" t="n">
        <f aca="false">+G123*H123</f>
        <v>125</v>
      </c>
      <c r="J123" s="617"/>
    </row>
    <row r="124" customFormat="false" ht="15" hidden="false" customHeight="false" outlineLevel="0" collapsed="false">
      <c r="A124" s="617"/>
      <c r="B124" s="619"/>
      <c r="C124" s="625" t="s">
        <v>173</v>
      </c>
      <c r="D124" s="620"/>
      <c r="E124" s="620"/>
      <c r="F124" s="626" t="s">
        <v>199</v>
      </c>
      <c r="G124" s="621" t="n">
        <v>1</v>
      </c>
      <c r="H124" s="622" t="n">
        <v>175</v>
      </c>
      <c r="I124" s="622" t="n">
        <f aca="false">+G124*H124</f>
        <v>175</v>
      </c>
      <c r="J124" s="617"/>
    </row>
    <row r="125" customFormat="false" ht="15" hidden="false" customHeight="false" outlineLevel="0" collapsed="false">
      <c r="A125" s="617"/>
      <c r="B125" s="619"/>
      <c r="C125" s="627" t="s">
        <v>334</v>
      </c>
      <c r="D125" s="620"/>
      <c r="E125" s="620"/>
      <c r="F125" s="626"/>
      <c r="G125" s="621"/>
      <c r="H125" s="622"/>
      <c r="I125" s="622" t="n">
        <f aca="false">SUM(I121:I122)*0.05</f>
        <v>120</v>
      </c>
      <c r="J125" s="617"/>
    </row>
    <row r="126" customFormat="false" ht="15" hidden="false" customHeight="false" outlineLevel="0" collapsed="false">
      <c r="A126" s="617"/>
      <c r="B126" s="619"/>
      <c r="C126" s="625" t="s">
        <v>174</v>
      </c>
      <c r="D126" s="620"/>
      <c r="E126" s="620"/>
      <c r="F126" s="620"/>
      <c r="G126" s="621"/>
      <c r="H126" s="622"/>
      <c r="I126" s="622" t="n">
        <f aca="false">+(I123+I124)*0.1</f>
        <v>30</v>
      </c>
      <c r="J126" s="617"/>
    </row>
    <row r="127" customFormat="false" ht="15" hidden="false" customHeight="false" outlineLevel="0" collapsed="false">
      <c r="A127" s="617"/>
      <c r="B127" s="619"/>
      <c r="C127" s="619" t="s">
        <v>176</v>
      </c>
      <c r="D127" s="620"/>
      <c r="E127" s="621"/>
      <c r="F127" s="621"/>
      <c r="G127" s="621"/>
      <c r="H127" s="622"/>
      <c r="I127" s="622" t="n">
        <f aca="false">SUM(I121:I126)*0.25</f>
        <v>712.5</v>
      </c>
      <c r="J127" s="617"/>
    </row>
    <row r="128" customFormat="false" ht="15" hidden="false" customHeight="false" outlineLevel="0" collapsed="false">
      <c r="A128" s="617"/>
      <c r="B128" s="629"/>
      <c r="C128" s="619" t="s">
        <v>175</v>
      </c>
      <c r="D128" s="620"/>
      <c r="E128" s="621"/>
      <c r="F128" s="621"/>
      <c r="G128" s="621"/>
      <c r="H128" s="622"/>
      <c r="I128" s="622" t="n">
        <f aca="false">SUM(I121:I127)</f>
        <v>3562.5</v>
      </c>
      <c r="J128" s="617"/>
    </row>
    <row r="129" customFormat="false" ht="15" hidden="false" customHeight="false" outlineLevel="0" collapsed="false">
      <c r="A129" s="617"/>
      <c r="C129" s="629"/>
      <c r="D129" s="630"/>
      <c r="E129" s="630"/>
      <c r="F129" s="630"/>
      <c r="G129" s="630"/>
      <c r="H129" s="631"/>
      <c r="I129" s="632" t="n">
        <f aca="false">+I128</f>
        <v>3562.5</v>
      </c>
      <c r="J129" s="633" t="n">
        <f aca="false">ROUNDUP(+I129,-2)</f>
        <v>3600</v>
      </c>
    </row>
    <row r="132" customFormat="false" ht="15" hidden="false" customHeight="false" outlineLevel="0" collapsed="false">
      <c r="A132" s="617"/>
      <c r="B132" s="617"/>
      <c r="C132" s="629"/>
      <c r="D132" s="630"/>
      <c r="E132" s="630"/>
      <c r="F132" s="630"/>
      <c r="G132" s="630"/>
      <c r="H132" s="631"/>
      <c r="I132" s="632"/>
      <c r="J132" s="633"/>
    </row>
    <row r="133" customFormat="false" ht="15" hidden="false" customHeight="false" outlineLevel="0" collapsed="false">
      <c r="A133" s="617"/>
      <c r="B133" s="617" t="s">
        <v>555</v>
      </c>
      <c r="C133" s="629"/>
      <c r="D133" s="630"/>
      <c r="E133" s="630"/>
      <c r="F133" s="630"/>
      <c r="G133" s="630"/>
      <c r="H133" s="631"/>
      <c r="I133" s="632"/>
      <c r="J133" s="633"/>
    </row>
    <row r="134" customFormat="false" ht="15" hidden="false" customHeight="false" outlineLevel="0" collapsed="false">
      <c r="A134" s="616" t="n">
        <v>2.7</v>
      </c>
      <c r="B134" s="617"/>
      <c r="C134" s="617"/>
      <c r="D134" s="617"/>
      <c r="E134" s="617"/>
      <c r="F134" s="617"/>
      <c r="G134" s="617"/>
      <c r="H134" s="617"/>
      <c r="I134" s="617"/>
      <c r="J134" s="617"/>
    </row>
    <row r="135" customFormat="false" ht="15" hidden="false" customHeight="false" outlineLevel="0" collapsed="false">
      <c r="A135" s="617"/>
      <c r="B135" s="618" t="s">
        <v>553</v>
      </c>
      <c r="C135" s="619"/>
      <c r="D135" s="619"/>
      <c r="E135" s="620"/>
      <c r="F135" s="620"/>
      <c r="G135" s="621"/>
      <c r="H135" s="622"/>
      <c r="I135" s="622"/>
      <c r="J135" s="617"/>
    </row>
    <row r="136" customFormat="false" ht="15" hidden="false" customHeight="false" outlineLevel="0" collapsed="false">
      <c r="A136" s="617"/>
      <c r="B136" s="618"/>
      <c r="C136" s="619" t="s">
        <v>556</v>
      </c>
      <c r="D136" s="619"/>
      <c r="E136" s="620"/>
      <c r="F136" s="623" t="s">
        <v>163</v>
      </c>
      <c r="G136" s="621" t="n">
        <v>1</v>
      </c>
      <c r="H136" s="624" t="n">
        <f aca="false">600/1.12</f>
        <v>535.714285714286</v>
      </c>
      <c r="I136" s="622" t="n">
        <f aca="false">+G136*H136</f>
        <v>535.714285714286</v>
      </c>
      <c r="J136" s="617"/>
    </row>
    <row r="137" customFormat="false" ht="15" hidden="false" customHeight="false" outlineLevel="0" collapsed="false">
      <c r="A137" s="617"/>
      <c r="B137" s="618"/>
      <c r="C137" s="619" t="s">
        <v>557</v>
      </c>
      <c r="D137" s="619"/>
      <c r="E137" s="620"/>
      <c r="F137" s="623"/>
      <c r="G137" s="621"/>
      <c r="H137" s="624" t="n">
        <v>100</v>
      </c>
      <c r="I137" s="622" t="n">
        <f aca="false">+H137</f>
        <v>100</v>
      </c>
      <c r="J137" s="617"/>
    </row>
    <row r="138" customFormat="false" ht="15" hidden="false" customHeight="false" outlineLevel="0" collapsed="false">
      <c r="A138" s="617"/>
      <c r="B138" s="619"/>
      <c r="C138" s="625" t="s">
        <v>172</v>
      </c>
      <c r="D138" s="620"/>
      <c r="E138" s="620"/>
      <c r="F138" s="626" t="s">
        <v>199</v>
      </c>
      <c r="G138" s="621" t="n">
        <v>1</v>
      </c>
      <c r="H138" s="622" t="n">
        <v>125</v>
      </c>
      <c r="I138" s="622" t="n">
        <f aca="false">+G138*H138</f>
        <v>125</v>
      </c>
      <c r="J138" s="617"/>
    </row>
    <row r="139" customFormat="false" ht="15" hidden="false" customHeight="false" outlineLevel="0" collapsed="false">
      <c r="A139" s="617"/>
      <c r="B139" s="619"/>
      <c r="C139" s="625" t="s">
        <v>173</v>
      </c>
      <c r="D139" s="620"/>
      <c r="E139" s="620"/>
      <c r="F139" s="626" t="s">
        <v>199</v>
      </c>
      <c r="G139" s="621" t="n">
        <v>0.5</v>
      </c>
      <c r="H139" s="622" t="n">
        <v>175</v>
      </c>
      <c r="I139" s="622" t="n">
        <f aca="false">+G139*H139</f>
        <v>87.5</v>
      </c>
      <c r="J139" s="617"/>
    </row>
    <row r="140" customFormat="false" ht="15" hidden="false" customHeight="false" outlineLevel="0" collapsed="false">
      <c r="A140" s="617"/>
      <c r="B140" s="619"/>
      <c r="C140" s="627" t="s">
        <v>334</v>
      </c>
      <c r="D140" s="620"/>
      <c r="E140" s="620"/>
      <c r="F140" s="626"/>
      <c r="G140" s="621"/>
      <c r="H140" s="622"/>
      <c r="I140" s="622" t="n">
        <f aca="false">SUM(I136:I137)*0.05</f>
        <v>31.7857142857143</v>
      </c>
      <c r="J140" s="617"/>
    </row>
    <row r="141" customFormat="false" ht="15" hidden="false" customHeight="false" outlineLevel="0" collapsed="false">
      <c r="A141" s="617"/>
      <c r="B141" s="619"/>
      <c r="C141" s="625" t="s">
        <v>174</v>
      </c>
      <c r="D141" s="620"/>
      <c r="E141" s="620"/>
      <c r="F141" s="620"/>
      <c r="G141" s="621"/>
      <c r="H141" s="622"/>
      <c r="I141" s="622" t="n">
        <f aca="false">+(I138+I139)*0.1</f>
        <v>21.25</v>
      </c>
      <c r="J141" s="617"/>
    </row>
    <row r="142" customFormat="false" ht="15" hidden="false" customHeight="false" outlineLevel="0" collapsed="false">
      <c r="A142" s="617"/>
      <c r="B142" s="619"/>
      <c r="C142" s="619" t="s">
        <v>176</v>
      </c>
      <c r="D142" s="620"/>
      <c r="E142" s="621"/>
      <c r="F142" s="621"/>
      <c r="G142" s="621"/>
      <c r="H142" s="622"/>
      <c r="I142" s="622" t="n">
        <f aca="false">SUM(I136:I141)*0.25</f>
        <v>225.3125</v>
      </c>
      <c r="J142" s="617"/>
    </row>
    <row r="143" customFormat="false" ht="15" hidden="false" customHeight="false" outlineLevel="0" collapsed="false">
      <c r="A143" s="617"/>
      <c r="B143" s="629"/>
      <c r="C143" s="619" t="s">
        <v>175</v>
      </c>
      <c r="D143" s="620"/>
      <c r="E143" s="621"/>
      <c r="F143" s="621"/>
      <c r="G143" s="621"/>
      <c r="H143" s="622"/>
      <c r="I143" s="622" t="n">
        <f aca="false">SUM(I136:I142)</f>
        <v>1126.5625</v>
      </c>
      <c r="J143" s="617"/>
    </row>
    <row r="144" customFormat="false" ht="15" hidden="false" customHeight="false" outlineLevel="0" collapsed="false">
      <c r="A144" s="617"/>
      <c r="B144" s="617"/>
      <c r="C144" s="629"/>
      <c r="D144" s="630"/>
      <c r="E144" s="630"/>
      <c r="F144" s="630"/>
      <c r="G144" s="630"/>
      <c r="H144" s="631"/>
      <c r="I144" s="632" t="n">
        <f aca="false">+I143</f>
        <v>1126.5625</v>
      </c>
      <c r="J144" s="633" t="n">
        <f aca="false">ROUNDUP(+I144,-2)</f>
        <v>1200</v>
      </c>
    </row>
    <row r="145" customFormat="false" ht="15" hidden="false" customHeight="false" outlineLevel="0" collapsed="false">
      <c r="A145" s="617"/>
      <c r="B145" s="618" t="s">
        <v>330</v>
      </c>
      <c r="C145" s="619"/>
      <c r="D145" s="619"/>
      <c r="E145" s="620"/>
      <c r="F145" s="620"/>
      <c r="G145" s="621"/>
      <c r="H145" s="622"/>
      <c r="I145" s="622"/>
      <c r="J145" s="617"/>
    </row>
    <row r="146" customFormat="false" ht="15" hidden="false" customHeight="false" outlineLevel="0" collapsed="false">
      <c r="A146" s="617"/>
      <c r="B146" s="618"/>
      <c r="C146" s="619" t="s">
        <v>558</v>
      </c>
      <c r="D146" s="619"/>
      <c r="E146" s="620"/>
      <c r="F146" s="620" t="s">
        <v>163</v>
      </c>
      <c r="G146" s="621" t="n">
        <v>1</v>
      </c>
      <c r="H146" s="622" t="n">
        <f aca="false">350/1.12</f>
        <v>312.5</v>
      </c>
      <c r="I146" s="622" t="n">
        <f aca="false">G146*H146</f>
        <v>312.5</v>
      </c>
      <c r="J146" s="617"/>
    </row>
    <row r="147" customFormat="false" ht="15" hidden="false" customHeight="false" outlineLevel="0" collapsed="false">
      <c r="A147" s="617"/>
      <c r="B147" s="618"/>
      <c r="C147" s="619" t="s">
        <v>559</v>
      </c>
      <c r="D147" s="619"/>
      <c r="E147" s="620"/>
      <c r="F147" s="623" t="s">
        <v>163</v>
      </c>
      <c r="G147" s="621" t="n">
        <v>1</v>
      </c>
      <c r="H147" s="624" t="n">
        <v>535</v>
      </c>
      <c r="I147" s="622" t="n">
        <f aca="false">+G147*H147</f>
        <v>535</v>
      </c>
      <c r="J147" s="617"/>
    </row>
    <row r="148" customFormat="false" ht="15" hidden="false" customHeight="false" outlineLevel="0" collapsed="false">
      <c r="A148" s="617"/>
      <c r="B148" s="619"/>
      <c r="C148" s="625" t="s">
        <v>172</v>
      </c>
      <c r="D148" s="620"/>
      <c r="E148" s="620"/>
      <c r="F148" s="626" t="s">
        <v>199</v>
      </c>
      <c r="G148" s="621" t="n">
        <v>1</v>
      </c>
      <c r="H148" s="622" t="n">
        <v>125</v>
      </c>
      <c r="I148" s="622" t="n">
        <f aca="false">+G148*H148</f>
        <v>125</v>
      </c>
      <c r="J148" s="617"/>
    </row>
    <row r="149" customFormat="false" ht="15" hidden="false" customHeight="false" outlineLevel="0" collapsed="false">
      <c r="A149" s="617"/>
      <c r="B149" s="619"/>
      <c r="C149" s="625" t="s">
        <v>173</v>
      </c>
      <c r="D149" s="620"/>
      <c r="E149" s="620"/>
      <c r="F149" s="626" t="s">
        <v>199</v>
      </c>
      <c r="G149" s="621" t="n">
        <v>1</v>
      </c>
      <c r="H149" s="622" t="n">
        <v>175</v>
      </c>
      <c r="I149" s="622" t="n">
        <f aca="false">+G149*H149</f>
        <v>175</v>
      </c>
      <c r="J149" s="617"/>
    </row>
    <row r="150" customFormat="false" ht="15" hidden="false" customHeight="false" outlineLevel="0" collapsed="false">
      <c r="A150" s="617"/>
      <c r="B150" s="619"/>
      <c r="C150" s="627" t="s">
        <v>334</v>
      </c>
      <c r="D150" s="620"/>
      <c r="E150" s="620"/>
      <c r="F150" s="626"/>
      <c r="G150" s="621"/>
      <c r="H150" s="622"/>
      <c r="I150" s="622" t="n">
        <f aca="false">SUM(I146:I147)*0.05</f>
        <v>42.375</v>
      </c>
      <c r="J150" s="617"/>
    </row>
    <row r="151" customFormat="false" ht="15" hidden="false" customHeight="false" outlineLevel="0" collapsed="false">
      <c r="A151" s="617"/>
      <c r="B151" s="619"/>
      <c r="C151" s="625" t="s">
        <v>174</v>
      </c>
      <c r="D151" s="620"/>
      <c r="E151" s="620"/>
      <c r="F151" s="620"/>
      <c r="G151" s="621"/>
      <c r="H151" s="622"/>
      <c r="I151" s="622" t="n">
        <f aca="false">+(I148+I149)*0.1</f>
        <v>30</v>
      </c>
      <c r="J151" s="617"/>
    </row>
    <row r="152" customFormat="false" ht="15" hidden="false" customHeight="false" outlineLevel="0" collapsed="false">
      <c r="A152" s="617"/>
      <c r="B152" s="619"/>
      <c r="C152" s="619" t="s">
        <v>176</v>
      </c>
      <c r="D152" s="620"/>
      <c r="E152" s="621"/>
      <c r="F152" s="621"/>
      <c r="G152" s="621"/>
      <c r="H152" s="622"/>
      <c r="I152" s="622" t="n">
        <f aca="false">SUM(I146:I151)*0.25</f>
        <v>304.96875</v>
      </c>
      <c r="J152" s="617"/>
    </row>
    <row r="153" customFormat="false" ht="15" hidden="false" customHeight="false" outlineLevel="0" collapsed="false">
      <c r="A153" s="617"/>
      <c r="B153" s="629"/>
      <c r="C153" s="619" t="s">
        <v>175</v>
      </c>
      <c r="D153" s="620"/>
      <c r="E153" s="621"/>
      <c r="F153" s="621"/>
      <c r="G153" s="621"/>
      <c r="H153" s="622"/>
      <c r="I153" s="622" t="n">
        <f aca="false">SUM(I146:I152)</f>
        <v>1524.84375</v>
      </c>
      <c r="J153" s="617"/>
    </row>
    <row r="154" customFormat="false" ht="15" hidden="false" customHeight="false" outlineLevel="0" collapsed="false">
      <c r="A154" s="617"/>
      <c r="B154" s="617"/>
      <c r="C154" s="629"/>
      <c r="D154" s="630"/>
      <c r="E154" s="630"/>
      <c r="F154" s="630"/>
      <c r="G154" s="630"/>
      <c r="H154" s="631"/>
      <c r="I154" s="632" t="n">
        <f aca="false">+I153</f>
        <v>1524.84375</v>
      </c>
      <c r="J154" s="633" t="n">
        <f aca="false">ROUNDUP(+I154,-2)</f>
        <v>1600</v>
      </c>
    </row>
    <row r="156" customFormat="false" ht="15" hidden="false" customHeight="false" outlineLevel="0" collapsed="false">
      <c r="A156" s="615" t="n">
        <v>2.8</v>
      </c>
      <c r="B156" s="615" t="s">
        <v>560</v>
      </c>
    </row>
    <row r="158" customFormat="false" ht="15" hidden="false" customHeight="false" outlineLevel="0" collapsed="false">
      <c r="A158" s="617"/>
      <c r="B158" s="618" t="s">
        <v>330</v>
      </c>
      <c r="C158" s="619"/>
      <c r="D158" s="619"/>
      <c r="E158" s="620"/>
      <c r="F158" s="620"/>
      <c r="G158" s="621"/>
      <c r="H158" s="622"/>
      <c r="I158" s="622"/>
      <c r="J158" s="617"/>
    </row>
    <row r="159" customFormat="false" ht="15" hidden="false" customHeight="false" outlineLevel="0" collapsed="false">
      <c r="A159" s="617"/>
      <c r="B159" s="618"/>
      <c r="C159" s="619" t="s">
        <v>561</v>
      </c>
      <c r="D159" s="619"/>
      <c r="E159" s="620"/>
      <c r="F159" s="623" t="s">
        <v>163</v>
      </c>
      <c r="G159" s="621" t="n">
        <v>1</v>
      </c>
      <c r="H159" s="624" t="n">
        <v>1130</v>
      </c>
      <c r="I159" s="622" t="n">
        <f aca="false">+G159*H159</f>
        <v>1130</v>
      </c>
      <c r="J159" s="617"/>
    </row>
    <row r="160" customFormat="false" ht="15" hidden="false" customHeight="false" outlineLevel="0" collapsed="false">
      <c r="A160" s="617"/>
      <c r="B160" s="618"/>
      <c r="C160" s="619" t="s">
        <v>557</v>
      </c>
      <c r="D160" s="619"/>
      <c r="E160" s="620"/>
      <c r="F160" s="623"/>
      <c r="G160" s="621"/>
      <c r="H160" s="624" t="n">
        <v>200</v>
      </c>
      <c r="I160" s="622" t="n">
        <f aca="false">+H160</f>
        <v>200</v>
      </c>
      <c r="J160" s="617"/>
    </row>
    <row r="161" customFormat="false" ht="15" hidden="false" customHeight="false" outlineLevel="0" collapsed="false">
      <c r="A161" s="617"/>
      <c r="B161" s="619"/>
      <c r="C161" s="625" t="s">
        <v>172</v>
      </c>
      <c r="D161" s="620"/>
      <c r="E161" s="620"/>
      <c r="F161" s="626" t="s">
        <v>199</v>
      </c>
      <c r="G161" s="621" t="n">
        <v>1</v>
      </c>
      <c r="H161" s="622" t="n">
        <v>125</v>
      </c>
      <c r="I161" s="622" t="n">
        <f aca="false">+G161*H161</f>
        <v>125</v>
      </c>
      <c r="J161" s="617"/>
    </row>
    <row r="162" customFormat="false" ht="15" hidden="false" customHeight="false" outlineLevel="0" collapsed="false">
      <c r="A162" s="617"/>
      <c r="B162" s="619"/>
      <c r="C162" s="625" t="s">
        <v>173</v>
      </c>
      <c r="D162" s="620"/>
      <c r="E162" s="620"/>
      <c r="F162" s="626" t="s">
        <v>199</v>
      </c>
      <c r="G162" s="621" t="n">
        <v>1</v>
      </c>
      <c r="H162" s="622" t="n">
        <v>175</v>
      </c>
      <c r="I162" s="622" t="n">
        <f aca="false">+G162*H162</f>
        <v>175</v>
      </c>
      <c r="J162" s="617"/>
    </row>
    <row r="163" customFormat="false" ht="15" hidden="false" customHeight="false" outlineLevel="0" collapsed="false">
      <c r="A163" s="617"/>
      <c r="B163" s="619"/>
      <c r="C163" s="627" t="s">
        <v>334</v>
      </c>
      <c r="D163" s="620"/>
      <c r="E163" s="620"/>
      <c r="F163" s="626"/>
      <c r="G163" s="621"/>
      <c r="H163" s="622"/>
      <c r="I163" s="622" t="n">
        <f aca="false">SUM(I159:I160)*0.05</f>
        <v>66.5</v>
      </c>
      <c r="J163" s="617"/>
    </row>
    <row r="164" customFormat="false" ht="15" hidden="false" customHeight="false" outlineLevel="0" collapsed="false">
      <c r="A164" s="617"/>
      <c r="B164" s="619"/>
      <c r="C164" s="625" t="s">
        <v>174</v>
      </c>
      <c r="D164" s="620"/>
      <c r="E164" s="620"/>
      <c r="F164" s="620"/>
      <c r="G164" s="621"/>
      <c r="H164" s="622"/>
      <c r="I164" s="622" t="n">
        <f aca="false">+(I161+I162)*0.1</f>
        <v>30</v>
      </c>
      <c r="J164" s="617"/>
    </row>
    <row r="165" customFormat="false" ht="15" hidden="false" customHeight="false" outlineLevel="0" collapsed="false">
      <c r="A165" s="617"/>
      <c r="B165" s="619"/>
      <c r="C165" s="619" t="s">
        <v>176</v>
      </c>
      <c r="D165" s="620"/>
      <c r="E165" s="621"/>
      <c r="F165" s="621"/>
      <c r="G165" s="621"/>
      <c r="H165" s="622"/>
      <c r="I165" s="622" t="n">
        <f aca="false">SUM(I159:I164)*0.25</f>
        <v>431.625</v>
      </c>
      <c r="J165" s="617"/>
    </row>
    <row r="166" customFormat="false" ht="15" hidden="false" customHeight="false" outlineLevel="0" collapsed="false">
      <c r="A166" s="617"/>
      <c r="B166" s="629"/>
      <c r="C166" s="619" t="s">
        <v>175</v>
      </c>
      <c r="D166" s="620"/>
      <c r="E166" s="621"/>
      <c r="F166" s="621"/>
      <c r="G166" s="621"/>
      <c r="H166" s="622"/>
      <c r="I166" s="622" t="n">
        <f aca="false">SUM(I159:I165)</f>
        <v>2158.125</v>
      </c>
      <c r="J166" s="617"/>
    </row>
    <row r="167" customFormat="false" ht="15" hidden="false" customHeight="false" outlineLevel="0" collapsed="false">
      <c r="A167" s="617"/>
      <c r="B167" s="617"/>
      <c r="C167" s="629"/>
      <c r="D167" s="630"/>
      <c r="E167" s="630"/>
      <c r="F167" s="630"/>
      <c r="G167" s="630"/>
      <c r="H167" s="631"/>
      <c r="I167" s="632" t="n">
        <f aca="false">+I166</f>
        <v>2158.125</v>
      </c>
      <c r="J167" s="633" t="n">
        <f aca="false">ROUNDUP(+I167,-2)</f>
        <v>2200</v>
      </c>
    </row>
    <row r="170" customFormat="false" ht="15" hidden="false" customHeight="false" outlineLevel="0" collapsed="false">
      <c r="A170" s="616" t="n">
        <v>2.9</v>
      </c>
      <c r="B170" s="617"/>
      <c r="C170" s="617"/>
      <c r="D170" s="617"/>
      <c r="E170" s="617"/>
      <c r="F170" s="617"/>
      <c r="G170" s="617"/>
      <c r="H170" s="617"/>
      <c r="I170" s="617"/>
      <c r="J170" s="617"/>
    </row>
    <row r="171" customFormat="false" ht="15" hidden="false" customHeight="false" outlineLevel="0" collapsed="false">
      <c r="A171" s="617"/>
      <c r="B171" s="618" t="s">
        <v>553</v>
      </c>
      <c r="C171" s="619"/>
      <c r="D171" s="619"/>
      <c r="E171" s="620"/>
      <c r="F171" s="620"/>
      <c r="G171" s="621"/>
      <c r="H171" s="622"/>
      <c r="I171" s="622"/>
      <c r="J171" s="617"/>
    </row>
    <row r="172" customFormat="false" ht="15" hidden="false" customHeight="false" outlineLevel="0" collapsed="false">
      <c r="A172" s="617"/>
      <c r="B172" s="618"/>
      <c r="C172" s="619" t="s">
        <v>232</v>
      </c>
      <c r="D172" s="619"/>
      <c r="E172" s="620"/>
      <c r="F172" s="623" t="s">
        <v>163</v>
      </c>
      <c r="G172" s="621" t="n">
        <v>1</v>
      </c>
      <c r="H172" s="624" t="n">
        <v>1170</v>
      </c>
      <c r="I172" s="622" t="n">
        <f aca="false">+G172*H172</f>
        <v>1170</v>
      </c>
      <c r="J172" s="617"/>
    </row>
    <row r="173" customFormat="false" ht="15" hidden="false" customHeight="false" outlineLevel="0" collapsed="false">
      <c r="A173" s="617"/>
      <c r="B173" s="618"/>
      <c r="C173" s="619" t="s">
        <v>557</v>
      </c>
      <c r="D173" s="619"/>
      <c r="E173" s="620"/>
      <c r="F173" s="623"/>
      <c r="G173" s="621"/>
      <c r="H173" s="624" t="n">
        <v>300</v>
      </c>
      <c r="I173" s="622" t="n">
        <f aca="false">+H173</f>
        <v>300</v>
      </c>
      <c r="J173" s="617"/>
    </row>
    <row r="174" customFormat="false" ht="15" hidden="false" customHeight="false" outlineLevel="0" collapsed="false">
      <c r="A174" s="617"/>
      <c r="B174" s="619"/>
      <c r="C174" s="625" t="s">
        <v>172</v>
      </c>
      <c r="D174" s="620"/>
      <c r="E174" s="620"/>
      <c r="F174" s="626" t="s">
        <v>199</v>
      </c>
      <c r="G174" s="621" t="n">
        <v>2</v>
      </c>
      <c r="H174" s="622" t="n">
        <v>125</v>
      </c>
      <c r="I174" s="622" t="n">
        <f aca="false">+G174*H174</f>
        <v>250</v>
      </c>
      <c r="J174" s="617"/>
    </row>
    <row r="175" customFormat="false" ht="15" hidden="false" customHeight="false" outlineLevel="0" collapsed="false">
      <c r="A175" s="617"/>
      <c r="B175" s="619"/>
      <c r="C175" s="625" t="s">
        <v>173</v>
      </c>
      <c r="D175" s="620"/>
      <c r="E175" s="620"/>
      <c r="F175" s="626" t="s">
        <v>199</v>
      </c>
      <c r="G175" s="621" t="n">
        <v>2</v>
      </c>
      <c r="H175" s="622" t="n">
        <v>175</v>
      </c>
      <c r="I175" s="622" t="n">
        <f aca="false">+G175*H175</f>
        <v>350</v>
      </c>
      <c r="J175" s="617"/>
    </row>
    <row r="176" customFormat="false" ht="15" hidden="false" customHeight="false" outlineLevel="0" collapsed="false">
      <c r="A176" s="617"/>
      <c r="B176" s="619"/>
      <c r="C176" s="627" t="s">
        <v>334</v>
      </c>
      <c r="D176" s="620"/>
      <c r="E176" s="620"/>
      <c r="F176" s="626"/>
      <c r="G176" s="621"/>
      <c r="H176" s="622"/>
      <c r="I176" s="622" t="n">
        <f aca="false">SUM(I172:I173)*0.05</f>
        <v>73.5</v>
      </c>
      <c r="J176" s="617"/>
    </row>
    <row r="177" customFormat="false" ht="15" hidden="false" customHeight="false" outlineLevel="0" collapsed="false">
      <c r="A177" s="617"/>
      <c r="B177" s="619"/>
      <c r="C177" s="625" t="s">
        <v>174</v>
      </c>
      <c r="D177" s="620"/>
      <c r="E177" s="620"/>
      <c r="F177" s="620"/>
      <c r="G177" s="621"/>
      <c r="H177" s="622"/>
      <c r="I177" s="622" t="n">
        <f aca="false">+(I174+I175)*0.1</f>
        <v>60</v>
      </c>
      <c r="J177" s="617"/>
    </row>
    <row r="178" customFormat="false" ht="15" hidden="false" customHeight="false" outlineLevel="0" collapsed="false">
      <c r="A178" s="617"/>
      <c r="B178" s="619"/>
      <c r="C178" s="619" t="s">
        <v>176</v>
      </c>
      <c r="D178" s="620"/>
      <c r="E178" s="621"/>
      <c r="F178" s="621"/>
      <c r="G178" s="621"/>
      <c r="H178" s="622"/>
      <c r="I178" s="622" t="n">
        <f aca="false">SUM(I172:I177)*0.25</f>
        <v>550.875</v>
      </c>
      <c r="J178" s="617"/>
    </row>
    <row r="179" customFormat="false" ht="15" hidden="false" customHeight="false" outlineLevel="0" collapsed="false">
      <c r="A179" s="617"/>
      <c r="B179" s="629"/>
      <c r="C179" s="619" t="s">
        <v>175</v>
      </c>
      <c r="D179" s="620"/>
      <c r="E179" s="621"/>
      <c r="F179" s="621"/>
      <c r="G179" s="621"/>
      <c r="H179" s="622"/>
      <c r="I179" s="622" t="n">
        <f aca="false">SUM(I172:I178)</f>
        <v>2754.375</v>
      </c>
      <c r="J179" s="617"/>
    </row>
    <row r="180" customFormat="false" ht="15" hidden="false" customHeight="false" outlineLevel="0" collapsed="false">
      <c r="A180" s="617"/>
      <c r="B180" s="617"/>
      <c r="C180" s="629"/>
      <c r="D180" s="630"/>
      <c r="E180" s="630"/>
      <c r="F180" s="630"/>
      <c r="G180" s="630"/>
      <c r="H180" s="631"/>
      <c r="I180" s="632" t="n">
        <f aca="false">+I179</f>
        <v>2754.375</v>
      </c>
      <c r="J180" s="633" t="n">
        <f aca="false">ROUNDUP(+I180,-2)</f>
        <v>2800</v>
      </c>
    </row>
    <row r="182" customFormat="false" ht="15" hidden="false" customHeight="false" outlineLevel="0" collapsed="false">
      <c r="B182" s="615" t="s">
        <v>562</v>
      </c>
    </row>
    <row r="183" customFormat="false" ht="15" hidden="false" customHeight="false" outlineLevel="0" collapsed="false">
      <c r="A183" s="616" t="n">
        <v>2.1</v>
      </c>
      <c r="B183" s="617"/>
      <c r="C183" s="617"/>
      <c r="D183" s="617"/>
      <c r="E183" s="617"/>
      <c r="F183" s="617"/>
      <c r="G183" s="617"/>
      <c r="H183" s="617"/>
      <c r="I183" s="617"/>
      <c r="J183" s="617"/>
    </row>
    <row r="184" customFormat="false" ht="15" hidden="false" customHeight="false" outlineLevel="0" collapsed="false">
      <c r="A184" s="617"/>
      <c r="B184" s="618" t="s">
        <v>553</v>
      </c>
      <c r="C184" s="619"/>
      <c r="D184" s="619"/>
      <c r="E184" s="620"/>
      <c r="F184" s="620"/>
      <c r="G184" s="621"/>
      <c r="H184" s="622"/>
      <c r="I184" s="622"/>
      <c r="J184" s="617"/>
    </row>
    <row r="185" customFormat="false" ht="15" hidden="false" customHeight="false" outlineLevel="0" collapsed="false">
      <c r="A185" s="617"/>
      <c r="B185" s="618"/>
      <c r="C185" s="619" t="s">
        <v>236</v>
      </c>
      <c r="D185" s="619"/>
      <c r="E185" s="620"/>
      <c r="F185" s="623" t="s">
        <v>163</v>
      </c>
      <c r="G185" s="621" t="n">
        <v>1</v>
      </c>
      <c r="H185" s="624" t="n">
        <v>2115</v>
      </c>
      <c r="I185" s="622" t="n">
        <f aca="false">+G185*H185</f>
        <v>2115</v>
      </c>
      <c r="J185" s="617"/>
    </row>
    <row r="186" customFormat="false" ht="15" hidden="false" customHeight="false" outlineLevel="0" collapsed="false">
      <c r="A186" s="617"/>
      <c r="B186" s="618"/>
      <c r="C186" s="619" t="s">
        <v>557</v>
      </c>
      <c r="D186" s="619"/>
      <c r="E186" s="620"/>
      <c r="F186" s="623"/>
      <c r="G186" s="621"/>
      <c r="H186" s="624" t="n">
        <v>200</v>
      </c>
      <c r="I186" s="622" t="n">
        <f aca="false">+H186</f>
        <v>200</v>
      </c>
      <c r="J186" s="617"/>
    </row>
    <row r="187" customFormat="false" ht="15" hidden="false" customHeight="false" outlineLevel="0" collapsed="false">
      <c r="A187" s="617"/>
      <c r="B187" s="619"/>
      <c r="C187" s="625" t="s">
        <v>172</v>
      </c>
      <c r="D187" s="620"/>
      <c r="E187" s="620"/>
      <c r="F187" s="626" t="s">
        <v>199</v>
      </c>
      <c r="G187" s="621" t="n">
        <v>2</v>
      </c>
      <c r="H187" s="622" t="n">
        <v>125</v>
      </c>
      <c r="I187" s="622" t="n">
        <f aca="false">+G187*H187</f>
        <v>250</v>
      </c>
      <c r="J187" s="617"/>
    </row>
    <row r="188" customFormat="false" ht="15" hidden="false" customHeight="false" outlineLevel="0" collapsed="false">
      <c r="A188" s="617"/>
      <c r="B188" s="619"/>
      <c r="C188" s="625" t="s">
        <v>173</v>
      </c>
      <c r="D188" s="620"/>
      <c r="E188" s="620"/>
      <c r="F188" s="626" t="s">
        <v>199</v>
      </c>
      <c r="G188" s="621" t="n">
        <v>2</v>
      </c>
      <c r="H188" s="622" t="n">
        <v>175</v>
      </c>
      <c r="I188" s="622" t="n">
        <f aca="false">+G188*H188</f>
        <v>350</v>
      </c>
      <c r="J188" s="617"/>
    </row>
    <row r="189" customFormat="false" ht="15" hidden="false" customHeight="false" outlineLevel="0" collapsed="false">
      <c r="A189" s="617"/>
      <c r="B189" s="619"/>
      <c r="C189" s="627" t="s">
        <v>334</v>
      </c>
      <c r="D189" s="620"/>
      <c r="E189" s="620"/>
      <c r="F189" s="626"/>
      <c r="G189" s="621"/>
      <c r="H189" s="622"/>
      <c r="I189" s="622" t="n">
        <f aca="false">SUM(I185:I186)*0.05</f>
        <v>115.75</v>
      </c>
      <c r="J189" s="617"/>
    </row>
    <row r="190" customFormat="false" ht="15" hidden="false" customHeight="false" outlineLevel="0" collapsed="false">
      <c r="A190" s="617"/>
      <c r="B190" s="619"/>
      <c r="C190" s="625" t="s">
        <v>174</v>
      </c>
      <c r="D190" s="620"/>
      <c r="E190" s="620"/>
      <c r="F190" s="620"/>
      <c r="G190" s="621"/>
      <c r="H190" s="622"/>
      <c r="I190" s="622" t="n">
        <f aca="false">+(I187+I188)*0.1</f>
        <v>60</v>
      </c>
      <c r="J190" s="617"/>
    </row>
    <row r="191" customFormat="false" ht="15" hidden="false" customHeight="false" outlineLevel="0" collapsed="false">
      <c r="A191" s="617"/>
      <c r="B191" s="619"/>
      <c r="C191" s="619" t="s">
        <v>176</v>
      </c>
      <c r="D191" s="620"/>
      <c r="E191" s="621"/>
      <c r="F191" s="621"/>
      <c r="G191" s="621"/>
      <c r="H191" s="622"/>
      <c r="I191" s="622" t="n">
        <f aca="false">SUM(I185:I190)*0.25</f>
        <v>772.6875</v>
      </c>
      <c r="J191" s="617"/>
    </row>
    <row r="192" customFormat="false" ht="15" hidden="false" customHeight="false" outlineLevel="0" collapsed="false">
      <c r="A192" s="617"/>
      <c r="B192" s="629"/>
      <c r="C192" s="619" t="s">
        <v>175</v>
      </c>
      <c r="D192" s="620"/>
      <c r="E192" s="621"/>
      <c r="F192" s="621"/>
      <c r="G192" s="621"/>
      <c r="H192" s="622"/>
      <c r="I192" s="622" t="n">
        <f aca="false">SUM(I185:I191)</f>
        <v>3863.4375</v>
      </c>
      <c r="J192" s="617"/>
    </row>
    <row r="193" customFormat="false" ht="15" hidden="false" customHeight="false" outlineLevel="0" collapsed="false">
      <c r="A193" s="617"/>
      <c r="B193" s="617"/>
      <c r="C193" s="629"/>
      <c r="D193" s="630"/>
      <c r="E193" s="630"/>
      <c r="F193" s="630"/>
      <c r="G193" s="630"/>
      <c r="H193" s="631"/>
      <c r="I193" s="632" t="n">
        <f aca="false">+I192</f>
        <v>3863.4375</v>
      </c>
      <c r="J193" s="633" t="n">
        <f aca="false">ROUNDUP(+I193,-2)</f>
        <v>3900</v>
      </c>
    </row>
    <row r="195" customFormat="false" ht="15" hidden="false" customHeight="false" outlineLevel="0" collapsed="false">
      <c r="B195" s="615" t="s">
        <v>563</v>
      </c>
    </row>
    <row r="196" customFormat="false" ht="15" hidden="false" customHeight="false" outlineLevel="0" collapsed="false">
      <c r="A196" s="616" t="n">
        <v>2.11</v>
      </c>
      <c r="B196" s="617"/>
      <c r="C196" s="617"/>
      <c r="D196" s="617"/>
      <c r="E196" s="617"/>
      <c r="F196" s="617"/>
      <c r="G196" s="617"/>
      <c r="H196" s="617"/>
      <c r="I196" s="617"/>
      <c r="J196" s="617"/>
    </row>
    <row r="197" customFormat="false" ht="15" hidden="false" customHeight="false" outlineLevel="0" collapsed="false">
      <c r="A197" s="617"/>
      <c r="B197" s="618" t="s">
        <v>330</v>
      </c>
      <c r="C197" s="619"/>
      <c r="D197" s="619"/>
      <c r="E197" s="620"/>
      <c r="F197" s="620"/>
      <c r="G197" s="621"/>
      <c r="H197" s="622"/>
      <c r="I197" s="622"/>
      <c r="J197" s="617"/>
    </row>
    <row r="198" customFormat="false" ht="15" hidden="false" customHeight="false" outlineLevel="0" collapsed="false">
      <c r="A198" s="617"/>
      <c r="B198" s="618"/>
      <c r="C198" s="619" t="s">
        <v>254</v>
      </c>
      <c r="D198" s="619"/>
      <c r="E198" s="620"/>
      <c r="F198" s="623" t="s">
        <v>163</v>
      </c>
      <c r="G198" s="621" t="n">
        <v>1</v>
      </c>
      <c r="H198" s="624" t="n">
        <f aca="false">478/1.12</f>
        <v>426.785714285714</v>
      </c>
      <c r="I198" s="622" t="n">
        <f aca="false">+G198*H198</f>
        <v>426.785714285714</v>
      </c>
      <c r="J198" s="617"/>
    </row>
    <row r="199" customFormat="false" ht="15" hidden="false" customHeight="false" outlineLevel="0" collapsed="false">
      <c r="A199" s="617"/>
      <c r="B199" s="618"/>
      <c r="C199" s="619" t="s">
        <v>255</v>
      </c>
      <c r="D199" s="619"/>
      <c r="E199" s="620"/>
      <c r="F199" s="623"/>
      <c r="G199" s="621"/>
      <c r="H199" s="624" t="n">
        <v>550</v>
      </c>
      <c r="I199" s="622" t="n">
        <f aca="false">+H199</f>
        <v>550</v>
      </c>
      <c r="J199" s="617"/>
    </row>
    <row r="200" customFormat="false" ht="15" hidden="false" customHeight="false" outlineLevel="0" collapsed="false">
      <c r="A200" s="617"/>
      <c r="B200" s="619"/>
      <c r="C200" s="625" t="s">
        <v>172</v>
      </c>
      <c r="D200" s="620"/>
      <c r="E200" s="620"/>
      <c r="F200" s="626" t="s">
        <v>199</v>
      </c>
      <c r="G200" s="621" t="n">
        <v>1</v>
      </c>
      <c r="H200" s="622" t="n">
        <v>125</v>
      </c>
      <c r="I200" s="622" t="n">
        <f aca="false">+G200*H200</f>
        <v>125</v>
      </c>
      <c r="J200" s="617"/>
    </row>
    <row r="201" customFormat="false" ht="15" hidden="false" customHeight="false" outlineLevel="0" collapsed="false">
      <c r="A201" s="617"/>
      <c r="B201" s="619"/>
      <c r="C201" s="625" t="s">
        <v>173</v>
      </c>
      <c r="D201" s="620"/>
      <c r="E201" s="620"/>
      <c r="F201" s="626" t="s">
        <v>199</v>
      </c>
      <c r="G201" s="621" t="n">
        <v>1</v>
      </c>
      <c r="H201" s="622" t="n">
        <v>175</v>
      </c>
      <c r="I201" s="622" t="n">
        <f aca="false">+G201*H201</f>
        <v>175</v>
      </c>
      <c r="J201" s="617"/>
    </row>
    <row r="202" customFormat="false" ht="15" hidden="false" customHeight="false" outlineLevel="0" collapsed="false">
      <c r="A202" s="617"/>
      <c r="B202" s="619"/>
      <c r="C202" s="627" t="s">
        <v>334</v>
      </c>
      <c r="D202" s="620"/>
      <c r="E202" s="620"/>
      <c r="F202" s="626"/>
      <c r="G202" s="621"/>
      <c r="H202" s="622"/>
      <c r="I202" s="622" t="n">
        <f aca="false">SUM(I198:I199)*0.05</f>
        <v>48.8392857142857</v>
      </c>
      <c r="J202" s="617"/>
    </row>
    <row r="203" customFormat="false" ht="15" hidden="false" customHeight="false" outlineLevel="0" collapsed="false">
      <c r="A203" s="617"/>
      <c r="B203" s="619"/>
      <c r="C203" s="625" t="s">
        <v>174</v>
      </c>
      <c r="D203" s="620"/>
      <c r="E203" s="620"/>
      <c r="F203" s="620"/>
      <c r="G203" s="621"/>
      <c r="H203" s="622"/>
      <c r="I203" s="622" t="n">
        <f aca="false">+(I200+I201)*0.1</f>
        <v>30</v>
      </c>
      <c r="J203" s="617"/>
    </row>
    <row r="204" customFormat="false" ht="15" hidden="false" customHeight="false" outlineLevel="0" collapsed="false">
      <c r="A204" s="617"/>
      <c r="B204" s="619"/>
      <c r="C204" s="619" t="s">
        <v>176</v>
      </c>
      <c r="D204" s="620"/>
      <c r="E204" s="621"/>
      <c r="F204" s="621"/>
      <c r="G204" s="621"/>
      <c r="H204" s="622"/>
      <c r="I204" s="622" t="n">
        <f aca="false">SUM(I198:I203)*0.25</f>
        <v>338.90625</v>
      </c>
      <c r="J204" s="617"/>
    </row>
    <row r="205" customFormat="false" ht="15" hidden="false" customHeight="false" outlineLevel="0" collapsed="false">
      <c r="A205" s="617"/>
      <c r="B205" s="629"/>
      <c r="C205" s="619" t="s">
        <v>175</v>
      </c>
      <c r="D205" s="620"/>
      <c r="E205" s="621"/>
      <c r="F205" s="621"/>
      <c r="G205" s="621"/>
      <c r="H205" s="622"/>
      <c r="I205" s="622" t="n">
        <f aca="false">SUM(I198:I204)</f>
        <v>1694.53125</v>
      </c>
      <c r="J205" s="617"/>
    </row>
    <row r="206" customFormat="false" ht="15" hidden="false" customHeight="false" outlineLevel="0" collapsed="false">
      <c r="A206" s="617"/>
      <c r="B206" s="617"/>
      <c r="C206" s="629"/>
      <c r="D206" s="630"/>
      <c r="E206" s="630"/>
      <c r="F206" s="630"/>
      <c r="G206" s="630"/>
      <c r="H206" s="631"/>
      <c r="I206" s="632" t="n">
        <f aca="false">+I205</f>
        <v>1694.53125</v>
      </c>
      <c r="J206" s="633" t="n">
        <f aca="false">ROUNDUP(+I206,-2)</f>
        <v>1700</v>
      </c>
    </row>
    <row r="210" customFormat="false" ht="15" hidden="false" customHeight="false" outlineLevel="0" collapsed="false">
      <c r="A210" s="616" t="n">
        <v>2.12</v>
      </c>
      <c r="B210" s="617"/>
      <c r="C210" s="617"/>
      <c r="D210" s="617"/>
      <c r="E210" s="617"/>
      <c r="F210" s="617"/>
      <c r="G210" s="617"/>
      <c r="H210" s="617"/>
      <c r="I210" s="617"/>
      <c r="J210" s="617"/>
    </row>
    <row r="211" customFormat="false" ht="15" hidden="false" customHeight="false" outlineLevel="0" collapsed="false">
      <c r="A211" s="617"/>
      <c r="B211" s="618" t="s">
        <v>553</v>
      </c>
      <c r="C211" s="619"/>
      <c r="D211" s="619"/>
      <c r="E211" s="620"/>
      <c r="F211" s="620"/>
      <c r="G211" s="621"/>
      <c r="H211" s="622"/>
      <c r="I211" s="622"/>
      <c r="J211" s="617"/>
    </row>
    <row r="212" customFormat="false" ht="15" hidden="false" customHeight="false" outlineLevel="0" collapsed="false">
      <c r="A212" s="617"/>
      <c r="B212" s="618"/>
      <c r="C212" s="619" t="s">
        <v>238</v>
      </c>
      <c r="D212" s="619"/>
      <c r="E212" s="620"/>
      <c r="F212" s="623" t="s">
        <v>163</v>
      </c>
      <c r="G212" s="621" t="n">
        <v>1</v>
      </c>
      <c r="H212" s="624" t="n">
        <v>1800</v>
      </c>
      <c r="I212" s="622" t="n">
        <f aca="false">+G212*H212</f>
        <v>1800</v>
      </c>
      <c r="J212" s="617"/>
    </row>
    <row r="213" customFormat="false" ht="15" hidden="false" customHeight="false" outlineLevel="0" collapsed="false">
      <c r="A213" s="617"/>
      <c r="B213" s="618"/>
      <c r="C213" s="619" t="s">
        <v>564</v>
      </c>
      <c r="D213" s="619"/>
      <c r="E213" s="620"/>
      <c r="F213" s="623" t="s">
        <v>163</v>
      </c>
      <c r="G213" s="621" t="n">
        <v>1</v>
      </c>
      <c r="H213" s="624" t="n">
        <v>500</v>
      </c>
      <c r="I213" s="622" t="n">
        <f aca="false">+G213*H213</f>
        <v>500</v>
      </c>
      <c r="J213" s="617"/>
    </row>
    <row r="214" customFormat="false" ht="15" hidden="false" customHeight="false" outlineLevel="0" collapsed="false">
      <c r="A214" s="617"/>
      <c r="B214" s="618"/>
      <c r="C214" s="619" t="s">
        <v>557</v>
      </c>
      <c r="D214" s="619"/>
      <c r="E214" s="620"/>
      <c r="F214" s="623"/>
      <c r="G214" s="621"/>
      <c r="H214" s="624" t="n">
        <v>300</v>
      </c>
      <c r="I214" s="622" t="n">
        <f aca="false">+H214</f>
        <v>300</v>
      </c>
      <c r="J214" s="617"/>
    </row>
    <row r="215" customFormat="false" ht="15" hidden="false" customHeight="false" outlineLevel="0" collapsed="false">
      <c r="A215" s="617"/>
      <c r="B215" s="619"/>
      <c r="C215" s="625" t="s">
        <v>172</v>
      </c>
      <c r="D215" s="620"/>
      <c r="E215" s="620"/>
      <c r="F215" s="626" t="s">
        <v>199</v>
      </c>
      <c r="G215" s="621" t="n">
        <v>1</v>
      </c>
      <c r="H215" s="622" t="n">
        <v>125</v>
      </c>
      <c r="I215" s="622" t="n">
        <f aca="false">+G215*H215</f>
        <v>125</v>
      </c>
      <c r="J215" s="617"/>
    </row>
    <row r="216" customFormat="false" ht="15" hidden="false" customHeight="false" outlineLevel="0" collapsed="false">
      <c r="A216" s="617"/>
      <c r="B216" s="619"/>
      <c r="C216" s="625" t="s">
        <v>173</v>
      </c>
      <c r="D216" s="620"/>
      <c r="E216" s="620"/>
      <c r="F216" s="626" t="s">
        <v>199</v>
      </c>
      <c r="G216" s="621" t="n">
        <v>1</v>
      </c>
      <c r="H216" s="622" t="n">
        <v>175</v>
      </c>
      <c r="I216" s="622" t="n">
        <f aca="false">+G216*H216</f>
        <v>175</v>
      </c>
      <c r="J216" s="617"/>
    </row>
    <row r="217" customFormat="false" ht="15" hidden="false" customHeight="false" outlineLevel="0" collapsed="false">
      <c r="A217" s="617"/>
      <c r="B217" s="619"/>
      <c r="C217" s="627" t="s">
        <v>334</v>
      </c>
      <c r="D217" s="620"/>
      <c r="E217" s="620"/>
      <c r="F217" s="626"/>
      <c r="G217" s="621"/>
      <c r="H217" s="622"/>
      <c r="I217" s="622" t="n">
        <f aca="false">SUM(I212:I214)*0.05</f>
        <v>130</v>
      </c>
      <c r="J217" s="617"/>
    </row>
    <row r="218" customFormat="false" ht="15" hidden="false" customHeight="false" outlineLevel="0" collapsed="false">
      <c r="A218" s="617"/>
      <c r="B218" s="619"/>
      <c r="C218" s="625" t="s">
        <v>174</v>
      </c>
      <c r="D218" s="620"/>
      <c r="E218" s="620"/>
      <c r="F218" s="620"/>
      <c r="G218" s="621"/>
      <c r="H218" s="622"/>
      <c r="I218" s="622" t="n">
        <f aca="false">+(I215+I216)*0.1</f>
        <v>30</v>
      </c>
      <c r="J218" s="617"/>
    </row>
    <row r="219" customFormat="false" ht="15" hidden="false" customHeight="false" outlineLevel="0" collapsed="false">
      <c r="A219" s="617"/>
      <c r="B219" s="619"/>
      <c r="C219" s="619" t="s">
        <v>176</v>
      </c>
      <c r="D219" s="620"/>
      <c r="E219" s="621"/>
      <c r="F219" s="621"/>
      <c r="G219" s="621"/>
      <c r="H219" s="622"/>
      <c r="I219" s="622" t="n">
        <f aca="false">SUM(I212:I218)*0.25</f>
        <v>765</v>
      </c>
      <c r="J219" s="617"/>
    </row>
    <row r="220" customFormat="false" ht="15" hidden="false" customHeight="false" outlineLevel="0" collapsed="false">
      <c r="A220" s="617"/>
      <c r="B220" s="629"/>
      <c r="C220" s="619" t="s">
        <v>175</v>
      </c>
      <c r="D220" s="620"/>
      <c r="E220" s="621"/>
      <c r="F220" s="621"/>
      <c r="G220" s="621"/>
      <c r="H220" s="622"/>
      <c r="I220" s="622" t="n">
        <f aca="false">SUM(I212:I219)</f>
        <v>3825</v>
      </c>
      <c r="J220" s="617"/>
    </row>
    <row r="221" customFormat="false" ht="15" hidden="false" customHeight="false" outlineLevel="0" collapsed="false">
      <c r="A221" s="617"/>
      <c r="B221" s="617"/>
      <c r="C221" s="629"/>
      <c r="D221" s="630"/>
      <c r="E221" s="630"/>
      <c r="F221" s="630"/>
      <c r="G221" s="630"/>
      <c r="H221" s="631"/>
      <c r="I221" s="632" t="n">
        <f aca="false">+I220</f>
        <v>3825</v>
      </c>
      <c r="J221" s="633" t="n">
        <f aca="false">ROUNDUP(+I221,-2)</f>
        <v>3900</v>
      </c>
    </row>
    <row r="223" customFormat="false" ht="15" hidden="false" customHeight="false" outlineLevel="0" collapsed="false">
      <c r="C223" s="634" t="s">
        <v>565</v>
      </c>
    </row>
    <row r="226" customFormat="false" ht="15" hidden="false" customHeight="false" outlineLevel="0" collapsed="false">
      <c r="C226" s="634" t="s">
        <v>566</v>
      </c>
      <c r="D226" s="619"/>
      <c r="E226" s="620"/>
      <c r="F226" s="623" t="s">
        <v>163</v>
      </c>
      <c r="G226" s="621" t="n">
        <v>1</v>
      </c>
      <c r="H226" s="624" t="n">
        <v>67000</v>
      </c>
      <c r="I226" s="622" t="n">
        <f aca="false">+G226*H226</f>
        <v>67000</v>
      </c>
    </row>
    <row r="227" customFormat="false" ht="15" hidden="false" customHeight="false" outlineLevel="0" collapsed="false">
      <c r="C227" s="619" t="s">
        <v>210</v>
      </c>
      <c r="D227" s="619"/>
      <c r="E227" s="620"/>
      <c r="F227" s="623"/>
      <c r="G227" s="621" t="n">
        <v>1</v>
      </c>
      <c r="H227" s="624" t="n">
        <v>1530</v>
      </c>
      <c r="I227" s="622" t="n">
        <f aca="false">+G227*H227</f>
        <v>1530</v>
      </c>
    </row>
    <row r="228" customFormat="false" ht="15" hidden="false" customHeight="false" outlineLevel="0" collapsed="false">
      <c r="C228" s="619" t="s">
        <v>541</v>
      </c>
      <c r="D228" s="619"/>
      <c r="E228" s="620"/>
      <c r="F228" s="623"/>
      <c r="G228" s="621" t="n">
        <v>1</v>
      </c>
      <c r="H228" s="624" t="n">
        <v>765</v>
      </c>
      <c r="I228" s="622" t="n">
        <f aca="false">+G228*H228</f>
        <v>765</v>
      </c>
    </row>
    <row r="229" customFormat="false" ht="15" hidden="false" customHeight="false" outlineLevel="0" collapsed="false">
      <c r="C229" s="619" t="s">
        <v>544</v>
      </c>
      <c r="D229" s="619"/>
      <c r="E229" s="620"/>
      <c r="F229" s="623"/>
      <c r="G229" s="621" t="n">
        <v>1</v>
      </c>
      <c r="H229" s="624" t="n">
        <v>990</v>
      </c>
      <c r="I229" s="622" t="n">
        <f aca="false">+G229*H229</f>
        <v>990</v>
      </c>
    </row>
    <row r="230" customFormat="false" ht="15" hidden="false" customHeight="false" outlineLevel="0" collapsed="false">
      <c r="C230" s="619" t="s">
        <v>212</v>
      </c>
      <c r="D230" s="619"/>
      <c r="E230" s="620"/>
      <c r="F230" s="623"/>
      <c r="G230" s="621"/>
      <c r="H230" s="624" t="n">
        <v>800</v>
      </c>
      <c r="I230" s="622" t="n">
        <f aca="false">+H230</f>
        <v>800</v>
      </c>
    </row>
    <row r="231" customFormat="false" ht="15" hidden="false" customHeight="false" outlineLevel="0" collapsed="false">
      <c r="C231" s="625" t="s">
        <v>172</v>
      </c>
      <c r="D231" s="620"/>
      <c r="E231" s="620"/>
      <c r="F231" s="626" t="s">
        <v>199</v>
      </c>
      <c r="G231" s="621" t="n">
        <v>8</v>
      </c>
      <c r="H231" s="622" t="n">
        <v>125</v>
      </c>
      <c r="I231" s="622" t="n">
        <f aca="false">+G231*H231</f>
        <v>1000</v>
      </c>
    </row>
    <row r="232" customFormat="false" ht="15" hidden="false" customHeight="false" outlineLevel="0" collapsed="false">
      <c r="C232" s="625" t="s">
        <v>173</v>
      </c>
      <c r="D232" s="620"/>
      <c r="E232" s="620"/>
      <c r="F232" s="626" t="s">
        <v>199</v>
      </c>
      <c r="G232" s="621" t="n">
        <v>8</v>
      </c>
      <c r="H232" s="622" t="n">
        <v>175</v>
      </c>
      <c r="I232" s="622" t="n">
        <f aca="false">+G232*H232</f>
        <v>1400</v>
      </c>
    </row>
    <row r="233" customFormat="false" ht="15" hidden="false" customHeight="false" outlineLevel="0" collapsed="false">
      <c r="C233" s="627" t="s">
        <v>334</v>
      </c>
      <c r="D233" s="620"/>
      <c r="E233" s="620"/>
      <c r="F233" s="626"/>
      <c r="G233" s="621"/>
      <c r="H233" s="622"/>
      <c r="I233" s="622" t="n">
        <f aca="false">SUM(I226:I230)*0.1</f>
        <v>7108.5</v>
      </c>
    </row>
    <row r="234" customFormat="false" ht="15" hidden="false" customHeight="false" outlineLevel="0" collapsed="false">
      <c r="C234" s="625" t="s">
        <v>174</v>
      </c>
      <c r="D234" s="620"/>
      <c r="E234" s="620"/>
      <c r="F234" s="620"/>
      <c r="G234" s="621"/>
      <c r="H234" s="622"/>
      <c r="I234" s="622" t="n">
        <f aca="false">+(I231+I232)*0.1</f>
        <v>240</v>
      </c>
    </row>
    <row r="235" customFormat="false" ht="15" hidden="false" customHeight="false" outlineLevel="0" collapsed="false">
      <c r="C235" s="619" t="s">
        <v>176</v>
      </c>
      <c r="D235" s="620"/>
      <c r="E235" s="621"/>
      <c r="F235" s="621"/>
      <c r="G235" s="621"/>
      <c r="H235" s="622"/>
      <c r="I235" s="622" t="n">
        <f aca="false">SUM(I226:I234)*0.25</f>
        <v>20208.375</v>
      </c>
    </row>
    <row r="236" customFormat="false" ht="15" hidden="false" customHeight="false" outlineLevel="0" collapsed="false">
      <c r="C236" s="619" t="s">
        <v>175</v>
      </c>
      <c r="D236" s="620"/>
      <c r="E236" s="621"/>
      <c r="F236" s="621"/>
      <c r="G236" s="621"/>
      <c r="H236" s="622"/>
      <c r="I236" s="622" t="n">
        <f aca="false">SUM(I226:I235)</f>
        <v>101041.875</v>
      </c>
    </row>
    <row r="237" customFormat="false" ht="15" hidden="false" customHeight="false" outlineLevel="0" collapsed="false">
      <c r="C237" s="629"/>
      <c r="D237" s="630"/>
      <c r="E237" s="630"/>
      <c r="F237" s="630"/>
      <c r="G237" s="630"/>
      <c r="H237" s="631"/>
      <c r="I237" s="632" t="n">
        <f aca="false">+I236</f>
        <v>101041.875</v>
      </c>
    </row>
    <row r="239" customFormat="false" ht="15" hidden="false" customHeight="false" outlineLevel="0" collapsed="false">
      <c r="C239" s="619" t="s">
        <v>567</v>
      </c>
      <c r="D239" s="619"/>
      <c r="E239" s="620"/>
      <c r="F239" s="623" t="s">
        <v>163</v>
      </c>
      <c r="G239" s="621" t="n">
        <v>1</v>
      </c>
      <c r="H239" s="624" t="n">
        <v>7142</v>
      </c>
      <c r="I239" s="622" t="n">
        <f aca="false">+G239*H239</f>
        <v>7142</v>
      </c>
    </row>
    <row r="240" customFormat="false" ht="15" hidden="false" customHeight="false" outlineLevel="0" collapsed="false">
      <c r="C240" s="625" t="s">
        <v>172</v>
      </c>
      <c r="D240" s="620"/>
      <c r="E240" s="620"/>
      <c r="F240" s="626" t="s">
        <v>199</v>
      </c>
      <c r="G240" s="621" t="n">
        <v>1</v>
      </c>
      <c r="H240" s="622" t="n">
        <v>125</v>
      </c>
      <c r="I240" s="622" t="n">
        <f aca="false">+G240*H240</f>
        <v>125</v>
      </c>
    </row>
    <row r="241" customFormat="false" ht="15" hidden="false" customHeight="false" outlineLevel="0" collapsed="false">
      <c r="C241" s="625" t="s">
        <v>173</v>
      </c>
      <c r="D241" s="620"/>
      <c r="E241" s="620"/>
      <c r="F241" s="626" t="s">
        <v>199</v>
      </c>
      <c r="G241" s="621" t="n">
        <v>1</v>
      </c>
      <c r="H241" s="622" t="n">
        <v>175</v>
      </c>
      <c r="I241" s="622" t="n">
        <f aca="false">+G241*H241</f>
        <v>175</v>
      </c>
    </row>
    <row r="242" customFormat="false" ht="15" hidden="false" customHeight="false" outlineLevel="0" collapsed="false">
      <c r="C242" s="627" t="s">
        <v>334</v>
      </c>
      <c r="D242" s="620"/>
      <c r="E242" s="620"/>
      <c r="F242" s="626"/>
      <c r="G242" s="621"/>
      <c r="H242" s="622"/>
      <c r="I242" s="622" t="n">
        <f aca="false">SUM(I239:I239)*0.05</f>
        <v>357.1</v>
      </c>
    </row>
    <row r="243" customFormat="false" ht="15" hidden="false" customHeight="false" outlineLevel="0" collapsed="false">
      <c r="C243" s="625" t="s">
        <v>174</v>
      </c>
      <c r="D243" s="620"/>
      <c r="E243" s="620"/>
      <c r="F243" s="620"/>
      <c r="G243" s="621"/>
      <c r="H243" s="622"/>
      <c r="I243" s="622" t="n">
        <f aca="false">+(I240+I241)*0.1</f>
        <v>30</v>
      </c>
    </row>
    <row r="244" customFormat="false" ht="15" hidden="false" customHeight="false" outlineLevel="0" collapsed="false">
      <c r="C244" s="619" t="s">
        <v>176</v>
      </c>
      <c r="D244" s="620"/>
      <c r="E244" s="621"/>
      <c r="F244" s="621"/>
      <c r="G244" s="621"/>
      <c r="H244" s="622"/>
      <c r="I244" s="622" t="n">
        <f aca="false">SUM(I239:I243)*0.25</f>
        <v>1957.275</v>
      </c>
    </row>
    <row r="245" customFormat="false" ht="15" hidden="false" customHeight="false" outlineLevel="0" collapsed="false">
      <c r="C245" s="619" t="s">
        <v>175</v>
      </c>
      <c r="D245" s="620"/>
      <c r="E245" s="621"/>
      <c r="F245" s="621"/>
      <c r="G245" s="621"/>
      <c r="H245" s="622"/>
      <c r="I245" s="622" t="n">
        <f aca="false">SUM(I239:I244)</f>
        <v>9786.375</v>
      </c>
    </row>
    <row r="246" customFormat="false" ht="15" hidden="false" customHeight="false" outlineLevel="0" collapsed="false">
      <c r="C246" s="629"/>
      <c r="D246" s="630"/>
      <c r="E246" s="630"/>
      <c r="F246" s="630"/>
      <c r="G246" s="630"/>
      <c r="H246" s="631"/>
      <c r="I246" s="632" t="n">
        <f aca="false">+I245</f>
        <v>9786.375</v>
      </c>
      <c r="J246" s="633" t="n">
        <f aca="false">ROUNDUP(+I246,-2)</f>
        <v>9800</v>
      </c>
    </row>
    <row r="248" customFormat="false" ht="15" hidden="false" customHeight="false" outlineLevel="0" collapsed="false">
      <c r="C248" s="619" t="s">
        <v>568</v>
      </c>
      <c r="D248" s="619"/>
      <c r="E248" s="620"/>
      <c r="F248" s="623" t="s">
        <v>163</v>
      </c>
      <c r="G248" s="621" t="n">
        <v>1</v>
      </c>
      <c r="H248" s="624" t="n">
        <v>500</v>
      </c>
      <c r="I248" s="622" t="n">
        <f aca="false">+G248*H248</f>
        <v>500</v>
      </c>
    </row>
    <row r="249" customFormat="false" ht="15" hidden="false" customHeight="false" outlineLevel="0" collapsed="false">
      <c r="C249" s="625" t="s">
        <v>172</v>
      </c>
      <c r="D249" s="620"/>
      <c r="E249" s="620"/>
      <c r="F249" s="626" t="s">
        <v>199</v>
      </c>
      <c r="G249" s="621" t="n">
        <v>0.5</v>
      </c>
      <c r="H249" s="622" t="n">
        <v>125</v>
      </c>
      <c r="I249" s="622" t="n">
        <f aca="false">+G249*H249</f>
        <v>62.5</v>
      </c>
    </row>
    <row r="250" customFormat="false" ht="15" hidden="false" customHeight="false" outlineLevel="0" collapsed="false">
      <c r="C250" s="625" t="s">
        <v>173</v>
      </c>
      <c r="D250" s="620"/>
      <c r="E250" s="620"/>
      <c r="F250" s="626" t="s">
        <v>199</v>
      </c>
      <c r="G250" s="621" t="n">
        <v>0.5</v>
      </c>
      <c r="H250" s="622" t="n">
        <v>175</v>
      </c>
      <c r="I250" s="622" t="n">
        <f aca="false">+G250*H250</f>
        <v>87.5</v>
      </c>
    </row>
    <row r="251" customFormat="false" ht="15" hidden="false" customHeight="false" outlineLevel="0" collapsed="false">
      <c r="C251" s="627" t="s">
        <v>334</v>
      </c>
      <c r="D251" s="620"/>
      <c r="E251" s="620"/>
      <c r="F251" s="626"/>
      <c r="G251" s="621"/>
      <c r="H251" s="622"/>
      <c r="I251" s="622" t="n">
        <f aca="false">SUM(I248:I248)*0.05</f>
        <v>25</v>
      </c>
    </row>
    <row r="252" customFormat="false" ht="15" hidden="false" customHeight="false" outlineLevel="0" collapsed="false">
      <c r="C252" s="625" t="s">
        <v>174</v>
      </c>
      <c r="D252" s="620"/>
      <c r="E252" s="620"/>
      <c r="F252" s="620"/>
      <c r="G252" s="621"/>
      <c r="H252" s="622"/>
      <c r="I252" s="622" t="n">
        <f aca="false">+(I249+I250)*0.1</f>
        <v>15</v>
      </c>
    </row>
    <row r="253" customFormat="false" ht="15" hidden="false" customHeight="false" outlineLevel="0" collapsed="false">
      <c r="C253" s="619" t="s">
        <v>176</v>
      </c>
      <c r="D253" s="620"/>
      <c r="E253" s="621"/>
      <c r="F253" s="621"/>
      <c r="G253" s="621"/>
      <c r="H253" s="622"/>
      <c r="I253" s="622" t="n">
        <f aca="false">SUM(I248:I252)*0.25</f>
        <v>172.5</v>
      </c>
    </row>
    <row r="254" customFormat="false" ht="15" hidden="false" customHeight="false" outlineLevel="0" collapsed="false">
      <c r="C254" s="619" t="s">
        <v>175</v>
      </c>
      <c r="D254" s="620"/>
      <c r="E254" s="621"/>
      <c r="F254" s="621"/>
      <c r="G254" s="621"/>
      <c r="H254" s="622"/>
      <c r="I254" s="622" t="n">
        <f aca="false">SUM(I248:I253)</f>
        <v>862.5</v>
      </c>
    </row>
    <row r="255" customFormat="false" ht="15" hidden="false" customHeight="false" outlineLevel="0" collapsed="false">
      <c r="C255" s="629"/>
      <c r="D255" s="630"/>
      <c r="E255" s="630"/>
      <c r="F255" s="630"/>
      <c r="G255" s="630"/>
      <c r="H255" s="631"/>
      <c r="I255" s="632" t="n">
        <f aca="false">+I254</f>
        <v>862.5</v>
      </c>
      <c r="J255" s="633" t="n">
        <f aca="false">ROUNDUP(+I255,-2)</f>
        <v>900</v>
      </c>
    </row>
    <row r="257" customFormat="false" ht="15" hidden="false" customHeight="false" outlineLevel="0" collapsed="false">
      <c r="B257" s="637" t="s">
        <v>569</v>
      </c>
      <c r="C257" s="638"/>
      <c r="D257" s="638"/>
      <c r="E257" s="638"/>
      <c r="F257" s="638"/>
      <c r="G257" s="638"/>
      <c r="H257" s="638"/>
    </row>
    <row r="259" s="395" customFormat="true" ht="15" hidden="false" customHeight="false" outlineLevel="0" collapsed="false">
      <c r="B259" s="403" t="s">
        <v>330</v>
      </c>
      <c r="C259" s="404"/>
      <c r="D259" s="404"/>
      <c r="E259" s="405"/>
      <c r="F259" s="405"/>
      <c r="G259" s="406"/>
      <c r="H259" s="407"/>
      <c r="I259" s="407"/>
    </row>
    <row r="260" s="395" customFormat="true" ht="15" hidden="false" customHeight="false" outlineLevel="0" collapsed="false">
      <c r="B260" s="403"/>
      <c r="C260" s="404" t="s">
        <v>570</v>
      </c>
      <c r="D260" s="404"/>
      <c r="E260" s="405"/>
      <c r="F260" s="408" t="s">
        <v>88</v>
      </c>
      <c r="G260" s="406" t="n">
        <v>1</v>
      </c>
      <c r="H260" s="409" t="n">
        <f aca="false">460/1.12</f>
        <v>410.714285714286</v>
      </c>
      <c r="I260" s="407" t="n">
        <f aca="false">H260*G260</f>
        <v>410.714285714286</v>
      </c>
    </row>
    <row r="261" s="395" customFormat="true" ht="15" hidden="false" customHeight="false" outlineLevel="0" collapsed="false">
      <c r="B261" s="403"/>
      <c r="C261" s="404" t="s">
        <v>571</v>
      </c>
      <c r="D261" s="404"/>
      <c r="E261" s="405"/>
      <c r="F261" s="408"/>
      <c r="G261" s="406"/>
      <c r="H261" s="409"/>
      <c r="I261" s="407" t="n">
        <f aca="false">I260*0.2</f>
        <v>82.1428571428571</v>
      </c>
    </row>
    <row r="262" s="395" customFormat="true" ht="15" hidden="false" customHeight="false" outlineLevel="0" collapsed="false">
      <c r="B262" s="404"/>
      <c r="C262" s="410" t="s">
        <v>172</v>
      </c>
      <c r="D262" s="405"/>
      <c r="E262" s="405"/>
      <c r="F262" s="411" t="s">
        <v>199</v>
      </c>
      <c r="G262" s="406" t="n">
        <v>1</v>
      </c>
      <c r="H262" s="407" t="n">
        <v>125</v>
      </c>
      <c r="I262" s="407" t="n">
        <f aca="false">H262*G262</f>
        <v>125</v>
      </c>
    </row>
    <row r="263" s="395" customFormat="true" ht="15" hidden="false" customHeight="false" outlineLevel="0" collapsed="false">
      <c r="B263" s="404"/>
      <c r="C263" s="410" t="s">
        <v>173</v>
      </c>
      <c r="D263" s="405"/>
      <c r="E263" s="405"/>
      <c r="F263" s="411" t="s">
        <v>199</v>
      </c>
      <c r="G263" s="406" t="n">
        <v>1</v>
      </c>
      <c r="H263" s="407" t="n">
        <v>175</v>
      </c>
      <c r="I263" s="407" t="n">
        <f aca="false">H263*G263</f>
        <v>175</v>
      </c>
    </row>
    <row r="264" s="395" customFormat="true" ht="15" hidden="false" customHeight="false" outlineLevel="0" collapsed="false">
      <c r="B264" s="404"/>
      <c r="C264" s="410" t="s">
        <v>334</v>
      </c>
      <c r="D264" s="405"/>
      <c r="E264" s="405"/>
      <c r="F264" s="411"/>
      <c r="G264" s="406"/>
      <c r="H264" s="407"/>
      <c r="I264" s="407" t="n">
        <f aca="false">SUM(I260:I261)*0.1</f>
        <v>49.2857142857143</v>
      </c>
    </row>
    <row r="265" s="395" customFormat="true" ht="15" hidden="false" customHeight="false" outlineLevel="0" collapsed="false">
      <c r="B265" s="404"/>
      <c r="C265" s="410" t="s">
        <v>335</v>
      </c>
      <c r="D265" s="405"/>
      <c r="E265" s="405"/>
      <c r="F265" s="405"/>
      <c r="G265" s="406"/>
      <c r="H265" s="407"/>
      <c r="I265" s="407" t="n">
        <f aca="false">(I260+I262)*0.03</f>
        <v>16.0714285714286</v>
      </c>
    </row>
    <row r="266" s="395" customFormat="true" ht="15" hidden="false" customHeight="false" outlineLevel="0" collapsed="false">
      <c r="B266" s="404"/>
      <c r="C266" s="404" t="s">
        <v>176</v>
      </c>
      <c r="D266" s="405"/>
      <c r="E266" s="406"/>
      <c r="F266" s="406"/>
      <c r="G266" s="406"/>
      <c r="H266" s="407"/>
      <c r="I266" s="407" t="n">
        <f aca="false">(I262+I261+I263+I265+I260+I264)*0.25</f>
        <v>214.553571428571</v>
      </c>
    </row>
    <row r="267" s="395" customFormat="true" ht="15" hidden="false" customHeight="false" outlineLevel="0" collapsed="false">
      <c r="B267" s="412"/>
      <c r="C267" s="404" t="s">
        <v>175</v>
      </c>
      <c r="D267" s="405"/>
      <c r="E267" s="406"/>
      <c r="F267" s="406"/>
      <c r="G267" s="406"/>
      <c r="H267" s="407"/>
      <c r="I267" s="407" t="n">
        <f aca="false">SUM(I260:I266)</f>
        <v>1072.76785714286</v>
      </c>
    </row>
    <row r="268" s="395" customFormat="true" ht="15" hidden="false" customHeight="false" outlineLevel="0" collapsed="false">
      <c r="A268" s="417"/>
      <c r="C268" s="412" t="s">
        <v>336</v>
      </c>
      <c r="I268" s="418" t="n">
        <f aca="false">I267*0.05</f>
        <v>53.6383928571429</v>
      </c>
      <c r="J268" s="418"/>
    </row>
    <row r="269" s="395" customFormat="true" ht="15" hidden="false" customHeight="false" outlineLevel="0" collapsed="false">
      <c r="A269" s="417"/>
      <c r="I269" s="418" t="n">
        <f aca="false">I267+I268</f>
        <v>1126.40625</v>
      </c>
      <c r="J269" s="418" t="n">
        <f aca="false">ROUNDUP(I269,-1)</f>
        <v>1130</v>
      </c>
    </row>
    <row r="271" s="395" customFormat="true" ht="15" hidden="false" customHeight="false" outlineLevel="0" collapsed="false">
      <c r="B271" s="403" t="s">
        <v>330</v>
      </c>
      <c r="C271" s="404"/>
      <c r="D271" s="404"/>
      <c r="E271" s="405"/>
      <c r="F271" s="405"/>
      <c r="G271" s="406"/>
      <c r="H271" s="407"/>
      <c r="I271" s="407"/>
    </row>
    <row r="272" s="395" customFormat="true" ht="15" hidden="false" customHeight="false" outlineLevel="0" collapsed="false">
      <c r="B272" s="403"/>
      <c r="C272" s="404" t="s">
        <v>572</v>
      </c>
      <c r="D272" s="404"/>
      <c r="E272" s="405"/>
      <c r="F272" s="408" t="s">
        <v>88</v>
      </c>
      <c r="G272" s="406" t="n">
        <v>1</v>
      </c>
      <c r="H272" s="409" t="n">
        <f aca="false">350/1.12</f>
        <v>312.5</v>
      </c>
      <c r="I272" s="407" t="n">
        <f aca="false">H272*G272</f>
        <v>312.5</v>
      </c>
    </row>
    <row r="273" s="395" customFormat="true" ht="15" hidden="false" customHeight="false" outlineLevel="0" collapsed="false">
      <c r="B273" s="403"/>
      <c r="C273" s="404" t="s">
        <v>571</v>
      </c>
      <c r="D273" s="404"/>
      <c r="E273" s="405"/>
      <c r="F273" s="408"/>
      <c r="G273" s="406"/>
      <c r="H273" s="409"/>
      <c r="I273" s="407" t="n">
        <f aca="false">I272*0.2</f>
        <v>62.5</v>
      </c>
    </row>
    <row r="274" s="395" customFormat="true" ht="15" hidden="false" customHeight="false" outlineLevel="0" collapsed="false">
      <c r="B274" s="404"/>
      <c r="C274" s="410" t="s">
        <v>172</v>
      </c>
      <c r="D274" s="405"/>
      <c r="E274" s="405"/>
      <c r="F274" s="411" t="s">
        <v>199</v>
      </c>
      <c r="G274" s="406" t="n">
        <v>1</v>
      </c>
      <c r="H274" s="407" t="n">
        <v>125</v>
      </c>
      <c r="I274" s="407" t="n">
        <f aca="false">H274*G274</f>
        <v>125</v>
      </c>
    </row>
    <row r="275" s="395" customFormat="true" ht="15" hidden="false" customHeight="false" outlineLevel="0" collapsed="false">
      <c r="B275" s="404"/>
      <c r="C275" s="410" t="s">
        <v>173</v>
      </c>
      <c r="D275" s="405"/>
      <c r="E275" s="405"/>
      <c r="F275" s="411" t="s">
        <v>199</v>
      </c>
      <c r="G275" s="406" t="n">
        <v>1</v>
      </c>
      <c r="H275" s="407" t="n">
        <v>175</v>
      </c>
      <c r="I275" s="407" t="n">
        <f aca="false">H275*G275</f>
        <v>175</v>
      </c>
    </row>
    <row r="276" s="395" customFormat="true" ht="15" hidden="false" customHeight="false" outlineLevel="0" collapsed="false">
      <c r="B276" s="404"/>
      <c r="C276" s="410" t="s">
        <v>334</v>
      </c>
      <c r="D276" s="405"/>
      <c r="E276" s="405"/>
      <c r="F276" s="411"/>
      <c r="G276" s="406"/>
      <c r="H276" s="407"/>
      <c r="I276" s="407" t="n">
        <f aca="false">SUM(I272:I273)*0.1</f>
        <v>37.5</v>
      </c>
    </row>
    <row r="277" s="395" customFormat="true" ht="15" hidden="false" customHeight="false" outlineLevel="0" collapsed="false">
      <c r="B277" s="404"/>
      <c r="C277" s="410" t="s">
        <v>335</v>
      </c>
      <c r="D277" s="405"/>
      <c r="E277" s="405"/>
      <c r="F277" s="405"/>
      <c r="G277" s="406"/>
      <c r="H277" s="407"/>
      <c r="I277" s="407" t="n">
        <f aca="false">(I272+I274)*0.03</f>
        <v>13.125</v>
      </c>
    </row>
    <row r="278" s="395" customFormat="true" ht="15" hidden="false" customHeight="false" outlineLevel="0" collapsed="false">
      <c r="B278" s="404"/>
      <c r="C278" s="404" t="s">
        <v>176</v>
      </c>
      <c r="D278" s="405"/>
      <c r="E278" s="406"/>
      <c r="F278" s="406"/>
      <c r="G278" s="406"/>
      <c r="H278" s="407"/>
      <c r="I278" s="407" t="n">
        <f aca="false">(I274+I273+I275+I277+I272+I276)*0.25</f>
        <v>181.40625</v>
      </c>
    </row>
    <row r="279" s="395" customFormat="true" ht="15" hidden="false" customHeight="false" outlineLevel="0" collapsed="false">
      <c r="B279" s="412"/>
      <c r="C279" s="404" t="s">
        <v>175</v>
      </c>
      <c r="D279" s="405"/>
      <c r="E279" s="406"/>
      <c r="F279" s="406"/>
      <c r="G279" s="406"/>
      <c r="H279" s="407"/>
      <c r="I279" s="407" t="n">
        <f aca="false">SUM(I272:I278)</f>
        <v>907.03125</v>
      </c>
    </row>
    <row r="280" s="395" customFormat="true" ht="15" hidden="false" customHeight="false" outlineLevel="0" collapsed="false">
      <c r="A280" s="417"/>
      <c r="C280" s="412" t="s">
        <v>336</v>
      </c>
      <c r="I280" s="418" t="n">
        <f aca="false">I279*0.05</f>
        <v>45.3515625</v>
      </c>
      <c r="J280" s="418"/>
    </row>
    <row r="281" s="395" customFormat="true" ht="15" hidden="false" customHeight="false" outlineLevel="0" collapsed="false">
      <c r="A281" s="417"/>
      <c r="I281" s="418" t="n">
        <f aca="false">I279+I280</f>
        <v>952.3828125</v>
      </c>
      <c r="J281" s="418" t="n">
        <f aca="false">ROUNDUP(I281,-1)</f>
        <v>960</v>
      </c>
    </row>
    <row r="282" customFormat="false" ht="15" hidden="false" customHeight="false" outlineLevel="0" collapsed="false">
      <c r="A282" s="617"/>
      <c r="B282" s="618" t="s">
        <v>553</v>
      </c>
      <c r="C282" s="619"/>
      <c r="D282" s="619"/>
      <c r="E282" s="620"/>
      <c r="F282" s="620"/>
      <c r="G282" s="621"/>
      <c r="H282" s="622"/>
      <c r="I282" s="622"/>
      <c r="J282" s="617"/>
    </row>
    <row r="283" customFormat="false" ht="15" hidden="false" customHeight="false" outlineLevel="0" collapsed="false">
      <c r="A283" s="617"/>
      <c r="B283" s="618"/>
      <c r="C283" s="619" t="s">
        <v>573</v>
      </c>
      <c r="D283" s="619"/>
      <c r="E283" s="620"/>
      <c r="F283" s="623" t="s">
        <v>163</v>
      </c>
      <c r="G283" s="621" t="n">
        <v>1</v>
      </c>
      <c r="H283" s="624" t="n">
        <v>1900</v>
      </c>
      <c r="I283" s="622" t="n">
        <f aca="false">+G283*H283</f>
        <v>1900</v>
      </c>
      <c r="J283" s="617"/>
    </row>
    <row r="284" customFormat="false" ht="15" hidden="false" customHeight="false" outlineLevel="0" collapsed="false">
      <c r="A284" s="617"/>
      <c r="B284" s="619"/>
      <c r="C284" s="625" t="s">
        <v>172</v>
      </c>
      <c r="D284" s="620"/>
      <c r="E284" s="620"/>
      <c r="F284" s="626" t="s">
        <v>199</v>
      </c>
      <c r="G284" s="621" t="n">
        <v>1</v>
      </c>
      <c r="H284" s="622" t="n">
        <v>125</v>
      </c>
      <c r="I284" s="622" t="n">
        <f aca="false">+G284*H284</f>
        <v>125</v>
      </c>
      <c r="J284" s="617"/>
    </row>
    <row r="285" customFormat="false" ht="15" hidden="false" customHeight="false" outlineLevel="0" collapsed="false">
      <c r="A285" s="617"/>
      <c r="B285" s="619"/>
      <c r="C285" s="625" t="s">
        <v>173</v>
      </c>
      <c r="D285" s="620"/>
      <c r="E285" s="620"/>
      <c r="F285" s="626" t="s">
        <v>199</v>
      </c>
      <c r="G285" s="621" t="n">
        <v>1</v>
      </c>
      <c r="H285" s="622" t="n">
        <v>175</v>
      </c>
      <c r="I285" s="622" t="n">
        <f aca="false">+G285*H285</f>
        <v>175</v>
      </c>
      <c r="J285" s="617"/>
    </row>
    <row r="286" customFormat="false" ht="15" hidden="false" customHeight="false" outlineLevel="0" collapsed="false">
      <c r="A286" s="617"/>
      <c r="B286" s="619"/>
      <c r="C286" s="627" t="s">
        <v>334</v>
      </c>
      <c r="D286" s="620"/>
      <c r="E286" s="620"/>
      <c r="F286" s="626"/>
      <c r="G286" s="621"/>
      <c r="H286" s="622"/>
      <c r="I286" s="622" t="n">
        <f aca="false">SUM(I283:I283)*0.05</f>
        <v>95</v>
      </c>
      <c r="J286" s="617"/>
    </row>
    <row r="287" customFormat="false" ht="15" hidden="false" customHeight="false" outlineLevel="0" collapsed="false">
      <c r="A287" s="617"/>
      <c r="B287" s="619"/>
      <c r="C287" s="625" t="s">
        <v>174</v>
      </c>
      <c r="D287" s="620"/>
      <c r="E287" s="620"/>
      <c r="F287" s="620"/>
      <c r="G287" s="621"/>
      <c r="H287" s="622"/>
      <c r="I287" s="622" t="n">
        <f aca="false">+(I284+I285)*0.1</f>
        <v>30</v>
      </c>
      <c r="J287" s="617"/>
    </row>
    <row r="288" customFormat="false" ht="15" hidden="false" customHeight="false" outlineLevel="0" collapsed="false">
      <c r="A288" s="617"/>
      <c r="B288" s="619"/>
      <c r="C288" s="619" t="s">
        <v>176</v>
      </c>
      <c r="D288" s="620"/>
      <c r="E288" s="621"/>
      <c r="F288" s="621"/>
      <c r="G288" s="621"/>
      <c r="H288" s="622"/>
      <c r="I288" s="622" t="n">
        <f aca="false">SUM(I283:I287)*0.25</f>
        <v>581.25</v>
      </c>
      <c r="J288" s="617"/>
    </row>
    <row r="289" customFormat="false" ht="15" hidden="false" customHeight="false" outlineLevel="0" collapsed="false">
      <c r="A289" s="617"/>
      <c r="B289" s="629"/>
      <c r="C289" s="619" t="s">
        <v>175</v>
      </c>
      <c r="D289" s="620"/>
      <c r="E289" s="621"/>
      <c r="F289" s="621"/>
      <c r="G289" s="621"/>
      <c r="H289" s="622"/>
      <c r="I289" s="622" t="n">
        <f aca="false">SUM(I283:I288)</f>
        <v>2906.25</v>
      </c>
      <c r="J289" s="617"/>
    </row>
    <row r="290" customFormat="false" ht="15" hidden="false" customHeight="false" outlineLevel="0" collapsed="false">
      <c r="A290" s="617"/>
      <c r="C290" s="629"/>
      <c r="D290" s="630"/>
      <c r="E290" s="630"/>
      <c r="F290" s="630"/>
      <c r="G290" s="630"/>
      <c r="H290" s="631"/>
      <c r="I290" s="632" t="n">
        <f aca="false">+I289</f>
        <v>2906.25</v>
      </c>
      <c r="J290" s="633" t="n">
        <f aca="false">ROUNDUP(+I290,-2)</f>
        <v>3000</v>
      </c>
    </row>
    <row r="291" customFormat="false" ht="15" hidden="false" customHeight="false" outlineLevel="0" collapsed="false">
      <c r="A291" s="617"/>
      <c r="B291" s="618" t="s">
        <v>553</v>
      </c>
      <c r="C291" s="619"/>
      <c r="D291" s="619"/>
      <c r="E291" s="620"/>
      <c r="F291" s="620"/>
      <c r="G291" s="621"/>
      <c r="H291" s="622"/>
      <c r="I291" s="622"/>
      <c r="J291" s="617"/>
    </row>
    <row r="292" customFormat="false" ht="15" hidden="false" customHeight="false" outlineLevel="0" collapsed="false">
      <c r="A292" s="617"/>
      <c r="B292" s="618"/>
      <c r="C292" s="619" t="s">
        <v>574</v>
      </c>
      <c r="D292" s="619"/>
      <c r="E292" s="620"/>
      <c r="F292" s="623" t="s">
        <v>163</v>
      </c>
      <c r="G292" s="621" t="n">
        <v>1</v>
      </c>
      <c r="H292" s="624" t="n">
        <v>3450</v>
      </c>
      <c r="I292" s="622" t="n">
        <f aca="false">+G292*H292</f>
        <v>3450</v>
      </c>
      <c r="J292" s="617"/>
    </row>
    <row r="293" customFormat="false" ht="15" hidden="false" customHeight="false" outlineLevel="0" collapsed="false">
      <c r="A293" s="617"/>
      <c r="B293" s="619"/>
      <c r="C293" s="625" t="s">
        <v>172</v>
      </c>
      <c r="D293" s="620"/>
      <c r="E293" s="620"/>
      <c r="F293" s="626" t="s">
        <v>199</v>
      </c>
      <c r="G293" s="621" t="n">
        <v>1</v>
      </c>
      <c r="H293" s="622" t="n">
        <v>125</v>
      </c>
      <c r="I293" s="622" t="n">
        <f aca="false">+G293*H293</f>
        <v>125</v>
      </c>
      <c r="J293" s="617"/>
    </row>
    <row r="294" customFormat="false" ht="15" hidden="false" customHeight="false" outlineLevel="0" collapsed="false">
      <c r="A294" s="617"/>
      <c r="B294" s="619"/>
      <c r="C294" s="625" t="s">
        <v>173</v>
      </c>
      <c r="D294" s="620"/>
      <c r="E294" s="620"/>
      <c r="F294" s="626" t="s">
        <v>199</v>
      </c>
      <c r="G294" s="621" t="n">
        <v>1</v>
      </c>
      <c r="H294" s="622" t="n">
        <v>175</v>
      </c>
      <c r="I294" s="622" t="n">
        <f aca="false">+G294*H294</f>
        <v>175</v>
      </c>
      <c r="J294" s="617"/>
    </row>
    <row r="295" customFormat="false" ht="15" hidden="false" customHeight="false" outlineLevel="0" collapsed="false">
      <c r="A295" s="617"/>
      <c r="B295" s="619"/>
      <c r="C295" s="627" t="s">
        <v>334</v>
      </c>
      <c r="D295" s="620"/>
      <c r="E295" s="620"/>
      <c r="F295" s="626"/>
      <c r="G295" s="621"/>
      <c r="H295" s="622"/>
      <c r="I295" s="622" t="n">
        <f aca="false">SUM(I292:I292)*0.05</f>
        <v>172.5</v>
      </c>
      <c r="J295" s="617"/>
    </row>
    <row r="296" customFormat="false" ht="15" hidden="false" customHeight="false" outlineLevel="0" collapsed="false">
      <c r="A296" s="617"/>
      <c r="B296" s="619"/>
      <c r="C296" s="625" t="s">
        <v>174</v>
      </c>
      <c r="D296" s="620"/>
      <c r="E296" s="620"/>
      <c r="F296" s="620"/>
      <c r="G296" s="621"/>
      <c r="H296" s="622"/>
      <c r="I296" s="622" t="n">
        <f aca="false">+(I293+I294)*0.1</f>
        <v>30</v>
      </c>
      <c r="J296" s="617"/>
    </row>
    <row r="297" customFormat="false" ht="15" hidden="false" customHeight="false" outlineLevel="0" collapsed="false">
      <c r="A297" s="617"/>
      <c r="B297" s="619"/>
      <c r="C297" s="619" t="s">
        <v>176</v>
      </c>
      <c r="D297" s="620"/>
      <c r="E297" s="621"/>
      <c r="F297" s="621"/>
      <c r="G297" s="621"/>
      <c r="H297" s="622"/>
      <c r="I297" s="622" t="n">
        <f aca="false">SUM(I292:I296)*0.25</f>
        <v>988.125</v>
      </c>
      <c r="J297" s="617"/>
    </row>
    <row r="298" customFormat="false" ht="15" hidden="false" customHeight="false" outlineLevel="0" collapsed="false">
      <c r="A298" s="617"/>
      <c r="B298" s="629"/>
      <c r="C298" s="619" t="s">
        <v>175</v>
      </c>
      <c r="D298" s="620"/>
      <c r="E298" s="621"/>
      <c r="F298" s="621"/>
      <c r="G298" s="621"/>
      <c r="H298" s="622"/>
      <c r="I298" s="622" t="n">
        <f aca="false">SUM(I292:I297)</f>
        <v>4940.625</v>
      </c>
      <c r="J298" s="617"/>
    </row>
    <row r="299" customFormat="false" ht="15" hidden="false" customHeight="false" outlineLevel="0" collapsed="false">
      <c r="A299" s="617"/>
      <c r="C299" s="629"/>
      <c r="D299" s="630"/>
      <c r="E299" s="630"/>
      <c r="F299" s="630"/>
      <c r="G299" s="630"/>
      <c r="H299" s="631"/>
      <c r="I299" s="632" t="n">
        <f aca="false">+I298</f>
        <v>4940.625</v>
      </c>
      <c r="J299" s="633" t="n">
        <f aca="false">ROUNDUP(+I299,-2)</f>
        <v>5000</v>
      </c>
    </row>
  </sheetData>
  <mergeCells count="2">
    <mergeCell ref="B48:H48"/>
    <mergeCell ref="B68:H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619" width="3.99"/>
    <col collapsed="false" customWidth="true" hidden="false" outlineLevel="0" max="2" min="2" style="619" width="20.85"/>
    <col collapsed="false" customWidth="true" hidden="false" outlineLevel="0" max="3" min="3" style="619" width="4.7"/>
    <col collapsed="false" customWidth="true" hidden="false" outlineLevel="0" max="4" min="4" style="639" width="7.14"/>
    <col collapsed="false" customWidth="true" hidden="false" outlineLevel="0" max="5" min="5" style="639" width="7.85"/>
    <col collapsed="false" customWidth="true" hidden="false" outlineLevel="0" max="6" min="6" style="639" width="6.41"/>
    <col collapsed="false" customWidth="true" hidden="false" outlineLevel="0" max="7" min="7" style="639" width="7.42"/>
    <col collapsed="false" customWidth="true" hidden="false" outlineLevel="0" max="8" min="8" style="619" width="7.99"/>
    <col collapsed="false" customWidth="true" hidden="false" outlineLevel="0" max="9" min="9" style="619" width="4.41"/>
    <col collapsed="false" customWidth="true" hidden="false" outlineLevel="0" max="10" min="10" style="619" width="9.28"/>
    <col collapsed="false" customWidth="true" hidden="false" outlineLevel="0" max="11" min="11" style="619" width="10.13"/>
    <col collapsed="false" customWidth="false" hidden="false" outlineLevel="0" max="12" min="12" style="620" width="9.14"/>
    <col collapsed="false" customWidth="true" hidden="false" outlineLevel="0" max="13" min="13" style="620" width="13.7"/>
    <col collapsed="false" customWidth="false" hidden="false" outlineLevel="0" max="17" min="14" style="620" width="9.14"/>
    <col collapsed="false" customWidth="true" hidden="false" outlineLevel="0" max="18" min="18" style="620" width="9.28"/>
    <col collapsed="false" customWidth="false" hidden="false" outlineLevel="0" max="257" min="19" style="620" width="9.14"/>
  </cols>
  <sheetData>
    <row r="1" s="643" customFormat="true" ht="25.5" hidden="false" customHeight="false" outlineLevel="0" collapsed="false">
      <c r="A1" s="640" t="s">
        <v>575</v>
      </c>
      <c r="B1" s="641" t="s">
        <v>576</v>
      </c>
      <c r="C1" s="641" t="s">
        <v>577</v>
      </c>
      <c r="D1" s="642" t="n">
        <v>1.2</v>
      </c>
      <c r="E1" s="642"/>
      <c r="F1" s="642"/>
      <c r="G1" s="642"/>
      <c r="H1" s="641"/>
      <c r="I1" s="641"/>
      <c r="J1" s="641"/>
      <c r="K1" s="641"/>
    </row>
    <row r="2" s="650" customFormat="true" ht="38.25" hidden="false" customHeight="false" outlineLevel="0" collapsed="false">
      <c r="A2" s="644" t="s">
        <v>578</v>
      </c>
      <c r="B2" s="645" t="s">
        <v>17</v>
      </c>
      <c r="C2" s="645" t="s">
        <v>579</v>
      </c>
      <c r="D2" s="646" t="s">
        <v>25</v>
      </c>
      <c r="E2" s="646" t="s">
        <v>580</v>
      </c>
      <c r="F2" s="647" t="s">
        <v>581</v>
      </c>
      <c r="G2" s="647" t="s">
        <v>18</v>
      </c>
      <c r="H2" s="648" t="s">
        <v>175</v>
      </c>
      <c r="I2" s="645" t="s">
        <v>19</v>
      </c>
      <c r="J2" s="649" t="s">
        <v>582</v>
      </c>
      <c r="K2" s="649" t="s">
        <v>583</v>
      </c>
    </row>
    <row r="3" customFormat="false" ht="12.75" hidden="false" customHeight="false" outlineLevel="0" collapsed="false">
      <c r="A3" s="651" t="n">
        <v>1</v>
      </c>
      <c r="B3" s="652" t="s">
        <v>584</v>
      </c>
      <c r="C3" s="651"/>
      <c r="D3" s="653"/>
      <c r="E3" s="653"/>
      <c r="F3" s="653"/>
      <c r="G3" s="653"/>
      <c r="H3" s="654"/>
      <c r="I3" s="651"/>
      <c r="J3" s="655"/>
      <c r="K3" s="655"/>
    </row>
    <row r="4" customFormat="false" ht="12.75" hidden="false" customHeight="false" outlineLevel="0" collapsed="false">
      <c r="A4" s="656" t="n">
        <v>1.1</v>
      </c>
      <c r="B4" s="657" t="s">
        <v>585</v>
      </c>
      <c r="C4" s="657"/>
      <c r="D4" s="658" t="n">
        <f aca="false">0.9+0.15*2</f>
        <v>1.2</v>
      </c>
      <c r="E4" s="658" t="n">
        <f aca="false">0.9+0.15*2</f>
        <v>1.2</v>
      </c>
      <c r="F4" s="658"/>
      <c r="G4" s="658" t="n">
        <f aca="false">PRODUCT(C4:F4)</f>
        <v>1.44</v>
      </c>
      <c r="H4" s="659" t="n">
        <f aca="false">+G4</f>
        <v>1.44</v>
      </c>
      <c r="I4" s="656" t="s">
        <v>224</v>
      </c>
      <c r="J4" s="656"/>
      <c r="K4" s="659" t="n">
        <f aca="false">+J4*H4</f>
        <v>0</v>
      </c>
    </row>
    <row r="5" customFormat="false" ht="12.75" hidden="false" customHeight="false" outlineLevel="0" collapsed="false">
      <c r="A5" s="656"/>
      <c r="B5" s="660"/>
      <c r="C5" s="657"/>
      <c r="D5" s="661"/>
      <c r="E5" s="662"/>
      <c r="F5" s="662"/>
      <c r="G5" s="658" t="n">
        <f aca="false">PRODUCT(C5:F5)</f>
        <v>0</v>
      </c>
      <c r="H5" s="663"/>
      <c r="I5" s="657"/>
      <c r="J5" s="664"/>
      <c r="K5" s="659" t="n">
        <f aca="false">+J5*H5</f>
        <v>0</v>
      </c>
    </row>
    <row r="6" customFormat="false" ht="25.5" hidden="false" customHeight="false" outlineLevel="0" collapsed="false">
      <c r="A6" s="656" t="n">
        <v>1.2</v>
      </c>
      <c r="B6" s="665" t="s">
        <v>586</v>
      </c>
      <c r="C6" s="657"/>
      <c r="D6" s="658" t="n">
        <f aca="false">+D4</f>
        <v>1.2</v>
      </c>
      <c r="E6" s="658" t="n">
        <f aca="false">+E4</f>
        <v>1.2</v>
      </c>
      <c r="F6" s="658" t="n">
        <f aca="false">1.2+0.15+0.05</f>
        <v>1.4</v>
      </c>
      <c r="G6" s="658" t="n">
        <f aca="false">PRODUCT(C6:F6)</f>
        <v>2.016</v>
      </c>
      <c r="H6" s="659" t="n">
        <f aca="false">+G6</f>
        <v>2.016</v>
      </c>
      <c r="I6" s="656" t="s">
        <v>587</v>
      </c>
      <c r="J6" s="664" t="n">
        <f aca="false">+[14]Sheet2!$J$11</f>
        <v>804.6875</v>
      </c>
      <c r="K6" s="659" t="n">
        <f aca="false">+J6*H6</f>
        <v>1622.25</v>
      </c>
    </row>
    <row r="7" customFormat="false" ht="12.75" hidden="false" customHeight="false" outlineLevel="0" collapsed="false">
      <c r="A7" s="656"/>
      <c r="B7" s="657"/>
      <c r="C7" s="666"/>
      <c r="D7" s="661"/>
      <c r="E7" s="667"/>
      <c r="F7" s="662"/>
      <c r="G7" s="658" t="n">
        <f aca="false">PRODUCT(C7:F7)</f>
        <v>0</v>
      </c>
      <c r="H7" s="663"/>
      <c r="I7" s="660"/>
      <c r="J7" s="664"/>
      <c r="K7" s="659" t="n">
        <f aca="false">+J7*H7</f>
        <v>0</v>
      </c>
    </row>
    <row r="8" customFormat="false" ht="12.75" hidden="false" customHeight="false" outlineLevel="0" collapsed="false">
      <c r="A8" s="656"/>
      <c r="B8" s="657" t="s">
        <v>588</v>
      </c>
      <c r="C8" s="657" t="n">
        <v>1</v>
      </c>
      <c r="D8" s="662" t="n">
        <f aca="false">+D6</f>
        <v>1.2</v>
      </c>
      <c r="E8" s="662" t="n">
        <f aca="false">+E6</f>
        <v>1.2</v>
      </c>
      <c r="F8" s="661" t="n">
        <f aca="false">+F6</f>
        <v>1.4</v>
      </c>
      <c r="G8" s="658" t="n">
        <f aca="false">PRODUCT(C8:F8)</f>
        <v>2.016</v>
      </c>
      <c r="H8" s="662" t="n">
        <f aca="false">+G8</f>
        <v>2.016</v>
      </c>
      <c r="I8" s="656" t="s">
        <v>587</v>
      </c>
      <c r="J8" s="664" t="n">
        <f aca="false">+[14]Sheet2!$J$20</f>
        <v>543.75</v>
      </c>
      <c r="K8" s="659" t="n">
        <f aca="false">+J8*H8</f>
        <v>1096.2</v>
      </c>
    </row>
    <row r="9" customFormat="false" ht="12.75" hidden="false" customHeight="false" outlineLevel="0" collapsed="false">
      <c r="A9" s="656"/>
      <c r="B9" s="657"/>
      <c r="C9" s="657"/>
      <c r="D9" s="667"/>
      <c r="E9" s="667"/>
      <c r="F9" s="667"/>
      <c r="G9" s="658" t="n">
        <f aca="false">PRODUCT(C9:F9)</f>
        <v>0</v>
      </c>
      <c r="H9" s="662"/>
      <c r="I9" s="656"/>
      <c r="J9" s="664"/>
      <c r="K9" s="659" t="n">
        <f aca="false">+J9*H9</f>
        <v>0</v>
      </c>
    </row>
    <row r="10" customFormat="false" ht="12.75" hidden="false" customHeight="false" outlineLevel="0" collapsed="false">
      <c r="A10" s="668" t="n">
        <v>2</v>
      </c>
      <c r="B10" s="669" t="s">
        <v>589</v>
      </c>
      <c r="C10" s="670"/>
      <c r="D10" s="671"/>
      <c r="E10" s="671"/>
      <c r="F10" s="671"/>
      <c r="G10" s="671"/>
      <c r="H10" s="670"/>
      <c r="I10" s="670"/>
      <c r="J10" s="664"/>
      <c r="K10" s="659" t="n">
        <f aca="false">+J10*H10</f>
        <v>0</v>
      </c>
    </row>
    <row r="11" customFormat="false" ht="12.75" hidden="false" customHeight="false" outlineLevel="0" collapsed="false">
      <c r="A11" s="656"/>
      <c r="B11" s="656"/>
      <c r="C11" s="656"/>
      <c r="D11" s="658"/>
      <c r="E11" s="658"/>
      <c r="F11" s="658"/>
      <c r="G11" s="658"/>
      <c r="H11" s="656"/>
      <c r="I11" s="656"/>
      <c r="J11" s="664"/>
      <c r="K11" s="659" t="n">
        <f aca="false">+J11*H11</f>
        <v>0</v>
      </c>
    </row>
    <row r="12" customFormat="false" ht="12.75" hidden="false" customHeight="false" outlineLevel="0" collapsed="false">
      <c r="A12" s="656" t="n">
        <v>2.1</v>
      </c>
      <c r="B12" s="656" t="s">
        <v>590</v>
      </c>
      <c r="C12" s="656"/>
      <c r="D12" s="658" t="n">
        <f aca="false">+D6</f>
        <v>1.2</v>
      </c>
      <c r="E12" s="658" t="n">
        <f aca="false">+E6</f>
        <v>1.2</v>
      </c>
      <c r="F12" s="658"/>
      <c r="G12" s="658" t="n">
        <f aca="false">PRODUCT(C12:F12)</f>
        <v>1.44</v>
      </c>
      <c r="H12" s="659" t="n">
        <f aca="false">+G12</f>
        <v>1.44</v>
      </c>
      <c r="I12" s="656" t="s">
        <v>224</v>
      </c>
      <c r="J12" s="664" t="n">
        <v>813</v>
      </c>
      <c r="K12" s="659" t="n">
        <f aca="false">+J12*H12</f>
        <v>1170.72</v>
      </c>
    </row>
    <row r="13" customFormat="false" ht="12.75" hidden="false" customHeight="false" outlineLevel="0" collapsed="false">
      <c r="A13" s="656"/>
      <c r="B13" s="656"/>
      <c r="C13" s="656"/>
      <c r="D13" s="656"/>
      <c r="E13" s="656"/>
      <c r="F13" s="658"/>
      <c r="G13" s="658" t="n">
        <f aca="false">PRODUCT(C13:F13)</f>
        <v>0</v>
      </c>
      <c r="H13" s="659"/>
      <c r="I13" s="656"/>
      <c r="J13" s="664"/>
      <c r="K13" s="659" t="n">
        <f aca="false">+J13*H13</f>
        <v>0</v>
      </c>
    </row>
    <row r="14" customFormat="false" ht="12.75" hidden="false" customHeight="false" outlineLevel="0" collapsed="false">
      <c r="A14" s="656"/>
      <c r="B14" s="656"/>
      <c r="C14" s="656"/>
      <c r="D14" s="656"/>
      <c r="E14" s="656"/>
      <c r="F14" s="658"/>
      <c r="G14" s="658" t="n">
        <f aca="false">PRODUCT(C14:F14)</f>
        <v>0</v>
      </c>
      <c r="H14" s="659"/>
      <c r="I14" s="656"/>
      <c r="J14" s="664"/>
      <c r="K14" s="659" t="n">
        <f aca="false">+J14*H14</f>
        <v>0</v>
      </c>
    </row>
    <row r="15" customFormat="false" ht="25.5" hidden="false" customHeight="false" outlineLevel="0" collapsed="false">
      <c r="A15" s="656" t="n">
        <v>2.2</v>
      </c>
      <c r="B15" s="672" t="s">
        <v>591</v>
      </c>
      <c r="C15" s="656"/>
      <c r="D15" s="658" t="n">
        <f aca="false">+D12</f>
        <v>1.2</v>
      </c>
      <c r="E15" s="658" t="n">
        <f aca="false">+E12</f>
        <v>1.2</v>
      </c>
      <c r="F15" s="658" t="n">
        <v>0.15</v>
      </c>
      <c r="G15" s="658" t="n">
        <f aca="false">PRODUCT(C15:F15)</f>
        <v>0.216</v>
      </c>
      <c r="H15" s="659" t="n">
        <f aca="false">G15</f>
        <v>0.216</v>
      </c>
      <c r="I15" s="656" t="s">
        <v>587</v>
      </c>
      <c r="J15" s="664" t="n">
        <f aca="false">+[14]Sheet2!$J$57</f>
        <v>18212.6428886926</v>
      </c>
      <c r="K15" s="659" t="n">
        <f aca="false">+J15*H15</f>
        <v>3933.9308639576</v>
      </c>
    </row>
    <row r="16" customFormat="false" ht="12.75" hidden="false" customHeight="false" outlineLevel="0" collapsed="false">
      <c r="A16" s="656"/>
      <c r="B16" s="656"/>
      <c r="C16" s="656"/>
      <c r="D16" s="658"/>
      <c r="E16" s="658"/>
      <c r="F16" s="658"/>
      <c r="G16" s="658"/>
      <c r="H16" s="659" t="n">
        <f aca="false">G16</f>
        <v>0</v>
      </c>
      <c r="I16" s="656"/>
      <c r="J16" s="664"/>
      <c r="K16" s="659" t="n">
        <f aca="false">+J16*H16</f>
        <v>0</v>
      </c>
    </row>
    <row r="17" customFormat="false" ht="14.25" hidden="false" customHeight="true" outlineLevel="0" collapsed="false">
      <c r="A17" s="656"/>
      <c r="B17" s="656" t="s">
        <v>592</v>
      </c>
      <c r="C17" s="656"/>
      <c r="D17" s="658" t="n">
        <f aca="false">0.9+0.075</f>
        <v>0.975</v>
      </c>
      <c r="E17" s="658" t="n">
        <f aca="false">+D17</f>
        <v>0.975</v>
      </c>
      <c r="F17" s="658" t="n">
        <v>0.1</v>
      </c>
      <c r="G17" s="658" t="n">
        <f aca="false">PRODUCT(C17:F17)</f>
        <v>0.0950625</v>
      </c>
      <c r="H17" s="659" t="n">
        <f aca="false">G17</f>
        <v>0.0950625</v>
      </c>
      <c r="I17" s="656"/>
      <c r="J17" s="664" t="n">
        <f aca="false">+[14]Sheet2!$J$57</f>
        <v>18212.6428886926</v>
      </c>
      <c r="K17" s="659" t="n">
        <f aca="false">+J17*H17</f>
        <v>1731.33936460634</v>
      </c>
    </row>
    <row r="18" customFormat="false" ht="12.75" hidden="false" customHeight="false" outlineLevel="0" collapsed="false">
      <c r="A18" s="656" t="n">
        <v>2.4</v>
      </c>
      <c r="B18" s="656" t="s">
        <v>593</v>
      </c>
      <c r="C18" s="656"/>
      <c r="D18" s="658" t="n">
        <f aca="false">(0.9+0.15)*4</f>
        <v>4.2</v>
      </c>
      <c r="E18" s="658" t="n">
        <v>0.15</v>
      </c>
      <c r="F18" s="658" t="n">
        <f aca="false">1.2+0.1</f>
        <v>1.3</v>
      </c>
      <c r="G18" s="658" t="n">
        <f aca="false">PRODUCT(C18:F18)</f>
        <v>0.819</v>
      </c>
      <c r="H18" s="659" t="n">
        <f aca="false">G18</f>
        <v>0.819</v>
      </c>
      <c r="I18" s="656" t="s">
        <v>587</v>
      </c>
      <c r="J18" s="664" t="n">
        <f aca="false">+[14]Sheet2!$J$57</f>
        <v>18212.6428886926</v>
      </c>
      <c r="K18" s="659" t="n">
        <f aca="false">+J18*H18</f>
        <v>14916.1545258392</v>
      </c>
    </row>
    <row r="19" customFormat="false" ht="12.75" hidden="false" customHeight="false" outlineLevel="0" collapsed="false">
      <c r="A19" s="656"/>
      <c r="B19" s="656"/>
      <c r="C19" s="656"/>
      <c r="D19" s="658"/>
      <c r="E19" s="658"/>
      <c r="F19" s="658"/>
      <c r="G19" s="658" t="n">
        <f aca="false">PRODUCT(C19:F19)</f>
        <v>0</v>
      </c>
      <c r="H19" s="659" t="n">
        <f aca="false">G19</f>
        <v>0</v>
      </c>
      <c r="I19" s="656"/>
      <c r="J19" s="656"/>
      <c r="K19" s="659" t="n">
        <f aca="false">+J19*H19</f>
        <v>0</v>
      </c>
    </row>
    <row r="20" customFormat="false" ht="12.75" hidden="false" customHeight="false" outlineLevel="0" collapsed="false">
      <c r="A20" s="673" t="n">
        <v>3</v>
      </c>
      <c r="B20" s="674" t="s">
        <v>58</v>
      </c>
      <c r="C20" s="656"/>
      <c r="D20" s="658"/>
      <c r="E20" s="658"/>
      <c r="F20" s="658"/>
      <c r="G20" s="658" t="n">
        <f aca="false">PRODUCT(C20:F20)</f>
        <v>0</v>
      </c>
      <c r="H20" s="659" t="n">
        <f aca="false">G20</f>
        <v>0</v>
      </c>
      <c r="I20" s="656"/>
      <c r="J20" s="656"/>
      <c r="K20" s="659" t="n">
        <f aca="false">+J20*H20</f>
        <v>0</v>
      </c>
    </row>
    <row r="21" customFormat="false" ht="25.5" hidden="false" customHeight="false" outlineLevel="0" collapsed="false">
      <c r="A21" s="675" t="n">
        <v>3.1</v>
      </c>
      <c r="B21" s="672" t="s">
        <v>594</v>
      </c>
      <c r="C21" s="656" t="n">
        <v>4</v>
      </c>
      <c r="D21" s="658" t="n">
        <f aca="false">+D12</f>
        <v>1.2</v>
      </c>
      <c r="F21" s="658" t="n">
        <v>0.15</v>
      </c>
      <c r="G21" s="658" t="n">
        <f aca="false">PRODUCT(C21:F21)</f>
        <v>0.72</v>
      </c>
      <c r="H21" s="659" t="n">
        <f aca="false">G21</f>
        <v>0.72</v>
      </c>
      <c r="I21" s="660" t="s">
        <v>224</v>
      </c>
      <c r="J21" s="664" t="n">
        <v>1000</v>
      </c>
      <c r="K21" s="659" t="n">
        <f aca="false">+J21*H21</f>
        <v>720</v>
      </c>
    </row>
    <row r="22" customFormat="false" ht="12.75" hidden="false" customHeight="false" outlineLevel="0" collapsed="false">
      <c r="A22" s="656"/>
      <c r="B22" s="656"/>
      <c r="C22" s="656"/>
      <c r="D22" s="658"/>
      <c r="E22" s="658"/>
      <c r="F22" s="658"/>
      <c r="G22" s="658"/>
      <c r="H22" s="659"/>
      <c r="I22" s="656"/>
      <c r="J22" s="664"/>
      <c r="K22" s="659" t="n">
        <f aca="false">+J22*H22</f>
        <v>0</v>
      </c>
    </row>
    <row r="23" customFormat="false" ht="38.25" hidden="false" customHeight="false" outlineLevel="0" collapsed="false">
      <c r="A23" s="656" t="n">
        <v>3.2</v>
      </c>
      <c r="B23" s="665" t="s">
        <v>595</v>
      </c>
      <c r="C23" s="656"/>
      <c r="D23" s="658" t="n">
        <f aca="false">D4*4</f>
        <v>4.8</v>
      </c>
      <c r="E23" s="658"/>
      <c r="F23" s="658" t="n">
        <f aca="false">+F18</f>
        <v>1.3</v>
      </c>
      <c r="G23" s="658" t="n">
        <f aca="false">PRODUCT(C23:F23)</f>
        <v>6.24</v>
      </c>
      <c r="H23" s="656"/>
      <c r="I23" s="656"/>
      <c r="J23" s="664"/>
      <c r="K23" s="659" t="n">
        <f aca="false">+J23*H23</f>
        <v>0</v>
      </c>
    </row>
    <row r="24" customFormat="false" ht="12.75" hidden="false" customHeight="false" outlineLevel="0" collapsed="false">
      <c r="A24" s="656"/>
      <c r="B24" s="676"/>
      <c r="C24" s="666"/>
      <c r="D24" s="667" t="n">
        <f aca="false">0.9*4</f>
        <v>3.6</v>
      </c>
      <c r="E24" s="667"/>
      <c r="F24" s="667" t="n">
        <v>1.2</v>
      </c>
      <c r="G24" s="658" t="n">
        <f aca="false">PRODUCT(C24:F24)</f>
        <v>4.32</v>
      </c>
      <c r="H24" s="663" t="n">
        <f aca="false">SUM(G23:G24)</f>
        <v>10.56</v>
      </c>
      <c r="I24" s="660" t="s">
        <v>224</v>
      </c>
      <c r="J24" s="664" t="n">
        <f aca="false">+[14]Sheet2!$J$68</f>
        <v>1451.625</v>
      </c>
      <c r="K24" s="659" t="n">
        <f aca="false">+J24*H24</f>
        <v>15329.16</v>
      </c>
    </row>
    <row r="25" customFormat="false" ht="14.25" hidden="false" customHeight="true" outlineLevel="0" collapsed="false">
      <c r="A25" s="656"/>
      <c r="B25" s="656" t="s">
        <v>592</v>
      </c>
      <c r="C25" s="656"/>
      <c r="D25" s="658" t="n">
        <f aca="false">0.9</f>
        <v>0.9</v>
      </c>
      <c r="E25" s="658" t="n">
        <f aca="false">+D25</f>
        <v>0.9</v>
      </c>
      <c r="F25" s="658"/>
      <c r="G25" s="658" t="n">
        <f aca="false">PRODUCT(C25:F25)</f>
        <v>0.81</v>
      </c>
      <c r="H25" s="659" t="n">
        <f aca="false">G25</f>
        <v>0.81</v>
      </c>
      <c r="I25" s="656"/>
      <c r="J25" s="664" t="n">
        <f aca="false">+J24</f>
        <v>1451.625</v>
      </c>
      <c r="K25" s="659" t="n">
        <f aca="false">+J25*H25</f>
        <v>1175.81625</v>
      </c>
    </row>
    <row r="26" customFormat="false" ht="12.75" hidden="false" customHeight="false" outlineLevel="0" collapsed="false">
      <c r="A26" s="675"/>
      <c r="B26" s="675"/>
      <c r="C26" s="656"/>
      <c r="D26" s="658"/>
      <c r="E26" s="658"/>
      <c r="F26" s="658"/>
      <c r="G26" s="658"/>
      <c r="H26" s="659"/>
      <c r="I26" s="660"/>
      <c r="J26" s="664"/>
      <c r="K26" s="659"/>
    </row>
    <row r="27" customFormat="false" ht="12.75" hidden="false" customHeight="false" outlineLevel="0" collapsed="false">
      <c r="A27" s="675" t="n">
        <v>4</v>
      </c>
      <c r="B27" s="677" t="s">
        <v>64</v>
      </c>
      <c r="C27" s="656" t="n">
        <v>90</v>
      </c>
      <c r="D27" s="658" t="n">
        <f aca="false">+H15+H18+H17</f>
        <v>1.1300625</v>
      </c>
      <c r="E27" s="658"/>
      <c r="F27" s="658"/>
      <c r="G27" s="658" t="n">
        <f aca="false">PRODUCT(C27:F27)</f>
        <v>101.705625</v>
      </c>
      <c r="H27" s="678" t="n">
        <f aca="false">+G27</f>
        <v>101.705625</v>
      </c>
      <c r="I27" s="656" t="s">
        <v>68</v>
      </c>
      <c r="J27" s="664" t="n">
        <v>237</v>
      </c>
      <c r="K27" s="659" t="n">
        <f aca="false">+J27*H27</f>
        <v>24104.233125</v>
      </c>
    </row>
    <row r="28" customFormat="false" ht="12.75" hidden="false" customHeight="false" outlineLevel="0" collapsed="false">
      <c r="A28" s="656"/>
      <c r="B28" s="656"/>
      <c r="C28" s="656"/>
      <c r="D28" s="658"/>
      <c r="E28" s="658"/>
      <c r="F28" s="658"/>
      <c r="G28" s="658" t="n">
        <f aca="false">PRODUCT(C28:F28)</f>
        <v>0</v>
      </c>
      <c r="H28" s="659" t="n">
        <f aca="false">G28</f>
        <v>0</v>
      </c>
      <c r="I28" s="656"/>
      <c r="J28" s="656"/>
      <c r="K28" s="659" t="n">
        <f aca="false">+J28*H28</f>
        <v>0</v>
      </c>
    </row>
    <row r="29" customFormat="false" ht="12.75" hidden="false" customHeight="false" outlineLevel="0" collapsed="false">
      <c r="A29" s="656" t="n">
        <v>5</v>
      </c>
      <c r="B29" s="674" t="s">
        <v>596</v>
      </c>
      <c r="C29" s="656"/>
      <c r="D29" s="658"/>
      <c r="E29" s="658"/>
      <c r="F29" s="658"/>
      <c r="G29" s="658" t="n">
        <f aca="false">PRODUCT(C29:F29)</f>
        <v>0</v>
      </c>
      <c r="H29" s="659" t="n">
        <f aca="false">G29</f>
        <v>0</v>
      </c>
      <c r="I29" s="656"/>
      <c r="J29" s="656"/>
      <c r="K29" s="659" t="n">
        <f aca="false">+J29*H29</f>
        <v>0</v>
      </c>
    </row>
    <row r="30" customFormat="false" ht="12.75" hidden="false" customHeight="false" outlineLevel="0" collapsed="false">
      <c r="A30" s="656" t="n">
        <v>5.1</v>
      </c>
      <c r="B30" s="679" t="s">
        <v>597</v>
      </c>
      <c r="C30" s="656"/>
      <c r="D30" s="658"/>
      <c r="E30" s="658"/>
      <c r="F30" s="658"/>
      <c r="G30" s="658"/>
      <c r="H30" s="659" t="n">
        <f aca="false">G30</f>
        <v>0</v>
      </c>
      <c r="I30" s="656"/>
      <c r="J30" s="656"/>
      <c r="K30" s="659" t="n">
        <f aca="false">+J30*H30</f>
        <v>0</v>
      </c>
      <c r="L30" s="680"/>
    </row>
    <row r="31" customFormat="false" ht="25.5" hidden="false" customHeight="false" outlineLevel="0" collapsed="false">
      <c r="A31" s="656"/>
      <c r="B31" s="672" t="s">
        <v>598</v>
      </c>
      <c r="D31" s="658" t="n">
        <f aca="false">+D12</f>
        <v>1.2</v>
      </c>
      <c r="E31" s="659" t="n">
        <f aca="false">+D31</f>
        <v>1.2</v>
      </c>
      <c r="F31" s="658"/>
      <c r="G31" s="658" t="n">
        <f aca="false">PRODUCT(D31:F31)</f>
        <v>1.44</v>
      </c>
      <c r="H31" s="659" t="n">
        <f aca="false">G31</f>
        <v>1.44</v>
      </c>
      <c r="I31" s="660" t="s">
        <v>224</v>
      </c>
      <c r="J31" s="664" t="n">
        <f aca="false">+[14]Sheet2!$J$101</f>
        <v>128.125</v>
      </c>
      <c r="K31" s="659" t="n">
        <f aca="false">+J31*H31</f>
        <v>184.5</v>
      </c>
      <c r="M31" s="680"/>
    </row>
    <row r="32" customFormat="false" ht="12.75" hidden="false" customHeight="false" outlineLevel="0" collapsed="false">
      <c r="A32" s="656"/>
      <c r="B32" s="656"/>
      <c r="C32" s="656"/>
      <c r="D32" s="658"/>
      <c r="E32" s="658"/>
      <c r="F32" s="658"/>
      <c r="G32" s="658" t="n">
        <f aca="false">PRODUCT(C32:F32)</f>
        <v>0</v>
      </c>
      <c r="H32" s="663"/>
      <c r="I32" s="656"/>
      <c r="J32" s="656"/>
      <c r="K32" s="659" t="n">
        <f aca="false">+J32*H32</f>
        <v>0</v>
      </c>
    </row>
    <row r="33" customFormat="false" ht="12.75" hidden="false" customHeight="false" outlineLevel="0" collapsed="false">
      <c r="A33" s="656"/>
      <c r="B33" s="656"/>
      <c r="C33" s="656"/>
      <c r="D33" s="658"/>
      <c r="E33" s="658"/>
      <c r="F33" s="658"/>
      <c r="G33" s="658"/>
      <c r="H33" s="663"/>
      <c r="I33" s="656"/>
      <c r="J33" s="656"/>
      <c r="K33" s="659"/>
    </row>
    <row r="34" customFormat="false" ht="12.75" hidden="false" customHeight="false" outlineLevel="0" collapsed="false">
      <c r="A34" s="656" t="n">
        <v>6</v>
      </c>
      <c r="B34" s="672" t="s">
        <v>599</v>
      </c>
      <c r="C34" s="656"/>
      <c r="D34" s="658"/>
      <c r="E34" s="658"/>
      <c r="F34" s="658"/>
      <c r="G34" s="658" t="n">
        <f aca="false">PRODUCT(C34:F34)</f>
        <v>0</v>
      </c>
      <c r="H34" s="663" t="n">
        <v>1</v>
      </c>
      <c r="I34" s="656" t="s">
        <v>381</v>
      </c>
      <c r="J34" s="656" t="n">
        <v>1100</v>
      </c>
      <c r="K34" s="659" t="n">
        <f aca="false">+J34*H34</f>
        <v>1100</v>
      </c>
    </row>
    <row r="35" customFormat="false" ht="12.75" hidden="false" customHeight="false" outlineLevel="0" collapsed="false">
      <c r="A35" s="681"/>
      <c r="B35" s="681"/>
      <c r="C35" s="681"/>
      <c r="D35" s="658"/>
      <c r="E35" s="658"/>
      <c r="F35" s="658"/>
      <c r="G35" s="658" t="n">
        <f aca="false">PRODUCT(C35:F35)</f>
        <v>0</v>
      </c>
      <c r="H35" s="682" t="n">
        <f aca="false">SUM(G34:G35)</f>
        <v>0</v>
      </c>
      <c r="I35" s="659"/>
      <c r="J35" s="659"/>
      <c r="K35" s="659" t="n">
        <f aca="false">+J35*H35</f>
        <v>0</v>
      </c>
    </row>
    <row r="36" customFormat="false" ht="25.5" hidden="false" customHeight="true" outlineLevel="0" collapsed="false">
      <c r="A36" s="681" t="n">
        <v>7</v>
      </c>
      <c r="B36" s="683" t="s">
        <v>600</v>
      </c>
      <c r="C36" s="681"/>
      <c r="D36" s="658"/>
      <c r="E36" s="658"/>
      <c r="F36" s="658"/>
      <c r="G36" s="658"/>
      <c r="H36" s="682" t="n">
        <v>1</v>
      </c>
      <c r="I36" s="659" t="s">
        <v>381</v>
      </c>
      <c r="J36" s="659" t="n">
        <v>2000</v>
      </c>
      <c r="K36" s="659" t="n">
        <f aca="false">+J36*H36</f>
        <v>2000</v>
      </c>
    </row>
    <row r="37" customFormat="false" ht="12.75" hidden="false" customHeight="false" outlineLevel="0" collapsed="false">
      <c r="A37" s="656"/>
      <c r="B37" s="656"/>
      <c r="C37" s="656"/>
      <c r="D37" s="658"/>
      <c r="E37" s="658"/>
      <c r="F37" s="658"/>
      <c r="G37" s="658" t="n">
        <f aca="false">PRODUCT(C37:F37)</f>
        <v>0</v>
      </c>
      <c r="H37" s="659" t="n">
        <f aca="false">G37</f>
        <v>0</v>
      </c>
      <c r="I37" s="656"/>
      <c r="J37" s="664"/>
      <c r="K37" s="659" t="n">
        <f aca="false">+J37*H37</f>
        <v>0</v>
      </c>
    </row>
    <row r="38" customFormat="false" ht="12.75" hidden="false" customHeight="false" outlineLevel="0" collapsed="false">
      <c r="A38" s="656"/>
      <c r="B38" s="656"/>
      <c r="C38" s="656"/>
      <c r="D38" s="658"/>
      <c r="E38" s="658"/>
      <c r="F38" s="658"/>
      <c r="G38" s="658" t="n">
        <f aca="false">PRODUCT(C38:F38)</f>
        <v>0</v>
      </c>
      <c r="H38" s="656"/>
      <c r="I38" s="656"/>
      <c r="J38" s="656"/>
      <c r="K38" s="659" t="n">
        <f aca="false">+J38*H38</f>
        <v>0</v>
      </c>
    </row>
    <row r="39" s="687" customFormat="true" ht="12.75" hidden="false" customHeight="false" outlineLevel="0" collapsed="false">
      <c r="A39" s="684"/>
      <c r="B39" s="684" t="s">
        <v>175</v>
      </c>
      <c r="C39" s="684"/>
      <c r="D39" s="685"/>
      <c r="E39" s="685"/>
      <c r="F39" s="685"/>
      <c r="G39" s="685" t="n">
        <f aca="false">PRODUCT(C39:F39)</f>
        <v>0</v>
      </c>
      <c r="H39" s="684"/>
      <c r="I39" s="684"/>
      <c r="J39" s="684"/>
      <c r="K39" s="686" t="n">
        <f aca="false">SUM(K3:K37)</f>
        <v>69084.3041294032</v>
      </c>
    </row>
    <row r="40" customFormat="false" ht="12.75" hidden="false" customHeight="false" outlineLevel="0" collapsed="false">
      <c r="A40" s="688"/>
      <c r="B40" s="688"/>
      <c r="C40" s="688"/>
      <c r="D40" s="689"/>
      <c r="E40" s="689"/>
      <c r="F40" s="689"/>
      <c r="G40" s="689" t="n">
        <f aca="false">PRODUCT(C40:F40)</f>
        <v>0</v>
      </c>
      <c r="H40" s="688"/>
      <c r="I40" s="688"/>
      <c r="J40" s="688"/>
      <c r="K40" s="690" t="n">
        <f aca="false">ROUNDUP(K39,-1)</f>
        <v>69090</v>
      </c>
    </row>
    <row r="41" customFormat="false" ht="12.75" hidden="false" customHeight="false" outlineLevel="0" collapsed="false">
      <c r="H41" s="691"/>
    </row>
    <row r="49" s="619" customFormat="true" ht="12.75" hidden="false" customHeight="false" outlineLevel="0" collapsed="false">
      <c r="B49" s="692"/>
      <c r="D49" s="639"/>
      <c r="E49" s="639"/>
      <c r="F49" s="639"/>
      <c r="G49" s="639"/>
      <c r="L49" s="620"/>
      <c r="M49" s="620"/>
    </row>
    <row r="50" s="619" customFormat="true" ht="12.75" hidden="false" customHeight="false" outlineLevel="0" collapsed="false">
      <c r="B50" s="693"/>
      <c r="C50" s="694"/>
      <c r="D50" s="695"/>
      <c r="E50" s="695"/>
      <c r="F50" s="695"/>
      <c r="G50" s="639"/>
      <c r="H50" s="696"/>
      <c r="I50" s="693"/>
      <c r="L50" s="620"/>
      <c r="M50" s="620"/>
    </row>
    <row r="51" s="619" customFormat="true" ht="12.75" hidden="false" customHeight="false" outlineLevel="0" collapsed="false">
      <c r="B51" s="693"/>
      <c r="C51" s="694"/>
      <c r="D51" s="695"/>
      <c r="E51" s="695"/>
      <c r="F51" s="695"/>
      <c r="G51" s="639"/>
      <c r="H51" s="696"/>
      <c r="I51" s="693"/>
      <c r="L51" s="620"/>
      <c r="M51" s="620"/>
    </row>
    <row r="55" s="619" customFormat="true" ht="12.75" hidden="false" customHeight="false" outlineLevel="0" collapsed="false">
      <c r="B55" s="693"/>
      <c r="D55" s="639"/>
      <c r="E55" s="639"/>
      <c r="F55" s="639"/>
      <c r="G55" s="639"/>
      <c r="L55" s="620"/>
      <c r="M55" s="620"/>
    </row>
    <row r="56" s="619" customFormat="true" ht="12.75" hidden="false" customHeight="false" outlineLevel="0" collapsed="false">
      <c r="B56" s="692"/>
      <c r="C56" s="692"/>
      <c r="D56" s="692"/>
      <c r="E56" s="697"/>
      <c r="F56" s="698"/>
      <c r="G56" s="639"/>
      <c r="H56" s="698"/>
      <c r="I56" s="696"/>
      <c r="L56" s="620"/>
      <c r="M56" s="620"/>
    </row>
    <row r="57" s="619" customFormat="true" ht="12.75" hidden="false" customHeight="false" outlineLevel="0" collapsed="false">
      <c r="B57" s="693"/>
      <c r="C57" s="694"/>
      <c r="D57" s="695"/>
      <c r="E57" s="695"/>
      <c r="F57" s="695"/>
      <c r="G57" s="639"/>
      <c r="H57" s="698"/>
      <c r="I57" s="693"/>
      <c r="L57" s="620"/>
      <c r="M57" s="620"/>
    </row>
    <row r="58" s="619" customFormat="true" ht="12.75" hidden="false" customHeight="false" outlineLevel="0" collapsed="false">
      <c r="B58" s="692"/>
      <c r="C58" s="692"/>
      <c r="D58" s="697"/>
      <c r="E58" s="698"/>
      <c r="F58" s="698"/>
      <c r="G58" s="639"/>
      <c r="H58" s="696"/>
      <c r="I58" s="692"/>
      <c r="L58" s="620"/>
      <c r="M58" s="620"/>
    </row>
    <row r="59" s="619" customFormat="true" ht="12.75" hidden="false" customHeight="false" outlineLevel="0" collapsed="false">
      <c r="B59" s="692"/>
      <c r="C59" s="692"/>
      <c r="D59" s="697"/>
      <c r="E59" s="698"/>
      <c r="F59" s="698"/>
      <c r="G59" s="639"/>
      <c r="H59" s="696"/>
      <c r="I59" s="692"/>
      <c r="L59" s="620"/>
      <c r="M59" s="620"/>
    </row>
    <row r="60" s="619" customFormat="true" ht="12.75" hidden="false" customHeight="false" outlineLevel="0" collapsed="false">
      <c r="B60" s="692"/>
      <c r="C60" s="692"/>
      <c r="D60" s="697"/>
      <c r="E60" s="698"/>
      <c r="F60" s="698"/>
      <c r="G60" s="639"/>
      <c r="H60" s="696"/>
      <c r="I60" s="692"/>
      <c r="L60" s="620"/>
      <c r="M60" s="620"/>
    </row>
    <row r="61" s="619" customFormat="true" ht="12.75" hidden="false" customHeight="false" outlineLevel="0" collapsed="false">
      <c r="B61" s="692"/>
      <c r="C61" s="694"/>
      <c r="D61" s="697"/>
      <c r="E61" s="695"/>
      <c r="F61" s="698"/>
      <c r="G61" s="639"/>
      <c r="H61" s="696"/>
      <c r="I61" s="693"/>
      <c r="L61" s="620"/>
      <c r="M61" s="620"/>
    </row>
    <row r="62" s="619" customFormat="true" ht="12.75" hidden="false" customHeight="false" outlineLevel="0" collapsed="false">
      <c r="B62" s="692"/>
      <c r="C62" s="694"/>
      <c r="D62" s="697"/>
      <c r="E62" s="695"/>
      <c r="F62" s="698"/>
      <c r="G62" s="639"/>
      <c r="H62" s="696"/>
      <c r="I62" s="693"/>
      <c r="L62" s="620"/>
      <c r="M62" s="620"/>
    </row>
    <row r="63" s="619" customFormat="true" ht="12.75" hidden="false" customHeight="false" outlineLevel="0" collapsed="false">
      <c r="B63" s="692"/>
      <c r="C63" s="692"/>
      <c r="D63" s="695"/>
      <c r="E63" s="695"/>
      <c r="F63" s="695"/>
      <c r="G63" s="639"/>
      <c r="H63" s="698"/>
      <c r="I63" s="693"/>
      <c r="L63" s="620"/>
      <c r="M63" s="620"/>
    </row>
    <row r="64" s="619" customFormat="true" ht="12.75" hidden="false" customHeight="false" outlineLevel="0" collapsed="false">
      <c r="B64" s="692"/>
      <c r="C64" s="694"/>
      <c r="D64" s="695"/>
      <c r="E64" s="695"/>
      <c r="F64" s="695"/>
      <c r="G64" s="639"/>
      <c r="H64" s="698"/>
      <c r="I64" s="698"/>
      <c r="L64" s="620"/>
      <c r="M64" s="620"/>
    </row>
    <row r="65" s="619" customFormat="true" ht="12.75" hidden="false" customHeight="false" outlineLevel="0" collapsed="false">
      <c r="B65" s="693"/>
      <c r="C65" s="694"/>
      <c r="D65" s="695"/>
      <c r="E65" s="695"/>
      <c r="F65" s="695"/>
      <c r="G65" s="639"/>
      <c r="H65" s="698"/>
      <c r="I65" s="693"/>
      <c r="L65" s="620"/>
      <c r="M65" s="620"/>
    </row>
    <row r="66" s="619" customFormat="true" ht="12.75" hidden="false" customHeight="false" outlineLevel="0" collapsed="false">
      <c r="B66" s="692"/>
      <c r="C66" s="692"/>
      <c r="D66" s="697"/>
      <c r="E66" s="698"/>
      <c r="F66" s="698"/>
      <c r="G66" s="639"/>
      <c r="H66" s="696"/>
      <c r="I66" s="692"/>
      <c r="L66" s="620"/>
      <c r="M66" s="620"/>
    </row>
    <row r="67" s="619" customFormat="true" ht="12.75" hidden="false" customHeight="false" outlineLevel="0" collapsed="false">
      <c r="B67" s="692"/>
      <c r="C67" s="694"/>
      <c r="D67" s="697"/>
      <c r="E67" s="695"/>
      <c r="F67" s="698"/>
      <c r="G67" s="639"/>
      <c r="H67" s="696"/>
      <c r="I67" s="693"/>
      <c r="L67" s="620"/>
      <c r="M67" s="620"/>
    </row>
    <row r="68" s="619" customFormat="true" ht="12.75" hidden="false" customHeight="false" outlineLevel="0" collapsed="false">
      <c r="B68" s="692"/>
      <c r="C68" s="694"/>
      <c r="D68" s="697"/>
      <c r="E68" s="695"/>
      <c r="F68" s="698"/>
      <c r="G68" s="639"/>
      <c r="H68" s="696"/>
      <c r="I68" s="693"/>
      <c r="L68" s="620"/>
      <c r="M68" s="620"/>
    </row>
    <row r="69" s="619" customFormat="true" ht="12.75" hidden="false" customHeight="false" outlineLevel="0" collapsed="false">
      <c r="B69" s="692"/>
      <c r="C69" s="692"/>
      <c r="D69" s="695"/>
      <c r="E69" s="695"/>
      <c r="F69" s="695"/>
      <c r="G69" s="639"/>
      <c r="H69" s="698"/>
      <c r="I69" s="693"/>
      <c r="L69" s="620"/>
      <c r="M69" s="620"/>
    </row>
    <row r="70" s="619" customFormat="true" ht="12.75" hidden="false" customHeight="false" outlineLevel="0" collapsed="false">
      <c r="B70" s="692"/>
      <c r="C70" s="692"/>
      <c r="D70" s="695"/>
      <c r="E70" s="695"/>
      <c r="F70" s="695"/>
      <c r="G70" s="639"/>
      <c r="H70" s="698"/>
      <c r="I70" s="693"/>
      <c r="L70" s="620"/>
      <c r="M70" s="620"/>
    </row>
    <row r="71" s="619" customFormat="true" ht="12.75" hidden="false" customHeight="false" outlineLevel="0" collapsed="false">
      <c r="B71" s="693"/>
      <c r="C71" s="694"/>
      <c r="D71" s="695"/>
      <c r="E71" s="695"/>
      <c r="F71" s="695"/>
      <c r="G71" s="639"/>
      <c r="H71" s="698"/>
      <c r="I71" s="693"/>
      <c r="L71" s="620"/>
      <c r="M71" s="620"/>
    </row>
    <row r="72" s="619" customFormat="true" ht="12.75" hidden="false" customHeight="false" outlineLevel="0" collapsed="false">
      <c r="B72" s="692"/>
      <c r="C72" s="692"/>
      <c r="D72" s="697"/>
      <c r="E72" s="698"/>
      <c r="F72" s="698"/>
      <c r="G72" s="639"/>
      <c r="H72" s="696"/>
      <c r="I72" s="692"/>
      <c r="L72" s="620"/>
      <c r="M72" s="620"/>
    </row>
    <row r="73" s="619" customFormat="true" ht="12.75" hidden="false" customHeight="false" outlineLevel="0" collapsed="false">
      <c r="B73" s="692"/>
      <c r="C73" s="692"/>
      <c r="D73" s="697"/>
      <c r="E73" s="698"/>
      <c r="F73" s="698"/>
      <c r="G73" s="639"/>
      <c r="H73" s="696"/>
      <c r="I73" s="692"/>
      <c r="L73" s="620"/>
      <c r="M73" s="620"/>
    </row>
    <row r="74" s="619" customFormat="true" ht="12.75" hidden="false" customHeight="false" outlineLevel="0" collapsed="false">
      <c r="B74" s="692"/>
      <c r="C74" s="692"/>
      <c r="D74" s="697"/>
      <c r="E74" s="698"/>
      <c r="F74" s="698"/>
      <c r="G74" s="639"/>
      <c r="H74" s="696"/>
      <c r="I74" s="692"/>
      <c r="L74" s="620"/>
      <c r="M74" s="620"/>
    </row>
    <row r="75" s="619" customFormat="true" ht="12.75" hidden="false" customHeight="false" outlineLevel="0" collapsed="false">
      <c r="B75" s="692"/>
      <c r="C75" s="692"/>
      <c r="D75" s="697"/>
      <c r="E75" s="698"/>
      <c r="F75" s="698"/>
      <c r="G75" s="639"/>
      <c r="H75" s="696"/>
      <c r="I75" s="692"/>
      <c r="L75" s="620"/>
      <c r="M75" s="620"/>
    </row>
    <row r="76" s="619" customFormat="true" ht="12.75" hidden="false" customHeight="false" outlineLevel="0" collapsed="false">
      <c r="B76" s="692"/>
      <c r="C76" s="694"/>
      <c r="D76" s="697"/>
      <c r="E76" s="695"/>
      <c r="F76" s="698"/>
      <c r="G76" s="639"/>
      <c r="H76" s="696"/>
      <c r="I76" s="693"/>
      <c r="L76" s="620"/>
      <c r="M76" s="620"/>
    </row>
    <row r="77" s="619" customFormat="true" ht="12.75" hidden="false" customHeight="false" outlineLevel="0" collapsed="false">
      <c r="B77" s="692"/>
      <c r="C77" s="694"/>
      <c r="D77" s="695"/>
      <c r="E77" s="695"/>
      <c r="F77" s="695"/>
      <c r="G77" s="639"/>
      <c r="H77" s="698"/>
      <c r="I77" s="696"/>
      <c r="L77" s="620"/>
      <c r="M77" s="620"/>
    </row>
    <row r="78" s="619" customFormat="true" ht="12.75" hidden="false" customHeight="false" outlineLevel="0" collapsed="false">
      <c r="B78" s="693"/>
      <c r="C78" s="694"/>
      <c r="D78" s="695"/>
      <c r="E78" s="695"/>
      <c r="F78" s="695"/>
      <c r="G78" s="639"/>
      <c r="H78" s="698"/>
      <c r="I78" s="693"/>
      <c r="L78" s="620"/>
      <c r="M78" s="620"/>
    </row>
    <row r="79" s="619" customFormat="true" ht="12.75" hidden="false" customHeight="false" outlineLevel="0" collapsed="false">
      <c r="B79" s="692"/>
      <c r="C79" s="692"/>
      <c r="D79" s="697"/>
      <c r="E79" s="698"/>
      <c r="F79" s="697"/>
      <c r="G79" s="639"/>
      <c r="H79" s="696"/>
      <c r="I79" s="692"/>
      <c r="L79" s="620"/>
      <c r="M79" s="620"/>
    </row>
    <row r="80" s="619" customFormat="true" ht="12.75" hidden="false" customHeight="false" outlineLevel="0" collapsed="false">
      <c r="B80" s="692"/>
      <c r="C80" s="692"/>
      <c r="D80" s="697"/>
      <c r="E80" s="698"/>
      <c r="F80" s="697"/>
      <c r="G80" s="639"/>
      <c r="H80" s="696"/>
      <c r="I80" s="692"/>
      <c r="L80" s="620"/>
      <c r="M80" s="620"/>
    </row>
    <row r="81" s="619" customFormat="true" ht="12.75" hidden="false" customHeight="false" outlineLevel="0" collapsed="false">
      <c r="B81" s="692"/>
      <c r="C81" s="692"/>
      <c r="D81" s="697"/>
      <c r="E81" s="698"/>
      <c r="F81" s="697"/>
      <c r="G81" s="639"/>
      <c r="H81" s="696"/>
      <c r="I81" s="692"/>
      <c r="L81" s="620"/>
      <c r="M81" s="620"/>
    </row>
    <row r="82" s="619" customFormat="true" ht="12.75" hidden="false" customHeight="false" outlineLevel="0" collapsed="false">
      <c r="B82" s="692"/>
      <c r="C82" s="692"/>
      <c r="D82" s="697"/>
      <c r="E82" s="698"/>
      <c r="F82" s="697"/>
      <c r="G82" s="639"/>
      <c r="H82" s="696"/>
      <c r="I82" s="692"/>
      <c r="L82" s="620"/>
      <c r="M82" s="620"/>
    </row>
    <row r="83" s="619" customFormat="true" ht="12.75" hidden="false" customHeight="false" outlineLevel="0" collapsed="false">
      <c r="B83" s="692"/>
      <c r="C83" s="692"/>
      <c r="D83" s="697"/>
      <c r="E83" s="695"/>
      <c r="F83" s="695"/>
      <c r="G83" s="639"/>
      <c r="H83" s="696"/>
      <c r="I83" s="693"/>
      <c r="L83" s="620"/>
      <c r="M83" s="620"/>
    </row>
    <row r="84" s="619" customFormat="true" ht="12.75" hidden="false" customHeight="false" outlineLevel="0" collapsed="false">
      <c r="B84" s="692"/>
      <c r="C84" s="692"/>
      <c r="D84" s="697"/>
      <c r="E84" s="695"/>
      <c r="F84" s="695"/>
      <c r="G84" s="639"/>
      <c r="H84" s="696"/>
      <c r="I84" s="693"/>
      <c r="L84" s="620"/>
      <c r="M84" s="620"/>
    </row>
    <row r="85" s="619" customFormat="true" ht="12.75" hidden="false" customHeight="false" outlineLevel="0" collapsed="false">
      <c r="B85" s="692"/>
      <c r="C85" s="694"/>
      <c r="D85" s="697"/>
      <c r="E85" s="695"/>
      <c r="F85" s="698"/>
      <c r="G85" s="639"/>
      <c r="H85" s="696"/>
      <c r="I85" s="693"/>
      <c r="L85" s="620"/>
      <c r="M85" s="620"/>
    </row>
    <row r="86" s="619" customFormat="true" ht="12.75" hidden="false" customHeight="false" outlineLevel="0" collapsed="false">
      <c r="B86" s="693"/>
      <c r="C86" s="694"/>
      <c r="D86" s="695"/>
      <c r="E86" s="695"/>
      <c r="F86" s="695"/>
      <c r="G86" s="639"/>
      <c r="H86" s="698"/>
      <c r="I86" s="693"/>
      <c r="L86" s="620"/>
      <c r="M86" s="620"/>
    </row>
    <row r="87" s="619" customFormat="true" ht="12.75" hidden="false" customHeight="false" outlineLevel="0" collapsed="false">
      <c r="B87" s="692"/>
      <c r="C87" s="692"/>
      <c r="D87" s="697"/>
      <c r="E87" s="698"/>
      <c r="F87" s="697"/>
      <c r="G87" s="639"/>
      <c r="H87" s="696"/>
      <c r="I87" s="692"/>
      <c r="L87" s="620"/>
      <c r="M87" s="620"/>
    </row>
    <row r="88" s="619" customFormat="true" ht="12.75" hidden="false" customHeight="false" outlineLevel="0" collapsed="false">
      <c r="B88" s="692"/>
      <c r="C88" s="692"/>
      <c r="D88" s="697"/>
      <c r="E88" s="698"/>
      <c r="F88" s="697"/>
      <c r="G88" s="639"/>
      <c r="H88" s="696"/>
      <c r="I88" s="692"/>
      <c r="L88" s="620"/>
      <c r="M88" s="620"/>
    </row>
    <row r="89" s="619" customFormat="true" ht="12.75" hidden="false" customHeight="false" outlineLevel="0" collapsed="false">
      <c r="B89" s="692"/>
      <c r="C89" s="692"/>
      <c r="D89" s="697"/>
      <c r="E89" s="698"/>
      <c r="F89" s="697"/>
      <c r="G89" s="639"/>
      <c r="H89" s="696"/>
      <c r="I89" s="692"/>
      <c r="L89" s="620"/>
      <c r="M89" s="620"/>
    </row>
    <row r="90" s="619" customFormat="true" ht="12.75" hidden="false" customHeight="false" outlineLevel="0" collapsed="false">
      <c r="B90" s="692"/>
      <c r="C90" s="692"/>
      <c r="D90" s="697"/>
      <c r="E90" s="695"/>
      <c r="F90" s="695"/>
      <c r="G90" s="639"/>
      <c r="H90" s="696"/>
      <c r="I90" s="693"/>
      <c r="L90" s="620"/>
      <c r="M90" s="620"/>
    </row>
    <row r="91" s="619" customFormat="true" ht="12.75" hidden="false" customHeight="false" outlineLevel="0" collapsed="false">
      <c r="B91" s="692"/>
      <c r="C91" s="692"/>
      <c r="D91" s="697"/>
      <c r="E91" s="695"/>
      <c r="F91" s="695"/>
      <c r="G91" s="639"/>
      <c r="H91" s="696"/>
      <c r="I91" s="693"/>
      <c r="L91" s="620"/>
      <c r="M91" s="620"/>
    </row>
    <row r="92" s="619" customFormat="true" ht="12.75" hidden="false" customHeight="false" outlineLevel="0" collapsed="false">
      <c r="B92" s="692"/>
      <c r="C92" s="694"/>
      <c r="D92" s="697"/>
      <c r="E92" s="695"/>
      <c r="F92" s="698"/>
      <c r="G92" s="639"/>
      <c r="H92" s="696"/>
      <c r="I92" s="696"/>
      <c r="L92" s="620"/>
      <c r="M92" s="620"/>
    </row>
    <row r="93" s="619" customFormat="true" ht="12.75" hidden="false" customHeight="false" outlineLevel="0" collapsed="false">
      <c r="B93" s="693"/>
      <c r="C93" s="694"/>
      <c r="D93" s="695"/>
      <c r="E93" s="695"/>
      <c r="F93" s="695"/>
      <c r="G93" s="639"/>
      <c r="H93" s="698"/>
      <c r="I93" s="693"/>
      <c r="L93" s="620"/>
      <c r="M93" s="620"/>
    </row>
    <row r="94" s="619" customFormat="true" ht="12.75" hidden="false" customHeight="false" outlineLevel="0" collapsed="false">
      <c r="B94" s="692"/>
      <c r="C94" s="692"/>
      <c r="D94" s="697"/>
      <c r="E94" s="698"/>
      <c r="F94" s="697"/>
      <c r="G94" s="639"/>
      <c r="H94" s="696"/>
      <c r="I94" s="692"/>
      <c r="L94" s="620"/>
      <c r="M94" s="620"/>
    </row>
    <row r="95" s="619" customFormat="true" ht="12.75" hidden="false" customHeight="false" outlineLevel="0" collapsed="false">
      <c r="B95" s="692"/>
      <c r="C95" s="692"/>
      <c r="D95" s="697"/>
      <c r="E95" s="698"/>
      <c r="F95" s="698"/>
      <c r="G95" s="639"/>
      <c r="H95" s="696"/>
      <c r="I95" s="692"/>
      <c r="L95" s="620"/>
      <c r="M95" s="620"/>
    </row>
    <row r="96" s="619" customFormat="true" ht="12.75" hidden="false" customHeight="false" outlineLevel="0" collapsed="false">
      <c r="B96" s="692"/>
      <c r="C96" s="694"/>
      <c r="D96" s="697"/>
      <c r="E96" s="695"/>
      <c r="F96" s="698"/>
      <c r="G96" s="639"/>
      <c r="H96" s="696"/>
      <c r="I96" s="696"/>
      <c r="L96" s="620"/>
      <c r="M96" s="620"/>
    </row>
    <row r="97" s="619" customFormat="true" ht="12.75" hidden="false" customHeight="false" outlineLevel="0" collapsed="false">
      <c r="B97" s="693"/>
      <c r="C97" s="694"/>
      <c r="D97" s="695"/>
      <c r="E97" s="695"/>
      <c r="F97" s="695"/>
      <c r="G97" s="639"/>
      <c r="H97" s="698"/>
      <c r="I97" s="693"/>
      <c r="L97" s="620"/>
      <c r="M97" s="620"/>
    </row>
    <row r="98" s="619" customFormat="true" ht="12.75" hidden="false" customHeight="false" outlineLevel="0" collapsed="false">
      <c r="B98" s="692"/>
      <c r="C98" s="692"/>
      <c r="D98" s="697"/>
      <c r="E98" s="698"/>
      <c r="F98" s="697"/>
      <c r="G98" s="639"/>
      <c r="H98" s="696"/>
      <c r="I98" s="692"/>
      <c r="L98" s="620"/>
      <c r="M98" s="620"/>
    </row>
    <row r="99" s="619" customFormat="true" ht="12.75" hidden="false" customHeight="false" outlineLevel="0" collapsed="false">
      <c r="B99" s="692"/>
      <c r="C99" s="692"/>
      <c r="D99" s="697"/>
      <c r="E99" s="698"/>
      <c r="F99" s="697"/>
      <c r="G99" s="639"/>
      <c r="H99" s="696"/>
      <c r="I99" s="692"/>
      <c r="L99" s="620"/>
      <c r="M99" s="620"/>
    </row>
    <row r="100" s="619" customFormat="true" ht="12.75" hidden="false" customHeight="false" outlineLevel="0" collapsed="false">
      <c r="B100" s="692"/>
      <c r="C100" s="692"/>
      <c r="D100" s="695"/>
      <c r="E100" s="695"/>
      <c r="F100" s="695"/>
      <c r="G100" s="639"/>
      <c r="H100" s="696"/>
      <c r="I100" s="693"/>
      <c r="L100" s="620"/>
      <c r="M100" s="620"/>
    </row>
    <row r="101" s="619" customFormat="true" ht="12.75" hidden="false" customHeight="false" outlineLevel="0" collapsed="false">
      <c r="B101" s="692"/>
      <c r="C101" s="694"/>
      <c r="D101" s="697"/>
      <c r="E101" s="695"/>
      <c r="F101" s="698"/>
      <c r="G101" s="639"/>
      <c r="H101" s="696"/>
      <c r="I101" s="696"/>
      <c r="L101" s="620"/>
      <c r="M101" s="620"/>
    </row>
    <row r="102" s="619" customFormat="true" ht="12.75" hidden="false" customHeight="false" outlineLevel="0" collapsed="false">
      <c r="B102" s="692"/>
      <c r="C102" s="692"/>
      <c r="D102" s="695"/>
      <c r="E102" s="695"/>
      <c r="F102" s="695"/>
      <c r="G102" s="639"/>
      <c r="H102" s="698"/>
      <c r="I102" s="693"/>
      <c r="L102" s="620"/>
      <c r="M102" s="620"/>
    </row>
    <row r="103" s="619" customFormat="true" ht="12.75" hidden="false" customHeight="false" outlineLevel="0" collapsed="false">
      <c r="B103" s="692"/>
      <c r="C103" s="692"/>
      <c r="D103" s="692"/>
      <c r="E103" s="697"/>
      <c r="F103" s="698"/>
      <c r="G103" s="639"/>
      <c r="H103" s="698"/>
      <c r="I103" s="696"/>
      <c r="L103" s="620"/>
      <c r="M103" s="620"/>
    </row>
    <row r="104" s="619" customFormat="true" ht="12.75" hidden="false" customHeight="false" outlineLevel="0" collapsed="false">
      <c r="B104" s="693"/>
      <c r="C104" s="692"/>
      <c r="D104" s="697"/>
      <c r="E104" s="698"/>
      <c r="F104" s="698"/>
      <c r="G104" s="639"/>
      <c r="H104" s="696"/>
      <c r="I104" s="692"/>
      <c r="L104" s="620"/>
      <c r="M104" s="620"/>
    </row>
    <row r="105" s="619" customFormat="true" ht="12.75" hidden="false" customHeight="false" outlineLevel="0" collapsed="false">
      <c r="B105" s="692"/>
      <c r="C105" s="692"/>
      <c r="D105" s="697"/>
      <c r="E105" s="698"/>
      <c r="F105" s="698"/>
      <c r="G105" s="639"/>
      <c r="H105" s="696"/>
      <c r="I105" s="692"/>
      <c r="L105" s="620"/>
      <c r="M105" s="620"/>
    </row>
    <row r="106" s="619" customFormat="true" ht="12.75" hidden="false" customHeight="false" outlineLevel="0" collapsed="false">
      <c r="B106" s="692"/>
      <c r="C106" s="692"/>
      <c r="D106" s="697"/>
      <c r="E106" s="698"/>
      <c r="F106" s="698"/>
      <c r="G106" s="639"/>
      <c r="H106" s="696"/>
      <c r="I106" s="692"/>
      <c r="L106" s="620"/>
      <c r="M106" s="620"/>
    </row>
    <row r="107" s="619" customFormat="true" ht="12.75" hidden="false" customHeight="false" outlineLevel="0" collapsed="false">
      <c r="B107" s="692"/>
      <c r="C107" s="694"/>
      <c r="D107" s="697"/>
      <c r="E107" s="695"/>
      <c r="F107" s="698"/>
      <c r="G107" s="639"/>
      <c r="H107" s="696"/>
      <c r="I107" s="693"/>
      <c r="L107" s="620"/>
      <c r="M107" s="620"/>
    </row>
    <row r="108" s="619" customFormat="true" ht="12.75" hidden="false" customHeight="false" outlineLevel="0" collapsed="false">
      <c r="B108" s="692"/>
      <c r="C108" s="694"/>
      <c r="D108" s="697"/>
      <c r="E108" s="695"/>
      <c r="F108" s="698"/>
      <c r="G108" s="639"/>
      <c r="H108" s="696"/>
      <c r="I108" s="693"/>
      <c r="L108" s="620"/>
      <c r="M108" s="620"/>
    </row>
    <row r="109" s="619" customFormat="true" ht="12.75" hidden="false" customHeight="false" outlineLevel="0" collapsed="false">
      <c r="B109" s="692"/>
      <c r="C109" s="692"/>
      <c r="D109" s="698"/>
      <c r="E109" s="698"/>
      <c r="F109" s="697"/>
      <c r="G109" s="639"/>
      <c r="H109" s="698"/>
      <c r="I109" s="693"/>
      <c r="L109" s="620"/>
      <c r="M109" s="620"/>
    </row>
    <row r="110" s="619" customFormat="true" ht="12.75" hidden="false" customHeight="false" outlineLevel="0" collapsed="false">
      <c r="B110" s="692"/>
      <c r="C110" s="692"/>
      <c r="D110" s="695"/>
      <c r="E110" s="695"/>
      <c r="F110" s="695"/>
      <c r="G110" s="639"/>
      <c r="H110" s="698"/>
      <c r="I110" s="693"/>
      <c r="L110" s="620"/>
      <c r="M110" s="620"/>
    </row>
    <row r="111" s="619" customFormat="true" ht="12.75" hidden="false" customHeight="false" outlineLevel="0" collapsed="false">
      <c r="B111" s="692"/>
      <c r="C111" s="692"/>
      <c r="D111" s="697"/>
      <c r="E111" s="695"/>
      <c r="F111" s="695"/>
      <c r="G111" s="639"/>
      <c r="H111" s="696"/>
      <c r="I111" s="693"/>
      <c r="L111" s="620"/>
      <c r="M111" s="620"/>
    </row>
    <row r="112" s="619" customFormat="true" ht="12.75" hidden="false" customHeight="false" outlineLevel="0" collapsed="false">
      <c r="B112" s="692"/>
      <c r="C112" s="694"/>
      <c r="D112" s="695"/>
      <c r="E112" s="695"/>
      <c r="F112" s="695"/>
      <c r="G112" s="639"/>
      <c r="H112" s="696"/>
      <c r="I112" s="693"/>
      <c r="L112" s="620"/>
      <c r="M112" s="620"/>
    </row>
    <row r="113" s="619" customFormat="true" ht="12.75" hidden="false" customHeight="false" outlineLevel="0" collapsed="false">
      <c r="B113" s="692"/>
      <c r="C113" s="692"/>
      <c r="D113" s="693"/>
      <c r="E113" s="694"/>
      <c r="F113" s="695"/>
      <c r="G113" s="639"/>
      <c r="H113" s="695"/>
      <c r="I113" s="698"/>
      <c r="L113" s="620"/>
      <c r="M113" s="620"/>
    </row>
    <row r="114" s="619" customFormat="true" ht="12.75" hidden="false" customHeight="false" outlineLevel="0" collapsed="false">
      <c r="B114" s="692"/>
      <c r="C114" s="692"/>
      <c r="D114" s="692"/>
      <c r="E114" s="697"/>
      <c r="F114" s="698"/>
      <c r="G114" s="639"/>
      <c r="H114" s="698"/>
      <c r="I114" s="696"/>
      <c r="L114" s="620"/>
      <c r="M114" s="620"/>
    </row>
    <row r="115" s="619" customFormat="true" ht="12.75" hidden="false" customHeight="false" outlineLevel="0" collapsed="false">
      <c r="B115" s="693"/>
      <c r="C115" s="692"/>
      <c r="D115" s="697"/>
      <c r="E115" s="697"/>
      <c r="F115" s="697"/>
      <c r="G115" s="639"/>
      <c r="H115" s="696"/>
      <c r="I115" s="692"/>
      <c r="L115" s="620"/>
      <c r="M115" s="620"/>
    </row>
    <row r="116" s="619" customFormat="true" ht="12.75" hidden="false" customHeight="false" outlineLevel="0" collapsed="false">
      <c r="B116" s="693"/>
      <c r="C116" s="692"/>
      <c r="D116" s="697"/>
      <c r="E116" s="697"/>
      <c r="F116" s="697"/>
      <c r="G116" s="639"/>
      <c r="H116" s="696"/>
      <c r="I116" s="692"/>
      <c r="L116" s="620"/>
      <c r="M116" s="620"/>
    </row>
    <row r="117" s="619" customFormat="true" ht="12.75" hidden="false" customHeight="false" outlineLevel="0" collapsed="false">
      <c r="B117" s="692"/>
      <c r="C117" s="692"/>
      <c r="D117" s="697"/>
      <c r="E117" s="698"/>
      <c r="F117" s="697"/>
      <c r="G117" s="639"/>
      <c r="H117" s="696"/>
      <c r="I117" s="692"/>
      <c r="L117" s="620"/>
      <c r="M117" s="620"/>
    </row>
    <row r="118" s="619" customFormat="true" ht="12.75" hidden="false" customHeight="false" outlineLevel="0" collapsed="false">
      <c r="B118" s="692"/>
      <c r="C118" s="692"/>
      <c r="D118" s="697"/>
      <c r="E118" s="698"/>
      <c r="F118" s="697"/>
      <c r="G118" s="639"/>
      <c r="H118" s="696"/>
      <c r="I118" s="692"/>
      <c r="L118" s="620"/>
      <c r="M118" s="620"/>
    </row>
    <row r="119" s="619" customFormat="true" ht="12.75" hidden="false" customHeight="false" outlineLevel="0" collapsed="false">
      <c r="B119" s="692"/>
      <c r="C119" s="692"/>
      <c r="D119" s="697"/>
      <c r="E119" s="695"/>
      <c r="F119" s="697"/>
      <c r="G119" s="639"/>
      <c r="H119" s="696"/>
      <c r="I119" s="693"/>
      <c r="L119" s="620"/>
      <c r="M119" s="620"/>
    </row>
    <row r="120" s="619" customFormat="true" ht="12.75" hidden="false" customHeight="false" outlineLevel="0" collapsed="false">
      <c r="B120" s="692"/>
      <c r="C120" s="692"/>
      <c r="D120" s="697"/>
      <c r="E120" s="698"/>
      <c r="F120" s="697"/>
      <c r="G120" s="639"/>
      <c r="H120" s="696"/>
      <c r="I120" s="692"/>
      <c r="L120" s="620"/>
      <c r="M120" s="620"/>
    </row>
    <row r="121" s="619" customFormat="true" ht="12.75" hidden="false" customHeight="false" outlineLevel="0" collapsed="false">
      <c r="B121" s="692"/>
      <c r="C121" s="692"/>
      <c r="D121" s="697"/>
      <c r="E121" s="695"/>
      <c r="F121" s="697"/>
      <c r="G121" s="639"/>
      <c r="H121" s="696"/>
      <c r="I121" s="693"/>
      <c r="L121" s="620"/>
      <c r="M121" s="620"/>
    </row>
    <row r="122" s="619" customFormat="true" ht="12.75" hidden="false" customHeight="false" outlineLevel="0" collapsed="false">
      <c r="B122" s="692"/>
      <c r="C122" s="692"/>
      <c r="D122" s="698"/>
      <c r="E122" s="698"/>
      <c r="F122" s="697"/>
      <c r="G122" s="639"/>
      <c r="H122" s="698"/>
      <c r="I122" s="693"/>
      <c r="L122" s="620"/>
      <c r="M122" s="620"/>
    </row>
    <row r="123" s="619" customFormat="true" ht="12.75" hidden="false" customHeight="false" outlineLevel="0" collapsed="false">
      <c r="B123" s="692"/>
      <c r="C123" s="692"/>
      <c r="D123" s="695"/>
      <c r="E123" s="695"/>
      <c r="F123" s="695"/>
      <c r="G123" s="639"/>
      <c r="H123" s="698"/>
      <c r="I123" s="693"/>
      <c r="L123" s="620"/>
      <c r="M123" s="620"/>
    </row>
    <row r="124" s="619" customFormat="true" ht="12.75" hidden="false" customHeight="false" outlineLevel="0" collapsed="false">
      <c r="B124" s="692"/>
      <c r="C124" s="692"/>
      <c r="D124" s="697"/>
      <c r="E124" s="695"/>
      <c r="F124" s="695"/>
      <c r="G124" s="639"/>
      <c r="H124" s="696"/>
      <c r="I124" s="693"/>
      <c r="L124" s="620"/>
      <c r="M124" s="620"/>
    </row>
    <row r="125" s="619" customFormat="true" ht="12.75" hidden="false" customHeight="false" outlineLevel="0" collapsed="false">
      <c r="B125" s="692"/>
      <c r="C125" s="692"/>
      <c r="D125" s="697"/>
      <c r="E125" s="695"/>
      <c r="F125" s="695"/>
      <c r="G125" s="639"/>
      <c r="H125" s="696"/>
      <c r="I125" s="693"/>
      <c r="L125" s="620"/>
      <c r="M125" s="620"/>
    </row>
    <row r="126" s="619" customFormat="true" ht="12.75" hidden="false" customHeight="false" outlineLevel="0" collapsed="false">
      <c r="B126" s="692"/>
      <c r="C126" s="692"/>
      <c r="D126" s="697"/>
      <c r="E126" s="695"/>
      <c r="F126" s="695"/>
      <c r="G126" s="639"/>
      <c r="H126" s="696"/>
      <c r="I126" s="693"/>
      <c r="L126" s="620"/>
      <c r="M126" s="620"/>
    </row>
    <row r="127" s="619" customFormat="true" ht="12.75" hidden="false" customHeight="false" outlineLevel="0" collapsed="false">
      <c r="B127" s="692"/>
      <c r="C127" s="692"/>
      <c r="D127" s="697"/>
      <c r="E127" s="695"/>
      <c r="F127" s="695"/>
      <c r="G127" s="639"/>
      <c r="H127" s="696"/>
      <c r="I127" s="693"/>
      <c r="L127" s="620"/>
      <c r="M127" s="620"/>
    </row>
    <row r="128" s="619" customFormat="true" ht="12.75" hidden="false" customHeight="false" outlineLevel="0" collapsed="false">
      <c r="B128" s="692"/>
      <c r="C128" s="692"/>
      <c r="D128" s="697"/>
      <c r="E128" s="695"/>
      <c r="F128" s="695"/>
      <c r="G128" s="639"/>
      <c r="H128" s="696"/>
      <c r="I128" s="693"/>
      <c r="L128" s="620"/>
      <c r="M128" s="620"/>
    </row>
    <row r="129" s="619" customFormat="true" ht="12.75" hidden="false" customHeight="false" outlineLevel="0" collapsed="false">
      <c r="B129" s="692"/>
      <c r="C129" s="692"/>
      <c r="D129" s="697"/>
      <c r="E129" s="695"/>
      <c r="F129" s="695"/>
      <c r="G129" s="639"/>
      <c r="H129" s="696"/>
      <c r="I129" s="693"/>
      <c r="L129" s="620"/>
      <c r="M129" s="620"/>
    </row>
    <row r="130" s="619" customFormat="true" ht="12.75" hidden="false" customHeight="false" outlineLevel="0" collapsed="false">
      <c r="B130" s="692"/>
      <c r="C130" s="694"/>
      <c r="D130" s="695"/>
      <c r="E130" s="695"/>
      <c r="F130" s="695"/>
      <c r="G130" s="639"/>
      <c r="H130" s="696"/>
      <c r="I130" s="693"/>
      <c r="L130" s="620"/>
      <c r="M130" s="620"/>
    </row>
    <row r="131" s="619" customFormat="true" ht="12.75" hidden="false" customHeight="false" outlineLevel="0" collapsed="false">
      <c r="B131" s="692"/>
      <c r="C131" s="692"/>
      <c r="D131" s="695"/>
      <c r="E131" s="695"/>
      <c r="F131" s="695"/>
      <c r="G131" s="639"/>
      <c r="H131" s="698"/>
      <c r="I131" s="693"/>
      <c r="L131" s="620"/>
      <c r="M131" s="620"/>
    </row>
    <row r="132" s="619" customFormat="true" ht="12.75" hidden="false" customHeight="false" outlineLevel="0" collapsed="false">
      <c r="B132" s="692"/>
      <c r="C132" s="692"/>
      <c r="D132" s="697"/>
      <c r="E132" s="698"/>
      <c r="F132" s="698"/>
      <c r="G132" s="639"/>
      <c r="H132" s="696"/>
      <c r="I132" s="692"/>
      <c r="L132" s="620"/>
      <c r="M132" s="620"/>
    </row>
    <row r="133" s="619" customFormat="true" ht="12.75" hidden="false" customHeight="false" outlineLevel="0" collapsed="false">
      <c r="B133" s="693"/>
      <c r="C133" s="692"/>
      <c r="D133" s="697"/>
      <c r="E133" s="698"/>
      <c r="F133" s="698"/>
      <c r="G133" s="639"/>
      <c r="H133" s="696"/>
      <c r="I133" s="692"/>
      <c r="L133" s="620"/>
      <c r="M133" s="620"/>
    </row>
    <row r="134" s="619" customFormat="true" ht="12.75" hidden="false" customHeight="false" outlineLevel="0" collapsed="false">
      <c r="B134" s="693"/>
      <c r="C134" s="692"/>
      <c r="D134" s="697"/>
      <c r="E134" s="698"/>
      <c r="F134" s="698"/>
      <c r="G134" s="639"/>
      <c r="H134" s="696"/>
      <c r="I134" s="692"/>
      <c r="L134" s="620"/>
      <c r="M134" s="620"/>
    </row>
    <row r="135" s="619" customFormat="true" ht="12.75" hidden="false" customHeight="false" outlineLevel="0" collapsed="false">
      <c r="B135" s="692"/>
      <c r="C135" s="692"/>
      <c r="D135" s="698"/>
      <c r="E135" s="698"/>
      <c r="F135" s="697"/>
      <c r="G135" s="639"/>
      <c r="H135" s="698"/>
      <c r="I135" s="693"/>
      <c r="L135" s="620"/>
      <c r="M135" s="620"/>
    </row>
    <row r="136" s="619" customFormat="true" ht="12.75" hidden="false" customHeight="false" outlineLevel="0" collapsed="false">
      <c r="B136" s="692"/>
      <c r="C136" s="692"/>
      <c r="D136" s="695"/>
      <c r="E136" s="695"/>
      <c r="F136" s="695"/>
      <c r="G136" s="639"/>
      <c r="H136" s="698"/>
      <c r="I136" s="693"/>
      <c r="L136" s="620"/>
      <c r="M136" s="620"/>
    </row>
    <row r="137" s="619" customFormat="true" ht="12.75" hidden="false" customHeight="false" outlineLevel="0" collapsed="false">
      <c r="B137" s="692"/>
      <c r="C137" s="694"/>
      <c r="D137" s="695"/>
      <c r="E137" s="695"/>
      <c r="F137" s="695"/>
      <c r="G137" s="639"/>
      <c r="H137" s="696"/>
      <c r="I137" s="693"/>
      <c r="L137" s="620"/>
      <c r="M137" s="620"/>
    </row>
    <row r="138" s="619" customFormat="true" ht="12.75" hidden="false" customHeight="false" outlineLevel="0" collapsed="false">
      <c r="B138" s="692"/>
      <c r="C138" s="692"/>
      <c r="D138" s="692"/>
      <c r="E138" s="697"/>
      <c r="F138" s="698"/>
      <c r="G138" s="639"/>
      <c r="H138" s="698"/>
      <c r="I138" s="696"/>
      <c r="L138" s="620"/>
      <c r="M138" s="620"/>
    </row>
    <row r="139" s="619" customFormat="true" ht="12.75" hidden="false" customHeight="false" outlineLevel="0" collapsed="false">
      <c r="B139" s="693"/>
      <c r="C139" s="692"/>
      <c r="D139" s="697"/>
      <c r="E139" s="698"/>
      <c r="F139" s="697"/>
      <c r="G139" s="639"/>
      <c r="H139" s="696"/>
      <c r="I139" s="692"/>
      <c r="L139" s="620"/>
      <c r="M139" s="620"/>
    </row>
    <row r="140" s="619" customFormat="true" ht="12.75" hidden="false" customHeight="false" outlineLevel="0" collapsed="false">
      <c r="B140" s="693"/>
      <c r="C140" s="692"/>
      <c r="D140" s="697"/>
      <c r="E140" s="698"/>
      <c r="F140" s="697"/>
      <c r="G140" s="639"/>
      <c r="H140" s="696"/>
      <c r="I140" s="692"/>
      <c r="L140" s="620"/>
      <c r="M140" s="620"/>
    </row>
    <row r="141" s="619" customFormat="true" ht="12.75" hidden="false" customHeight="false" outlineLevel="0" collapsed="false">
      <c r="B141" s="693"/>
      <c r="C141" s="694"/>
      <c r="D141" s="695"/>
      <c r="E141" s="695"/>
      <c r="F141" s="695"/>
      <c r="G141" s="639"/>
      <c r="H141" s="696"/>
      <c r="I141" s="692"/>
      <c r="L141" s="620"/>
      <c r="M141" s="620"/>
    </row>
    <row r="142" s="619" customFormat="true" ht="12.75" hidden="false" customHeight="false" outlineLevel="0" collapsed="false">
      <c r="B142" s="692"/>
      <c r="C142" s="692"/>
      <c r="D142" s="697"/>
      <c r="E142" s="695"/>
      <c r="F142" s="695"/>
      <c r="G142" s="639"/>
      <c r="H142" s="696"/>
      <c r="I142" s="693"/>
      <c r="L142" s="620"/>
      <c r="M142" s="620"/>
    </row>
    <row r="143" s="619" customFormat="true" ht="12.75" hidden="false" customHeight="false" outlineLevel="0" collapsed="false">
      <c r="B143" s="692"/>
      <c r="C143" s="692"/>
      <c r="D143" s="697"/>
      <c r="E143" s="695"/>
      <c r="F143" s="695"/>
      <c r="G143" s="639"/>
      <c r="H143" s="696"/>
      <c r="I143" s="693"/>
      <c r="L143" s="620"/>
      <c r="M143" s="620"/>
    </row>
    <row r="144" s="619" customFormat="true" ht="12.75" hidden="false" customHeight="false" outlineLevel="0" collapsed="false">
      <c r="B144" s="692"/>
      <c r="C144" s="694"/>
      <c r="D144" s="695"/>
      <c r="E144" s="695"/>
      <c r="F144" s="695"/>
      <c r="G144" s="639"/>
      <c r="H144" s="696"/>
      <c r="I144" s="693"/>
      <c r="L144" s="620"/>
      <c r="M144" s="620"/>
    </row>
    <row r="145" s="619" customFormat="true" ht="12.75" hidden="false" customHeight="false" outlineLevel="0" collapsed="false">
      <c r="B145" s="692"/>
      <c r="C145" s="692"/>
      <c r="D145" s="692"/>
      <c r="E145" s="697"/>
      <c r="F145" s="698"/>
      <c r="G145" s="639"/>
      <c r="H145" s="698"/>
      <c r="I145" s="696"/>
      <c r="L145" s="620"/>
      <c r="M145" s="620"/>
    </row>
    <row r="146" s="619" customFormat="true" ht="12.75" hidden="false" customHeight="false" outlineLevel="0" collapsed="false">
      <c r="B146" s="693"/>
      <c r="C146" s="694"/>
      <c r="D146" s="695"/>
      <c r="E146" s="695"/>
      <c r="F146" s="695"/>
      <c r="G146" s="639"/>
      <c r="H146" s="698"/>
      <c r="I146" s="692"/>
      <c r="L146" s="620"/>
      <c r="M146" s="620"/>
    </row>
    <row r="147" s="619" customFormat="true" ht="12.75" hidden="false" customHeight="false" outlineLevel="0" collapsed="false">
      <c r="B147" s="693"/>
      <c r="C147" s="694"/>
      <c r="D147" s="695"/>
      <c r="E147" s="695"/>
      <c r="F147" s="695"/>
      <c r="G147" s="639"/>
      <c r="H147" s="698"/>
      <c r="I147" s="692"/>
      <c r="L147" s="620"/>
      <c r="M147" s="620"/>
    </row>
    <row r="148" s="619" customFormat="true" ht="12.75" hidden="false" customHeight="false" outlineLevel="0" collapsed="false">
      <c r="B148" s="693"/>
      <c r="C148" s="694"/>
      <c r="D148" s="695"/>
      <c r="E148" s="695"/>
      <c r="F148" s="695"/>
      <c r="G148" s="639"/>
      <c r="H148" s="696"/>
      <c r="I148" s="692"/>
      <c r="L148" s="620"/>
      <c r="M148" s="620"/>
    </row>
    <row r="149" s="619" customFormat="true" ht="12.75" hidden="false" customHeight="false" outlineLevel="0" collapsed="false">
      <c r="B149" s="693"/>
      <c r="C149" s="694"/>
      <c r="D149" s="695"/>
      <c r="E149" s="695"/>
      <c r="F149" s="695"/>
      <c r="G149" s="639"/>
      <c r="H149" s="696"/>
      <c r="I149" s="692"/>
      <c r="L149" s="620"/>
      <c r="M149" s="620"/>
    </row>
    <row r="150" s="619" customFormat="true" ht="12.75" hidden="false" customHeight="false" outlineLevel="0" collapsed="false">
      <c r="B150" s="693"/>
      <c r="C150" s="694"/>
      <c r="D150" s="695"/>
      <c r="E150" s="695"/>
      <c r="F150" s="695"/>
      <c r="G150" s="639"/>
      <c r="H150" s="696"/>
      <c r="I150" s="692"/>
      <c r="L150" s="620"/>
      <c r="M150" s="620"/>
    </row>
    <row r="151" s="619" customFormat="true" ht="12.75" hidden="false" customHeight="false" outlineLevel="0" collapsed="false">
      <c r="B151" s="692"/>
      <c r="C151" s="692"/>
      <c r="D151" s="697"/>
      <c r="E151" s="695"/>
      <c r="F151" s="695"/>
      <c r="G151" s="639"/>
      <c r="H151" s="696"/>
      <c r="I151" s="693"/>
      <c r="L151" s="620"/>
      <c r="M151" s="620"/>
    </row>
    <row r="152" s="619" customFormat="true" ht="12.75" hidden="false" customHeight="false" outlineLevel="0" collapsed="false">
      <c r="B152" s="692"/>
      <c r="C152" s="694"/>
      <c r="D152" s="695"/>
      <c r="E152" s="695"/>
      <c r="F152" s="695"/>
      <c r="G152" s="639"/>
      <c r="H152" s="696"/>
      <c r="I152" s="693"/>
      <c r="L152" s="620"/>
      <c r="M152" s="620"/>
    </row>
    <row r="153" s="619" customFormat="true" ht="12.75" hidden="false" customHeight="false" outlineLevel="0" collapsed="false">
      <c r="B153" s="692"/>
      <c r="D153" s="692"/>
      <c r="E153" s="697"/>
      <c r="F153" s="698"/>
      <c r="G153" s="639"/>
      <c r="H153" s="698"/>
      <c r="I153" s="696"/>
      <c r="L153" s="620"/>
      <c r="M153" s="620"/>
    </row>
    <row r="154" s="619" customFormat="true" ht="12.75" hidden="false" customHeight="false" outlineLevel="0" collapsed="false">
      <c r="B154" s="693"/>
      <c r="C154" s="692"/>
      <c r="D154" s="697"/>
      <c r="E154" s="698"/>
      <c r="F154" s="697"/>
      <c r="G154" s="639"/>
      <c r="H154" s="696"/>
      <c r="I154" s="692"/>
      <c r="L154" s="620"/>
      <c r="M154" s="620"/>
    </row>
    <row r="155" s="619" customFormat="true" ht="12.75" hidden="false" customHeight="false" outlineLevel="0" collapsed="false">
      <c r="B155" s="693"/>
      <c r="C155" s="692"/>
      <c r="D155" s="697"/>
      <c r="E155" s="698"/>
      <c r="F155" s="697"/>
      <c r="G155" s="639"/>
      <c r="H155" s="696"/>
      <c r="I155" s="692"/>
      <c r="L155" s="620"/>
      <c r="M155" s="620"/>
    </row>
    <row r="156" s="619" customFormat="true" ht="12.75" hidden="false" customHeight="false" outlineLevel="0" collapsed="false">
      <c r="B156" s="692"/>
      <c r="C156" s="692"/>
      <c r="D156" s="695"/>
      <c r="E156" s="695"/>
      <c r="F156" s="695"/>
      <c r="G156" s="639"/>
      <c r="H156" s="698"/>
      <c r="I156" s="693"/>
      <c r="L156" s="620"/>
      <c r="M156" s="620"/>
    </row>
    <row r="157" s="619" customFormat="true" ht="12.75" hidden="false" customHeight="false" outlineLevel="0" collapsed="false">
      <c r="B157" s="692"/>
      <c r="C157" s="692"/>
      <c r="D157" s="695"/>
      <c r="E157" s="695"/>
      <c r="F157" s="695"/>
      <c r="G157" s="639"/>
      <c r="H157" s="696"/>
      <c r="I157" s="693"/>
      <c r="L157" s="620"/>
      <c r="M157" s="620"/>
    </row>
    <row r="158" s="619" customFormat="true" ht="12.75" hidden="false" customHeight="false" outlineLevel="0" collapsed="false">
      <c r="B158" s="692"/>
      <c r="C158" s="694"/>
      <c r="D158" s="695"/>
      <c r="E158" s="695"/>
      <c r="F158" s="695"/>
      <c r="G158" s="639"/>
      <c r="H158" s="696"/>
      <c r="I158" s="693"/>
      <c r="L158" s="620"/>
      <c r="M158" s="620"/>
    </row>
    <row r="159" s="619" customFormat="true" ht="12.75" hidden="false" customHeight="false" outlineLevel="0" collapsed="false">
      <c r="B159" s="692"/>
      <c r="C159" s="694"/>
      <c r="D159" s="695"/>
      <c r="E159" s="695"/>
      <c r="F159" s="695"/>
      <c r="G159" s="639"/>
      <c r="H159" s="696"/>
      <c r="I159" s="693"/>
      <c r="L159" s="620"/>
      <c r="M159" s="620"/>
    </row>
    <row r="160" s="619" customFormat="true" ht="12.75" hidden="false" customHeight="false" outlineLevel="0" collapsed="false">
      <c r="B160" s="692"/>
      <c r="C160" s="692"/>
      <c r="D160" s="692"/>
      <c r="E160" s="697"/>
      <c r="F160" s="698"/>
      <c r="G160" s="639"/>
      <c r="H160" s="698"/>
      <c r="I160" s="696"/>
      <c r="L160" s="620"/>
      <c r="M160" s="620"/>
    </row>
    <row r="161" s="619" customFormat="true" ht="12.75" hidden="false" customHeight="false" outlineLevel="0" collapsed="false">
      <c r="B161" s="693"/>
      <c r="C161" s="692"/>
      <c r="D161" s="697"/>
      <c r="E161" s="698"/>
      <c r="F161" s="697"/>
      <c r="G161" s="639"/>
      <c r="H161" s="696"/>
      <c r="I161" s="692"/>
      <c r="L161" s="620"/>
      <c r="M161" s="620"/>
    </row>
    <row r="162" s="619" customFormat="true" ht="12.75" hidden="false" customHeight="false" outlineLevel="0" collapsed="false">
      <c r="B162" s="693"/>
      <c r="C162" s="692"/>
      <c r="D162" s="697"/>
      <c r="E162" s="698"/>
      <c r="F162" s="697"/>
      <c r="G162" s="639"/>
      <c r="H162" s="696"/>
      <c r="I162" s="692"/>
      <c r="L162" s="620"/>
      <c r="M162" s="620"/>
    </row>
    <row r="163" s="619" customFormat="true" ht="12.75" hidden="false" customHeight="false" outlineLevel="0" collapsed="false">
      <c r="B163" s="693"/>
      <c r="C163" s="692"/>
      <c r="D163" s="697"/>
      <c r="E163" s="698"/>
      <c r="F163" s="697"/>
      <c r="G163" s="639"/>
      <c r="H163" s="696"/>
      <c r="I163" s="692"/>
      <c r="L163" s="620"/>
      <c r="M163" s="620"/>
    </row>
    <row r="164" s="619" customFormat="true" ht="12.75" hidden="false" customHeight="false" outlineLevel="0" collapsed="false">
      <c r="B164" s="693"/>
      <c r="C164" s="692"/>
      <c r="D164" s="697"/>
      <c r="E164" s="698"/>
      <c r="F164" s="697"/>
      <c r="G164" s="639"/>
      <c r="H164" s="696"/>
      <c r="I164" s="692"/>
      <c r="L164" s="620"/>
      <c r="M164" s="620"/>
    </row>
    <row r="165" s="619" customFormat="true" ht="12.75" hidden="false" customHeight="false" outlineLevel="0" collapsed="false">
      <c r="B165" s="692"/>
      <c r="C165" s="694"/>
      <c r="D165" s="695"/>
      <c r="E165" s="695"/>
      <c r="F165" s="695"/>
      <c r="G165" s="639"/>
      <c r="H165" s="696"/>
      <c r="I165" s="693"/>
      <c r="L165" s="620"/>
      <c r="M165" s="620"/>
    </row>
    <row r="166" s="619" customFormat="true" ht="12.75" hidden="false" customHeight="false" outlineLevel="0" collapsed="false">
      <c r="B166" s="692"/>
      <c r="C166" s="694"/>
      <c r="D166" s="695"/>
      <c r="E166" s="695"/>
      <c r="F166" s="695"/>
      <c r="G166" s="639"/>
      <c r="H166" s="696"/>
      <c r="I166" s="693"/>
      <c r="L166" s="620"/>
      <c r="M166" s="620"/>
    </row>
    <row r="167" s="619" customFormat="true" ht="12.75" hidden="false" customHeight="false" outlineLevel="0" collapsed="false">
      <c r="B167" s="692"/>
      <c r="C167" s="692"/>
      <c r="D167" s="692"/>
      <c r="E167" s="697"/>
      <c r="F167" s="698"/>
      <c r="G167" s="639"/>
      <c r="H167" s="698"/>
      <c r="I167" s="696"/>
      <c r="L167" s="620"/>
      <c r="M167" s="620"/>
    </row>
    <row r="168" s="619" customFormat="true" ht="12.75" hidden="false" customHeight="false" outlineLevel="0" collapsed="false">
      <c r="B168" s="693"/>
      <c r="C168" s="692"/>
      <c r="D168" s="697"/>
      <c r="E168" s="698"/>
      <c r="F168" s="697"/>
      <c r="G168" s="639"/>
      <c r="H168" s="696"/>
      <c r="I168" s="692"/>
      <c r="L168" s="620"/>
      <c r="M168" s="620"/>
    </row>
    <row r="169" s="619" customFormat="true" ht="12.75" hidden="false" customHeight="false" outlineLevel="0" collapsed="false">
      <c r="B169" s="693"/>
      <c r="C169" s="692"/>
      <c r="D169" s="697"/>
      <c r="E169" s="698"/>
      <c r="F169" s="697"/>
      <c r="G169" s="639"/>
      <c r="H169" s="696"/>
      <c r="I169" s="692"/>
      <c r="L169" s="620"/>
      <c r="M169" s="620"/>
    </row>
    <row r="170" s="619" customFormat="true" ht="12.75" hidden="false" customHeight="false" outlineLevel="0" collapsed="false">
      <c r="C170" s="692"/>
      <c r="D170" s="697"/>
      <c r="E170" s="695"/>
      <c r="F170" s="695"/>
      <c r="G170" s="639"/>
      <c r="H170" s="696"/>
      <c r="I170" s="692"/>
      <c r="L170" s="620"/>
      <c r="M170" s="620"/>
    </row>
    <row r="171" s="619" customFormat="true" ht="12.75" hidden="false" customHeight="false" outlineLevel="0" collapsed="false">
      <c r="C171" s="692"/>
      <c r="D171" s="697"/>
      <c r="E171" s="695"/>
      <c r="F171" s="695"/>
      <c r="G171" s="639"/>
      <c r="H171" s="696"/>
      <c r="I171" s="692"/>
      <c r="L171" s="620"/>
      <c r="M171" s="620"/>
    </row>
    <row r="172" s="619" customFormat="true" ht="12.75" hidden="false" customHeight="false" outlineLevel="0" collapsed="false">
      <c r="B172" s="693"/>
      <c r="C172" s="692"/>
      <c r="D172" s="692"/>
      <c r="E172" s="697"/>
      <c r="F172" s="698"/>
      <c r="G172" s="639"/>
      <c r="L172" s="620"/>
      <c r="M172" s="620"/>
    </row>
    <row r="173" s="619" customFormat="true" ht="12.75" hidden="false" customHeight="false" outlineLevel="0" collapsed="false">
      <c r="B173" s="693"/>
      <c r="C173" s="692"/>
      <c r="D173" s="692"/>
      <c r="E173" s="697"/>
      <c r="F173" s="698"/>
      <c r="G173" s="639"/>
      <c r="L173" s="620"/>
      <c r="M173" s="620"/>
    </row>
    <row r="174" s="619" customFormat="true" ht="12.75" hidden="false" customHeight="false" outlineLevel="0" collapsed="false">
      <c r="B174" s="692"/>
      <c r="C174" s="692"/>
      <c r="D174" s="692"/>
      <c r="E174" s="697"/>
      <c r="F174" s="698"/>
      <c r="G174" s="639"/>
      <c r="L174" s="620"/>
      <c r="M174" s="620"/>
    </row>
    <row r="175" s="619" customFormat="true" ht="15" hidden="false" customHeight="false" outlineLevel="0" collapsed="false">
      <c r="B175" s="692"/>
      <c r="C175" s="692"/>
      <c r="D175" s="692"/>
      <c r="E175" s="697"/>
      <c r="F175" s="699"/>
      <c r="G175" s="639"/>
      <c r="L175" s="620"/>
      <c r="M175" s="620"/>
    </row>
    <row r="176" s="619" customFormat="true" ht="15" hidden="false" customHeight="false" outlineLevel="0" collapsed="false">
      <c r="B176" s="692"/>
      <c r="C176" s="692"/>
      <c r="D176" s="694"/>
      <c r="E176" s="695"/>
      <c r="F176" s="700"/>
      <c r="G176" s="639"/>
      <c r="L176" s="620"/>
      <c r="M176" s="620"/>
    </row>
    <row r="177" s="619" customFormat="true" ht="15" hidden="false" customHeight="false" outlineLevel="0" collapsed="false">
      <c r="B177" s="692"/>
      <c r="C177" s="692"/>
      <c r="D177" s="694"/>
      <c r="E177" s="695"/>
      <c r="F177" s="700"/>
      <c r="G177" s="639"/>
      <c r="L177" s="620"/>
      <c r="M177" s="620"/>
    </row>
    <row r="178" s="619" customFormat="true" ht="15" hidden="false" customHeight="false" outlineLevel="0" collapsed="false">
      <c r="B178" s="692"/>
      <c r="C178" s="692"/>
      <c r="D178" s="692"/>
      <c r="E178" s="698"/>
      <c r="F178" s="699"/>
      <c r="G178" s="639"/>
      <c r="L178" s="620"/>
      <c r="M178" s="620"/>
    </row>
    <row r="179" s="619" customFormat="true" ht="15" hidden="false" customHeight="false" outlineLevel="0" collapsed="false">
      <c r="B179" s="692"/>
      <c r="C179" s="692"/>
      <c r="D179" s="694"/>
      <c r="E179" s="695"/>
      <c r="F179" s="700"/>
      <c r="G179" s="639"/>
      <c r="L179" s="620"/>
      <c r="M179" s="620"/>
    </row>
    <row r="180" s="619" customFormat="true" ht="15" hidden="false" customHeight="false" outlineLevel="0" collapsed="false">
      <c r="B180" s="692"/>
      <c r="C180" s="692"/>
      <c r="D180" s="694"/>
      <c r="E180" s="695"/>
      <c r="F180" s="700"/>
      <c r="G180" s="639"/>
      <c r="L180" s="620"/>
      <c r="M180" s="620"/>
    </row>
    <row r="181" s="619" customFormat="true" ht="15" hidden="false" customHeight="false" outlineLevel="0" collapsed="false">
      <c r="B181" s="692"/>
      <c r="C181" s="692"/>
      <c r="D181" s="694"/>
      <c r="E181" s="695"/>
      <c r="F181" s="700"/>
      <c r="G181" s="639"/>
      <c r="L181" s="620"/>
      <c r="M181" s="620"/>
    </row>
    <row r="182" s="619" customFormat="true" ht="15" hidden="false" customHeight="false" outlineLevel="0" collapsed="false">
      <c r="B182" s="693"/>
      <c r="C182" s="692"/>
      <c r="D182" s="694"/>
      <c r="E182" s="695"/>
      <c r="F182" s="700"/>
      <c r="G182" s="639"/>
      <c r="H182" s="691"/>
      <c r="I182" s="692"/>
      <c r="L182" s="620"/>
      <c r="M182" s="620"/>
    </row>
    <row r="183" s="619" customFormat="true" ht="12.75" hidden="false" customHeight="false" outlineLevel="0" collapsed="false">
      <c r="C183" s="692"/>
      <c r="D183" s="697"/>
      <c r="E183" s="695"/>
      <c r="F183" s="695"/>
      <c r="G183" s="639"/>
      <c r="H183" s="696"/>
      <c r="I183" s="692"/>
      <c r="L183" s="620"/>
      <c r="M183" s="620"/>
    </row>
    <row r="184" s="619" customFormat="true" ht="15" hidden="false" customHeight="false" outlineLevel="0" collapsed="false">
      <c r="D184" s="701"/>
      <c r="E184" s="701"/>
      <c r="F184" s="701"/>
      <c r="G184" s="701"/>
      <c r="H184" s="701"/>
      <c r="I184" s="692"/>
      <c r="L184" s="620"/>
      <c r="M184" s="620"/>
    </row>
    <row r="185" s="619" customFormat="true" ht="15" hidden="false" customHeight="false" outlineLevel="0" collapsed="false">
      <c r="B185" s="702"/>
      <c r="D185" s="701"/>
      <c r="E185" s="701"/>
      <c r="F185" s="701"/>
      <c r="G185" s="701"/>
      <c r="H185" s="701"/>
      <c r="I185" s="692"/>
      <c r="L185" s="620"/>
      <c r="M185" s="620"/>
    </row>
    <row r="186" s="619" customFormat="true" ht="15" hidden="false" customHeight="false" outlineLevel="0" collapsed="false">
      <c r="B186" s="701"/>
      <c r="C186" s="701"/>
      <c r="D186" s="701"/>
      <c r="E186" s="701"/>
      <c r="F186" s="701"/>
      <c r="G186" s="639"/>
      <c r="H186" s="701"/>
      <c r="I186" s="692"/>
      <c r="L186" s="620"/>
      <c r="M186" s="620"/>
    </row>
    <row r="187" s="619" customFormat="true" ht="15" hidden="false" customHeight="false" outlineLevel="0" collapsed="false">
      <c r="B187" s="701"/>
      <c r="C187" s="701"/>
      <c r="D187" s="701"/>
      <c r="E187" s="701"/>
      <c r="F187" s="701"/>
      <c r="G187" s="639"/>
      <c r="H187" s="701"/>
      <c r="I187" s="692"/>
      <c r="L187" s="620"/>
      <c r="M187" s="620"/>
    </row>
    <row r="188" s="619" customFormat="true" ht="15" hidden="false" customHeight="false" outlineLevel="0" collapsed="false">
      <c r="B188" s="701"/>
      <c r="C188" s="701"/>
      <c r="D188" s="701"/>
      <c r="E188" s="701"/>
      <c r="F188" s="701"/>
      <c r="G188" s="639"/>
      <c r="H188" s="696"/>
      <c r="I188" s="692"/>
      <c r="L188" s="620"/>
      <c r="M188" s="620"/>
    </row>
    <row r="189" s="619" customFormat="true" ht="15" hidden="false" customHeight="false" outlineLevel="0" collapsed="false">
      <c r="B189" s="701"/>
      <c r="C189" s="701"/>
      <c r="D189" s="701"/>
      <c r="E189" s="701"/>
      <c r="F189" s="701"/>
      <c r="G189" s="701"/>
      <c r="H189" s="701"/>
      <c r="I189" s="692"/>
      <c r="L189" s="620"/>
      <c r="M189" s="620"/>
    </row>
    <row r="190" s="619" customFormat="true" ht="15" hidden="false" customHeight="false" outlineLevel="0" collapsed="false">
      <c r="B190" s="701"/>
      <c r="C190" s="701"/>
      <c r="D190" s="701"/>
      <c r="E190" s="701"/>
      <c r="F190" s="701"/>
      <c r="G190" s="701"/>
      <c r="H190" s="701"/>
      <c r="I190" s="692"/>
      <c r="L190" s="620"/>
      <c r="M190" s="620"/>
    </row>
    <row r="191" s="619" customFormat="true" ht="15" hidden="false" customHeight="false" outlineLevel="0" collapsed="false">
      <c r="B191" s="702"/>
      <c r="E191" s="701"/>
      <c r="F191" s="701"/>
      <c r="G191" s="701"/>
      <c r="H191" s="701"/>
      <c r="I191" s="692"/>
      <c r="L191" s="620"/>
      <c r="M191" s="620"/>
    </row>
    <row r="192" s="619" customFormat="true" ht="15" hidden="false" customHeight="false" outlineLevel="0" collapsed="false">
      <c r="B192" s="701"/>
      <c r="E192" s="701"/>
      <c r="F192" s="701"/>
      <c r="G192" s="701"/>
      <c r="H192" s="701"/>
      <c r="I192" s="692"/>
      <c r="L192" s="620"/>
      <c r="M192" s="620"/>
    </row>
    <row r="193" s="619" customFormat="true" ht="15" hidden="false" customHeight="false" outlineLevel="0" collapsed="false">
      <c r="B193" s="701"/>
      <c r="C193" s="701"/>
      <c r="D193" s="701"/>
      <c r="E193" s="701"/>
      <c r="F193" s="701"/>
      <c r="G193" s="701"/>
      <c r="H193" s="701"/>
      <c r="I193" s="692"/>
      <c r="L193" s="620"/>
      <c r="M193" s="620"/>
    </row>
    <row r="194" s="619" customFormat="true" ht="15" hidden="false" customHeight="false" outlineLevel="0" collapsed="false">
      <c r="B194" s="702"/>
      <c r="D194" s="701"/>
      <c r="E194" s="701"/>
      <c r="F194" s="701"/>
      <c r="G194" s="701"/>
      <c r="H194" s="701"/>
      <c r="I194" s="692"/>
      <c r="L194" s="620"/>
      <c r="M194" s="620"/>
    </row>
    <row r="195" s="619" customFormat="true" ht="15" hidden="false" customHeight="false" outlineLevel="0" collapsed="false">
      <c r="B195" s="701"/>
      <c r="C195" s="701"/>
      <c r="D195" s="701"/>
      <c r="E195" s="701"/>
      <c r="F195" s="701"/>
      <c r="G195" s="701"/>
      <c r="H195" s="701"/>
      <c r="I195" s="692"/>
      <c r="L195" s="620"/>
      <c r="M195" s="620"/>
    </row>
    <row r="196" s="619" customFormat="true" ht="15" hidden="false" customHeight="false" outlineLevel="0" collapsed="false">
      <c r="B196" s="702"/>
      <c r="C196" s="701"/>
      <c r="D196" s="701"/>
      <c r="E196" s="701"/>
      <c r="F196" s="701"/>
      <c r="G196" s="701"/>
      <c r="H196" s="701"/>
      <c r="I196" s="692"/>
      <c r="L196" s="620"/>
      <c r="M196" s="620"/>
    </row>
    <row r="197" s="619" customFormat="true" ht="15" hidden="false" customHeight="false" outlineLevel="0" collapsed="false">
      <c r="B197" s="701"/>
      <c r="C197" s="701"/>
      <c r="D197" s="701"/>
      <c r="E197" s="701"/>
      <c r="F197" s="701"/>
      <c r="G197" s="701"/>
      <c r="H197" s="701"/>
      <c r="I197" s="692"/>
      <c r="L197" s="620"/>
      <c r="M197" s="620"/>
    </row>
    <row r="198" s="619" customFormat="true" ht="15" hidden="false" customHeight="false" outlineLevel="0" collapsed="false">
      <c r="B198" s="701"/>
      <c r="C198" s="701"/>
      <c r="D198" s="701"/>
      <c r="E198" s="701"/>
      <c r="F198" s="701"/>
      <c r="G198" s="701"/>
      <c r="H198" s="701"/>
      <c r="I198" s="692"/>
      <c r="L198" s="620"/>
      <c r="M198" s="620"/>
    </row>
    <row r="199" s="619" customFormat="true" ht="15" hidden="false" customHeight="false" outlineLevel="0" collapsed="false">
      <c r="B199" s="701"/>
      <c r="C199" s="701"/>
      <c r="D199" s="701"/>
      <c r="E199" s="701"/>
      <c r="F199" s="701"/>
      <c r="G199" s="701"/>
      <c r="H199" s="701"/>
      <c r="I199" s="692"/>
      <c r="L199" s="620"/>
      <c r="M199" s="620"/>
    </row>
    <row r="200" s="619" customFormat="true" ht="15" hidden="false" customHeight="false" outlineLevel="0" collapsed="false">
      <c r="B200" s="701"/>
      <c r="C200" s="701"/>
      <c r="D200" s="701"/>
      <c r="E200" s="701"/>
      <c r="F200" s="701"/>
      <c r="G200" s="701"/>
      <c r="H200" s="701"/>
      <c r="I200" s="692"/>
      <c r="L200" s="620"/>
      <c r="M200" s="620"/>
    </row>
    <row r="201" s="619" customFormat="true" ht="15" hidden="false" customHeight="false" outlineLevel="0" collapsed="false">
      <c r="B201" s="701"/>
      <c r="C201" s="701"/>
      <c r="D201" s="701"/>
      <c r="E201" s="701"/>
      <c r="F201" s="701"/>
      <c r="G201" s="701"/>
      <c r="H201" s="701"/>
      <c r="I201" s="692"/>
      <c r="L201" s="620"/>
      <c r="M201" s="620"/>
    </row>
    <row r="202" s="619" customFormat="true" ht="15" hidden="false" customHeight="false" outlineLevel="0" collapsed="false">
      <c r="B202" s="701"/>
      <c r="C202" s="701"/>
      <c r="D202" s="701"/>
      <c r="E202" s="701"/>
      <c r="F202" s="701"/>
      <c r="G202" s="701"/>
      <c r="H202" s="701"/>
      <c r="I202" s="692"/>
      <c r="L202" s="620"/>
      <c r="M202" s="620"/>
    </row>
    <row r="203" s="619" customFormat="true" ht="15" hidden="false" customHeight="false" outlineLevel="0" collapsed="false">
      <c r="B203" s="701"/>
      <c r="C203" s="701"/>
      <c r="D203" s="701"/>
      <c r="E203" s="701"/>
      <c r="F203" s="701"/>
      <c r="G203" s="701"/>
      <c r="H203" s="701"/>
      <c r="I203" s="692"/>
      <c r="L203" s="620"/>
      <c r="M203" s="620"/>
    </row>
    <row r="204" s="619" customFormat="true" ht="15" hidden="false" customHeight="false" outlineLevel="0" collapsed="false">
      <c r="B204" s="702"/>
      <c r="F204" s="701"/>
      <c r="G204" s="701"/>
      <c r="H204" s="701"/>
      <c r="I204" s="692"/>
      <c r="L204" s="620"/>
      <c r="M204" s="620"/>
    </row>
    <row r="205" s="619" customFormat="true" ht="15" hidden="false" customHeight="false" outlineLevel="0" collapsed="false">
      <c r="C205" s="701"/>
      <c r="D205" s="701"/>
      <c r="E205" s="701"/>
      <c r="F205" s="701"/>
      <c r="G205" s="701"/>
      <c r="H205" s="701"/>
      <c r="I205" s="692"/>
      <c r="L205" s="620"/>
      <c r="M205" s="620"/>
    </row>
    <row r="206" s="619" customFormat="true" ht="15" hidden="false" customHeight="false" outlineLevel="0" collapsed="false">
      <c r="C206" s="701"/>
      <c r="D206" s="701"/>
      <c r="E206" s="701"/>
      <c r="F206" s="701"/>
      <c r="G206" s="701"/>
      <c r="H206" s="701"/>
      <c r="I206" s="692"/>
      <c r="L206" s="620"/>
      <c r="M206" s="620"/>
    </row>
    <row r="207" s="619" customFormat="true" ht="15" hidden="false" customHeight="false" outlineLevel="0" collapsed="false">
      <c r="B207" s="701"/>
      <c r="C207" s="701"/>
      <c r="D207" s="701"/>
      <c r="E207" s="701"/>
      <c r="F207" s="701"/>
      <c r="G207" s="701"/>
      <c r="H207" s="701"/>
      <c r="I207" s="692"/>
      <c r="L207" s="620"/>
      <c r="M207" s="620"/>
    </row>
    <row r="208" s="619" customFormat="true" ht="15" hidden="false" customHeight="false" outlineLevel="0" collapsed="false">
      <c r="B208" s="701"/>
      <c r="C208" s="701"/>
      <c r="D208" s="701"/>
      <c r="E208" s="701"/>
      <c r="F208" s="701"/>
      <c r="G208" s="701"/>
      <c r="H208" s="701"/>
      <c r="I208" s="692"/>
      <c r="L208" s="620"/>
      <c r="M208" s="620"/>
    </row>
    <row r="209" s="619" customFormat="true" ht="15" hidden="false" customHeight="false" outlineLevel="0" collapsed="false">
      <c r="B209" s="701"/>
      <c r="C209" s="701"/>
      <c r="D209" s="701"/>
      <c r="E209" s="701"/>
      <c r="I209" s="692"/>
      <c r="L209" s="620"/>
      <c r="M209" s="620"/>
    </row>
    <row r="210" s="619" customFormat="true" ht="15" hidden="false" customHeight="false" outlineLevel="0" collapsed="false">
      <c r="B210" s="702"/>
      <c r="D210" s="701"/>
      <c r="E210" s="701"/>
      <c r="F210" s="701"/>
      <c r="G210" s="701"/>
      <c r="H210" s="701"/>
      <c r="I210" s="692"/>
      <c r="L210" s="620"/>
      <c r="M210" s="620"/>
    </row>
    <row r="211" s="619" customFormat="true" ht="15" hidden="false" customHeight="false" outlineLevel="0" collapsed="false">
      <c r="C211" s="701"/>
      <c r="D211" s="701"/>
      <c r="E211" s="701"/>
      <c r="F211" s="701"/>
      <c r="G211" s="701"/>
      <c r="H211" s="701"/>
      <c r="I211" s="692"/>
      <c r="L211" s="620"/>
      <c r="M211" s="620"/>
    </row>
    <row r="212" s="619" customFormat="true" ht="15" hidden="false" customHeight="false" outlineLevel="0" collapsed="false">
      <c r="C212" s="701"/>
      <c r="D212" s="701"/>
      <c r="E212" s="701"/>
      <c r="F212" s="701"/>
      <c r="G212" s="701"/>
      <c r="H212" s="701"/>
      <c r="I212" s="692"/>
      <c r="L212" s="620"/>
      <c r="M212" s="620"/>
    </row>
    <row r="213" s="619" customFormat="true" ht="12.75" hidden="false" customHeight="false" outlineLevel="0" collapsed="false">
      <c r="C213" s="692"/>
      <c r="D213" s="697"/>
      <c r="E213" s="695"/>
      <c r="F213" s="695"/>
      <c r="G213" s="639"/>
      <c r="H213" s="696"/>
      <c r="I213" s="692"/>
      <c r="L213" s="620"/>
      <c r="M213" s="620"/>
    </row>
    <row r="214" s="619" customFormat="true" ht="12.75" hidden="false" customHeight="false" outlineLevel="0" collapsed="false">
      <c r="B214" s="702"/>
      <c r="C214" s="692"/>
      <c r="D214" s="697"/>
      <c r="E214" s="695"/>
      <c r="F214" s="695"/>
      <c r="G214" s="639"/>
      <c r="H214" s="696"/>
      <c r="I214" s="692"/>
      <c r="L214" s="620"/>
      <c r="M214" s="620"/>
    </row>
    <row r="215" s="619" customFormat="true" ht="12.75" hidden="false" customHeight="false" outlineLevel="0" collapsed="false">
      <c r="C215" s="692"/>
      <c r="D215" s="697"/>
      <c r="E215" s="695"/>
      <c r="F215" s="695"/>
      <c r="G215" s="639"/>
      <c r="H215" s="696"/>
      <c r="I215" s="692"/>
      <c r="L215" s="620"/>
      <c r="M215" s="620"/>
    </row>
    <row r="216" s="619" customFormat="true" ht="12.75" hidden="false" customHeight="false" outlineLevel="0" collapsed="false">
      <c r="C216" s="692"/>
      <c r="D216" s="697"/>
      <c r="E216" s="695"/>
      <c r="F216" s="695"/>
      <c r="G216" s="639"/>
      <c r="H216" s="696"/>
      <c r="I216" s="692"/>
      <c r="L216" s="620"/>
      <c r="M216" s="620"/>
    </row>
    <row r="217" s="619" customFormat="true" ht="12.75" hidden="false" customHeight="false" outlineLevel="0" collapsed="false">
      <c r="C217" s="692"/>
      <c r="D217" s="697"/>
      <c r="E217" s="695"/>
      <c r="F217" s="695"/>
      <c r="G217" s="639"/>
      <c r="H217" s="696"/>
      <c r="I217" s="692"/>
      <c r="L217" s="620"/>
      <c r="M217" s="620"/>
    </row>
    <row r="218" s="619" customFormat="true" ht="12.75" hidden="false" customHeight="false" outlineLevel="0" collapsed="false">
      <c r="A218" s="692"/>
      <c r="B218" s="693"/>
      <c r="C218" s="639"/>
      <c r="D218" s="697"/>
      <c r="E218" s="698"/>
      <c r="F218" s="698"/>
      <c r="G218" s="639"/>
      <c r="H218" s="696"/>
      <c r="I218" s="692"/>
      <c r="L218" s="620"/>
      <c r="M218" s="620"/>
    </row>
    <row r="219" s="619" customFormat="true" ht="12.75" hidden="false" customHeight="false" outlineLevel="0" collapsed="false">
      <c r="A219" s="692"/>
      <c r="B219" s="692"/>
      <c r="C219" s="639"/>
      <c r="D219" s="695"/>
      <c r="E219" s="698"/>
      <c r="F219" s="698"/>
      <c r="G219" s="639"/>
      <c r="H219" s="696"/>
      <c r="I219" s="694"/>
      <c r="L219" s="620"/>
      <c r="M219" s="620"/>
    </row>
    <row r="220" s="619" customFormat="true" ht="12.75" hidden="false" customHeight="false" outlineLevel="0" collapsed="false">
      <c r="C220" s="692"/>
      <c r="D220" s="697"/>
      <c r="E220" s="695"/>
      <c r="F220" s="695"/>
      <c r="G220" s="639"/>
      <c r="H220" s="696"/>
      <c r="I220" s="692"/>
      <c r="L220" s="620"/>
      <c r="M220" s="620"/>
    </row>
    <row r="221" s="619" customFormat="true" ht="12.75" hidden="false" customHeight="false" outlineLevel="0" collapsed="false">
      <c r="C221" s="692"/>
      <c r="D221" s="697"/>
      <c r="E221" s="695"/>
      <c r="F221" s="695"/>
      <c r="G221" s="639"/>
      <c r="H221" s="696"/>
      <c r="I221" s="692"/>
      <c r="L221" s="620"/>
      <c r="M221" s="620"/>
    </row>
    <row r="222" s="619" customFormat="true" ht="12.75" hidden="false" customHeight="false" outlineLevel="0" collapsed="false">
      <c r="C222" s="692"/>
      <c r="D222" s="697"/>
      <c r="E222" s="695"/>
      <c r="F222" s="695"/>
      <c r="G222" s="639"/>
      <c r="H222" s="696"/>
      <c r="I222" s="692"/>
      <c r="L222" s="620"/>
      <c r="M222" s="620"/>
    </row>
    <row r="224" s="619" customFormat="true" ht="12.75" hidden="false" customHeight="false" outlineLevel="0" collapsed="false">
      <c r="B224" s="693"/>
      <c r="D224" s="639"/>
      <c r="E224" s="639"/>
      <c r="F224" s="639"/>
      <c r="G224" s="639"/>
      <c r="L224" s="620"/>
      <c r="M224" s="620"/>
    </row>
    <row r="225" s="619" customFormat="true" ht="12.75" hidden="false" customHeight="false" outlineLevel="0" collapsed="false">
      <c r="B225" s="692"/>
      <c r="C225" s="692"/>
      <c r="D225" s="697"/>
      <c r="E225" s="698"/>
      <c r="F225" s="698"/>
      <c r="G225" s="639"/>
      <c r="H225" s="696"/>
      <c r="L225" s="620"/>
      <c r="M225" s="620"/>
    </row>
    <row r="226" s="619" customFormat="true" ht="12.75" hidden="false" customHeight="false" outlineLevel="0" collapsed="false">
      <c r="B226" s="693"/>
      <c r="C226" s="697"/>
      <c r="D226" s="697"/>
      <c r="E226" s="698"/>
      <c r="F226" s="698"/>
      <c r="G226" s="698"/>
      <c r="I226" s="692"/>
      <c r="L226" s="620"/>
      <c r="M226" s="620"/>
    </row>
    <row r="227" s="619" customFormat="true" ht="12.75" hidden="false" customHeight="false" outlineLevel="0" collapsed="false">
      <c r="B227" s="692"/>
      <c r="C227" s="697"/>
      <c r="D227" s="697"/>
      <c r="E227" s="698"/>
      <c r="F227" s="698"/>
      <c r="G227" s="698"/>
      <c r="H227" s="703"/>
      <c r="I227" s="692"/>
      <c r="L227" s="620"/>
      <c r="M227" s="620"/>
    </row>
    <row r="228" s="619" customFormat="true" ht="12.75" hidden="false" customHeight="false" outlineLevel="0" collapsed="false">
      <c r="B228" s="692"/>
      <c r="C228" s="695"/>
      <c r="D228" s="695"/>
      <c r="E228" s="695"/>
      <c r="F228" s="698"/>
      <c r="G228" s="639"/>
      <c r="I228" s="693"/>
      <c r="L228" s="620"/>
      <c r="M228" s="620"/>
    </row>
    <row r="229" s="619" customFormat="true" ht="12.75" hidden="false" customHeight="false" outlineLevel="0" collapsed="false">
      <c r="B229" s="692"/>
      <c r="C229" s="695"/>
      <c r="D229" s="695"/>
      <c r="E229" s="695"/>
      <c r="F229" s="698"/>
      <c r="G229" s="639"/>
      <c r="I229" s="693"/>
      <c r="L229" s="620"/>
      <c r="M229" s="620"/>
    </row>
    <row r="230" s="619" customFormat="true" ht="12.75" hidden="false" customHeight="false" outlineLevel="0" collapsed="false">
      <c r="B230" s="693"/>
      <c r="C230" s="695"/>
      <c r="D230" s="695"/>
      <c r="E230" s="695"/>
      <c r="F230" s="698"/>
      <c r="G230" s="639"/>
      <c r="I230" s="693"/>
      <c r="L230" s="620"/>
      <c r="M230" s="620"/>
    </row>
    <row r="231" s="619" customFormat="true" ht="12.75" hidden="false" customHeight="false" outlineLevel="0" collapsed="false">
      <c r="B231" s="692"/>
      <c r="C231" s="695"/>
      <c r="D231" s="695"/>
      <c r="E231" s="695"/>
      <c r="F231" s="695"/>
      <c r="G231" s="696"/>
      <c r="I231" s="692"/>
      <c r="L231" s="620"/>
      <c r="M231" s="620"/>
    </row>
    <row r="232" s="619" customFormat="true" ht="12.75" hidden="false" customHeight="false" outlineLevel="0" collapsed="false">
      <c r="B232" s="692"/>
      <c r="C232" s="695"/>
      <c r="D232" s="695"/>
      <c r="E232" s="695"/>
      <c r="F232" s="695"/>
      <c r="G232" s="696"/>
      <c r="I232" s="692"/>
      <c r="L232" s="620"/>
      <c r="M232" s="620"/>
    </row>
    <row r="233" s="619" customFormat="true" ht="12.75" hidden="false" customHeight="false" outlineLevel="0" collapsed="false">
      <c r="B233" s="692"/>
      <c r="C233" s="695"/>
      <c r="D233" s="695"/>
      <c r="E233" s="695"/>
      <c r="F233" s="695"/>
      <c r="G233" s="696"/>
      <c r="H233" s="696"/>
      <c r="I233" s="692"/>
      <c r="L233" s="620"/>
      <c r="M233" s="620"/>
    </row>
    <row r="234" s="619" customFormat="true" ht="12.75" hidden="false" customHeight="false" outlineLevel="0" collapsed="false">
      <c r="B234" s="692"/>
      <c r="C234" s="695"/>
      <c r="D234" s="695"/>
      <c r="E234" s="695"/>
      <c r="F234" s="696"/>
      <c r="G234" s="639"/>
      <c r="H234" s="696"/>
      <c r="I234" s="692"/>
      <c r="L234" s="620"/>
      <c r="M234" s="620"/>
    </row>
    <row r="235" s="619" customFormat="true" ht="12.75" hidden="false" customHeight="false" outlineLevel="0" collapsed="false">
      <c r="B235" s="693"/>
      <c r="C235" s="695"/>
      <c r="D235" s="695"/>
      <c r="E235" s="695"/>
      <c r="F235" s="696"/>
      <c r="G235" s="639"/>
      <c r="H235" s="696"/>
      <c r="I235" s="692"/>
      <c r="L235" s="620"/>
      <c r="M235" s="620"/>
    </row>
    <row r="236" s="619" customFormat="true" ht="15" hidden="false" customHeight="false" outlineLevel="0" collapsed="false">
      <c r="A236" s="704"/>
      <c r="B236" s="705"/>
      <c r="C236" s="705"/>
      <c r="D236" s="705"/>
      <c r="E236" s="706"/>
      <c r="F236" s="699"/>
      <c r="G236" s="699"/>
      <c r="H236" s="699"/>
      <c r="I236" s="707"/>
      <c r="L236" s="620"/>
      <c r="M236" s="620"/>
    </row>
    <row r="237" s="619" customFormat="true" ht="15" hidden="false" customHeight="false" outlineLevel="0" collapsed="false">
      <c r="A237" s="704"/>
      <c r="B237" s="704"/>
      <c r="C237" s="705"/>
      <c r="D237" s="706"/>
      <c r="E237" s="699"/>
      <c r="F237" s="699"/>
      <c r="G237" s="699"/>
      <c r="H237" s="699"/>
      <c r="I237" s="705"/>
      <c r="L237" s="620"/>
      <c r="M237" s="620"/>
    </row>
    <row r="238" s="619" customFormat="true" ht="15" hidden="false" customHeight="false" outlineLevel="0" collapsed="false">
      <c r="A238" s="705"/>
      <c r="B238" s="705"/>
      <c r="C238" s="705"/>
      <c r="D238" s="706"/>
      <c r="E238" s="699"/>
      <c r="F238" s="699"/>
      <c r="G238" s="699"/>
      <c r="H238" s="699"/>
      <c r="I238" s="705"/>
      <c r="L238" s="620"/>
      <c r="M238" s="620"/>
    </row>
    <row r="239" s="619" customFormat="true" ht="15" hidden="false" customHeight="false" outlineLevel="0" collapsed="false">
      <c r="A239" s="705"/>
      <c r="B239" s="705"/>
      <c r="C239" s="704"/>
      <c r="D239" s="700"/>
      <c r="E239" s="700"/>
      <c r="F239" s="700"/>
      <c r="G239" s="699"/>
      <c r="H239" s="699"/>
      <c r="I239" s="704"/>
      <c r="L239" s="620"/>
      <c r="M239" s="620"/>
    </row>
    <row r="240" s="619" customFormat="true" ht="15" hidden="false" customHeight="false" outlineLevel="0" collapsed="false">
      <c r="A240" s="705"/>
      <c r="B240" s="705"/>
      <c r="C240" s="705"/>
      <c r="D240" s="700"/>
      <c r="E240" s="700"/>
      <c r="F240" s="700"/>
      <c r="G240" s="707"/>
      <c r="H240" s="707"/>
      <c r="I240" s="705"/>
      <c r="L240" s="620"/>
      <c r="M240" s="620"/>
    </row>
    <row r="241" s="619" customFormat="true" ht="15" hidden="false" customHeight="false" outlineLevel="0" collapsed="false">
      <c r="A241" s="705"/>
      <c r="B241" s="705"/>
      <c r="C241" s="705"/>
      <c r="D241" s="700"/>
      <c r="E241" s="700"/>
      <c r="F241" s="700"/>
      <c r="G241" s="707"/>
      <c r="H241" s="707"/>
      <c r="I241" s="705"/>
      <c r="L241" s="620"/>
      <c r="M241" s="620"/>
    </row>
    <row r="242" s="619" customFormat="true" ht="15" hidden="false" customHeight="false" outlineLevel="0" collapsed="false">
      <c r="A242" s="705"/>
      <c r="B242" s="705"/>
      <c r="C242" s="705"/>
      <c r="D242" s="700"/>
      <c r="E242" s="700"/>
      <c r="F242" s="700"/>
      <c r="G242" s="707"/>
      <c r="H242" s="707"/>
      <c r="I242" s="705"/>
      <c r="L242" s="620"/>
      <c r="M242" s="620"/>
    </row>
    <row r="243" s="619" customFormat="true" ht="15" hidden="false" customHeight="false" outlineLevel="0" collapsed="false">
      <c r="A243" s="705"/>
      <c r="B243" s="705"/>
      <c r="C243" s="705"/>
      <c r="D243" s="700"/>
      <c r="E243" s="700"/>
      <c r="F243" s="700"/>
      <c r="G243" s="707"/>
      <c r="H243" s="707"/>
      <c r="I243" s="705"/>
      <c r="L243" s="620"/>
      <c r="M243" s="620"/>
    </row>
    <row r="244" s="619" customFormat="true" ht="15" hidden="false" customHeight="false" outlineLevel="0" collapsed="false">
      <c r="A244" s="705"/>
      <c r="B244" s="705"/>
      <c r="C244" s="705"/>
      <c r="D244" s="700"/>
      <c r="E244" s="700"/>
      <c r="F244" s="700"/>
      <c r="G244" s="707"/>
      <c r="H244" s="707"/>
      <c r="I244" s="705"/>
      <c r="L244" s="620"/>
      <c r="M244" s="620"/>
    </row>
    <row r="245" s="619" customFormat="true" ht="15" hidden="false" customHeight="false" outlineLevel="0" collapsed="false">
      <c r="A245" s="705"/>
      <c r="B245" s="705"/>
      <c r="C245" s="705"/>
      <c r="D245" s="700"/>
      <c r="E245" s="700"/>
      <c r="F245" s="700"/>
      <c r="G245" s="707"/>
      <c r="H245" s="707"/>
      <c r="I245" s="705"/>
      <c r="L245" s="620"/>
      <c r="M245" s="620"/>
    </row>
    <row r="246" s="619" customFormat="true" ht="15" hidden="false" customHeight="false" outlineLevel="0" collapsed="false">
      <c r="A246" s="705"/>
      <c r="B246" s="705"/>
      <c r="C246" s="705"/>
      <c r="D246" s="700"/>
      <c r="E246" s="700"/>
      <c r="F246" s="700"/>
      <c r="G246" s="707"/>
      <c r="H246" s="707"/>
      <c r="I246" s="705"/>
      <c r="L246" s="620"/>
      <c r="M246" s="620"/>
    </row>
    <row r="247" s="619" customFormat="true" ht="15" hidden="false" customHeight="false" outlineLevel="0" collapsed="false">
      <c r="A247" s="705"/>
      <c r="B247" s="705"/>
      <c r="C247" s="705"/>
      <c r="D247" s="700"/>
      <c r="E247" s="700"/>
      <c r="F247" s="700"/>
      <c r="G247" s="707"/>
      <c r="H247" s="707"/>
      <c r="I247" s="705"/>
      <c r="L247" s="620"/>
      <c r="M247" s="620"/>
    </row>
    <row r="248" s="619" customFormat="true" ht="15" hidden="false" customHeight="false" outlineLevel="0" collapsed="false">
      <c r="A248" s="705"/>
      <c r="B248" s="705"/>
      <c r="C248" s="705"/>
      <c r="D248" s="700"/>
      <c r="E248" s="700"/>
      <c r="F248" s="700"/>
      <c r="G248" s="707"/>
      <c r="H248" s="707"/>
      <c r="I248" s="705"/>
      <c r="L248" s="620"/>
      <c r="M248" s="620"/>
    </row>
    <row r="249" s="619" customFormat="true" ht="15" hidden="false" customHeight="false" outlineLevel="0" collapsed="false">
      <c r="A249" s="705"/>
      <c r="B249" s="705"/>
      <c r="C249" s="705"/>
      <c r="D249" s="700"/>
      <c r="E249" s="700"/>
      <c r="F249" s="700"/>
      <c r="G249" s="707"/>
      <c r="H249" s="707"/>
      <c r="I249" s="705"/>
      <c r="L249" s="620"/>
      <c r="M249" s="620"/>
    </row>
    <row r="250" s="619" customFormat="true" ht="15" hidden="false" customHeight="false" outlineLevel="0" collapsed="false">
      <c r="A250" s="705"/>
      <c r="B250" s="705"/>
      <c r="C250" s="705"/>
      <c r="D250" s="700"/>
      <c r="E250" s="700"/>
      <c r="F250" s="700"/>
      <c r="G250" s="707"/>
      <c r="H250" s="707"/>
      <c r="I250" s="705"/>
      <c r="L250" s="620"/>
      <c r="M250" s="620"/>
    </row>
    <row r="251" s="619" customFormat="true" ht="15" hidden="false" customHeight="false" outlineLevel="0" collapsed="false">
      <c r="A251" s="705"/>
      <c r="B251" s="705"/>
      <c r="C251" s="705"/>
      <c r="D251" s="700"/>
      <c r="E251" s="700"/>
      <c r="F251" s="700"/>
      <c r="G251" s="707"/>
      <c r="H251" s="707"/>
      <c r="I251" s="705"/>
      <c r="L251" s="620"/>
      <c r="M251" s="620"/>
    </row>
    <row r="252" s="619" customFormat="true" ht="15" hidden="false" customHeight="false" outlineLevel="0" collapsed="false">
      <c r="A252" s="705"/>
      <c r="B252" s="705"/>
      <c r="C252" s="705"/>
      <c r="D252" s="700"/>
      <c r="E252" s="700"/>
      <c r="F252" s="700"/>
      <c r="G252" s="707"/>
      <c r="H252" s="707"/>
      <c r="I252" s="705"/>
      <c r="L252" s="620"/>
      <c r="M252" s="620"/>
    </row>
    <row r="253" s="619" customFormat="true" ht="15" hidden="false" customHeight="false" outlineLevel="0" collapsed="false">
      <c r="A253" s="705"/>
      <c r="B253" s="705"/>
      <c r="C253" s="705"/>
      <c r="D253" s="700"/>
      <c r="E253" s="700"/>
      <c r="F253" s="700"/>
      <c r="G253" s="707"/>
      <c r="H253" s="707"/>
      <c r="I253" s="705"/>
      <c r="L253" s="620"/>
      <c r="M253" s="620"/>
    </row>
    <row r="254" s="619" customFormat="true" ht="15" hidden="false" customHeight="false" outlineLevel="0" collapsed="false">
      <c r="A254" s="705"/>
      <c r="B254" s="705"/>
      <c r="C254" s="704"/>
      <c r="D254" s="708"/>
      <c r="E254" s="700"/>
      <c r="F254" s="700"/>
      <c r="G254" s="700"/>
      <c r="H254" s="699"/>
      <c r="I254" s="707"/>
      <c r="L254" s="620"/>
      <c r="M254" s="620"/>
    </row>
    <row r="255" s="619" customFormat="true" ht="12.75" hidden="false" customHeight="false" outlineLevel="0" collapsed="false">
      <c r="B255" s="693"/>
      <c r="D255" s="639"/>
      <c r="E255" s="639"/>
      <c r="F255" s="639"/>
      <c r="G255" s="639"/>
      <c r="L255" s="620"/>
      <c r="M255" s="620"/>
    </row>
    <row r="256" s="619" customFormat="true" ht="12.75" hidden="false" customHeight="false" outlineLevel="0" collapsed="false">
      <c r="B256" s="693"/>
      <c r="C256" s="692"/>
      <c r="D256" s="692"/>
      <c r="E256" s="697"/>
      <c r="F256" s="698"/>
      <c r="G256" s="639"/>
      <c r="H256" s="698"/>
      <c r="I256" s="696"/>
      <c r="L256" s="620"/>
      <c r="M256" s="620"/>
    </row>
    <row r="257" s="619" customFormat="true" ht="12.75" hidden="false" customHeight="false" outlineLevel="0" collapsed="false">
      <c r="A257" s="693"/>
      <c r="B257" s="693"/>
      <c r="C257" s="639"/>
      <c r="D257" s="697"/>
      <c r="E257" s="698"/>
      <c r="F257" s="698"/>
      <c r="G257" s="639"/>
      <c r="H257" s="696"/>
      <c r="I257" s="692"/>
      <c r="L257" s="620"/>
      <c r="M257" s="620"/>
    </row>
    <row r="258" s="619" customFormat="true" ht="12.75" hidden="false" customHeight="false" outlineLevel="0" collapsed="false">
      <c r="A258" s="692"/>
      <c r="B258" s="692"/>
      <c r="C258" s="639"/>
      <c r="D258" s="697"/>
      <c r="E258" s="698"/>
      <c r="F258" s="698"/>
      <c r="G258" s="639"/>
      <c r="H258" s="696"/>
      <c r="I258" s="692"/>
      <c r="L258" s="620"/>
      <c r="M258" s="620"/>
    </row>
    <row r="259" s="619" customFormat="true" ht="12.75" hidden="false" customHeight="false" outlineLevel="0" collapsed="false">
      <c r="A259" s="692"/>
      <c r="B259" s="693"/>
      <c r="C259" s="639"/>
      <c r="D259" s="695"/>
      <c r="E259" s="695"/>
      <c r="F259" s="695"/>
      <c r="G259" s="639"/>
      <c r="H259" s="698"/>
      <c r="I259" s="692"/>
      <c r="L259" s="620"/>
      <c r="M259" s="620"/>
    </row>
    <row r="260" s="619" customFormat="true" ht="12.75" hidden="false" customHeight="false" outlineLevel="0" collapsed="false">
      <c r="A260" s="692"/>
      <c r="B260" s="692"/>
      <c r="C260" s="639"/>
      <c r="D260" s="695"/>
      <c r="E260" s="695"/>
      <c r="F260" s="695"/>
      <c r="G260" s="639"/>
      <c r="H260" s="698"/>
      <c r="I260" s="694"/>
      <c r="L260" s="620"/>
      <c r="M260" s="620"/>
    </row>
    <row r="261" s="619" customFormat="true" ht="12.75" hidden="false" customHeight="false" outlineLevel="0" collapsed="false">
      <c r="A261" s="692"/>
      <c r="B261" s="692"/>
      <c r="C261" s="639"/>
      <c r="D261" s="695"/>
      <c r="E261" s="695"/>
      <c r="F261" s="695"/>
      <c r="G261" s="639"/>
      <c r="H261" s="698"/>
      <c r="I261" s="694"/>
      <c r="L261" s="620"/>
      <c r="M261" s="620"/>
    </row>
    <row r="262" s="619" customFormat="true" ht="12.75" hidden="false" customHeight="false" outlineLevel="0" collapsed="false">
      <c r="A262" s="692"/>
      <c r="B262" s="692"/>
      <c r="C262" s="639"/>
      <c r="D262" s="695"/>
      <c r="E262" s="695"/>
      <c r="F262" s="695"/>
      <c r="G262" s="639"/>
      <c r="H262" s="696"/>
      <c r="I262" s="694"/>
      <c r="L262" s="620"/>
      <c r="M262" s="620"/>
    </row>
    <row r="263" s="619" customFormat="true" ht="12.75" hidden="false" customHeight="false" outlineLevel="0" collapsed="false">
      <c r="B263" s="702"/>
      <c r="D263" s="639"/>
      <c r="E263" s="639"/>
      <c r="F263" s="639"/>
      <c r="G263" s="639"/>
      <c r="L263" s="620"/>
      <c r="M263" s="620"/>
    </row>
    <row r="264" s="619" customFormat="true" ht="12.75" hidden="false" customHeight="false" outlineLevel="0" collapsed="false">
      <c r="B264" s="693"/>
      <c r="D264" s="639"/>
      <c r="E264" s="639"/>
      <c r="F264" s="639"/>
      <c r="G264" s="639"/>
      <c r="L264" s="620"/>
      <c r="M264" s="620"/>
    </row>
    <row r="265" s="619" customFormat="true" ht="12.75" hidden="false" customHeight="false" outlineLevel="0" collapsed="false">
      <c r="B265" s="692"/>
      <c r="C265" s="692"/>
      <c r="D265" s="692"/>
      <c r="E265" s="697"/>
      <c r="F265" s="698"/>
      <c r="G265" s="639"/>
      <c r="H265" s="698"/>
      <c r="I265" s="696"/>
      <c r="L265" s="620"/>
      <c r="M265" s="620"/>
    </row>
    <row r="266" s="619" customFormat="true" ht="12.75" hidden="false" customHeight="false" outlineLevel="0" collapsed="false">
      <c r="B266" s="693"/>
      <c r="C266" s="692"/>
      <c r="D266" s="697"/>
      <c r="E266" s="698"/>
      <c r="F266" s="698"/>
      <c r="G266" s="639"/>
      <c r="H266" s="696"/>
      <c r="I266" s="692"/>
      <c r="L266" s="620"/>
      <c r="M266" s="620"/>
    </row>
    <row r="267" s="619" customFormat="true" ht="12.75" hidden="false" customHeight="false" outlineLevel="0" collapsed="false">
      <c r="B267" s="692"/>
      <c r="C267" s="692"/>
      <c r="D267" s="697"/>
      <c r="E267" s="698"/>
      <c r="F267" s="698"/>
      <c r="G267" s="639"/>
      <c r="H267" s="696"/>
      <c r="I267" s="692"/>
      <c r="L267" s="620"/>
      <c r="M267" s="620"/>
    </row>
    <row r="268" s="619" customFormat="true" ht="12.75" hidden="false" customHeight="false" outlineLevel="0" collapsed="false">
      <c r="B268" s="692"/>
      <c r="C268" s="692"/>
      <c r="D268" s="697"/>
      <c r="E268" s="698"/>
      <c r="F268" s="698"/>
      <c r="G268" s="639"/>
      <c r="H268" s="696"/>
      <c r="I268" s="692"/>
      <c r="L268" s="620"/>
      <c r="M268" s="620"/>
    </row>
    <row r="269" s="619" customFormat="true" ht="12.75" hidden="false" customHeight="false" outlineLevel="0" collapsed="false">
      <c r="B269" s="692"/>
      <c r="C269" s="694"/>
      <c r="D269" s="697"/>
      <c r="E269" s="695"/>
      <c r="F269" s="698"/>
      <c r="G269" s="639"/>
      <c r="H269" s="696"/>
      <c r="I269" s="693"/>
      <c r="L269" s="620"/>
      <c r="M269" s="620"/>
    </row>
    <row r="270" s="619" customFormat="true" ht="12.75" hidden="false" customHeight="false" outlineLevel="0" collapsed="false">
      <c r="B270" s="692"/>
      <c r="C270" s="694"/>
      <c r="D270" s="695"/>
      <c r="E270" s="695"/>
      <c r="F270" s="695"/>
      <c r="G270" s="639"/>
      <c r="H270" s="696"/>
      <c r="I270" s="693"/>
      <c r="L270" s="620"/>
      <c r="M270" s="620"/>
    </row>
    <row r="271" s="619" customFormat="true" ht="12.75" hidden="false" customHeight="false" outlineLevel="0" collapsed="false">
      <c r="B271" s="692"/>
      <c r="C271" s="694"/>
      <c r="D271" s="695"/>
      <c r="E271" s="695"/>
      <c r="F271" s="695"/>
      <c r="G271" s="639"/>
      <c r="H271" s="696"/>
      <c r="I271" s="693"/>
      <c r="L271" s="620"/>
      <c r="M271" s="620"/>
    </row>
    <row r="272" s="619" customFormat="true" ht="12.75" hidden="false" customHeight="false" outlineLevel="0" collapsed="false">
      <c r="B272" s="693"/>
      <c r="C272" s="694"/>
      <c r="D272" s="695"/>
      <c r="E272" s="695"/>
      <c r="F272" s="695"/>
      <c r="G272" s="639"/>
      <c r="H272" s="698"/>
      <c r="I272" s="693"/>
      <c r="L272" s="620"/>
      <c r="M272" s="620"/>
    </row>
    <row r="273" s="619" customFormat="true" ht="12.75" hidden="false" customHeight="false" outlineLevel="0" collapsed="false">
      <c r="B273" s="692"/>
      <c r="C273" s="692"/>
      <c r="D273" s="697"/>
      <c r="E273" s="698"/>
      <c r="F273" s="698"/>
      <c r="G273" s="639"/>
      <c r="H273" s="696"/>
      <c r="I273" s="692"/>
      <c r="L273" s="620"/>
      <c r="M273" s="620"/>
    </row>
    <row r="274" s="619" customFormat="true" ht="12.75" hidden="false" customHeight="false" outlineLevel="0" collapsed="false">
      <c r="B274" s="692"/>
      <c r="C274" s="692"/>
      <c r="D274" s="697"/>
      <c r="E274" s="698"/>
      <c r="F274" s="698"/>
      <c r="G274" s="639"/>
      <c r="H274" s="696"/>
      <c r="I274" s="692"/>
      <c r="L274" s="620"/>
      <c r="M274" s="620"/>
    </row>
    <row r="275" s="619" customFormat="true" ht="12.75" hidden="false" customHeight="false" outlineLevel="0" collapsed="false">
      <c r="B275" s="692"/>
      <c r="C275" s="692"/>
      <c r="D275" s="697"/>
      <c r="E275" s="698"/>
      <c r="F275" s="698"/>
      <c r="G275" s="639"/>
      <c r="H275" s="696"/>
      <c r="I275" s="692"/>
      <c r="L275" s="620"/>
      <c r="M275" s="620"/>
    </row>
    <row r="276" s="619" customFormat="true" ht="12.75" hidden="false" customHeight="false" outlineLevel="0" collapsed="false">
      <c r="B276" s="692"/>
      <c r="C276" s="694"/>
      <c r="D276" s="697"/>
      <c r="E276" s="695"/>
      <c r="F276" s="698"/>
      <c r="G276" s="639"/>
      <c r="H276" s="696"/>
      <c r="I276" s="693"/>
      <c r="L276" s="620"/>
      <c r="M276" s="620"/>
    </row>
    <row r="277" s="619" customFormat="true" ht="12.75" hidden="false" customHeight="false" outlineLevel="0" collapsed="false">
      <c r="B277" s="692"/>
      <c r="C277" s="694"/>
      <c r="D277" s="697"/>
      <c r="E277" s="695"/>
      <c r="F277" s="698"/>
      <c r="G277" s="639"/>
      <c r="H277" s="696"/>
      <c r="I277" s="693"/>
      <c r="L277" s="620"/>
      <c r="M277" s="620"/>
    </row>
    <row r="278" s="619" customFormat="true" ht="12.75" hidden="false" customHeight="false" outlineLevel="0" collapsed="false">
      <c r="B278" s="692"/>
      <c r="C278" s="692"/>
      <c r="D278" s="695"/>
      <c r="E278" s="695"/>
      <c r="F278" s="695"/>
      <c r="G278" s="639"/>
      <c r="H278" s="698"/>
      <c r="I278" s="693"/>
      <c r="L278" s="620"/>
      <c r="M278" s="620"/>
    </row>
    <row r="279" s="619" customFormat="true" ht="12.75" hidden="false" customHeight="false" outlineLevel="0" collapsed="false">
      <c r="B279" s="692"/>
      <c r="C279" s="694"/>
      <c r="D279" s="695"/>
      <c r="E279" s="695"/>
      <c r="F279" s="695"/>
      <c r="G279" s="639"/>
      <c r="H279" s="698"/>
      <c r="I279" s="693"/>
      <c r="L279" s="620"/>
      <c r="M279" s="620"/>
    </row>
    <row r="280" s="619" customFormat="true" ht="12.75" hidden="false" customHeight="false" outlineLevel="0" collapsed="false">
      <c r="B280" s="692"/>
      <c r="C280" s="694"/>
      <c r="D280" s="695"/>
      <c r="E280" s="695"/>
      <c r="F280" s="695"/>
      <c r="G280" s="639"/>
      <c r="H280" s="698"/>
      <c r="I280" s="693"/>
      <c r="L280" s="620"/>
      <c r="M280" s="620"/>
    </row>
    <row r="281" s="619" customFormat="true" ht="12.75" hidden="false" customHeight="false" outlineLevel="0" collapsed="false">
      <c r="B281" s="692"/>
      <c r="C281" s="695"/>
      <c r="D281" s="695"/>
      <c r="E281" s="695"/>
      <c r="F281" s="696"/>
      <c r="G281" s="639"/>
      <c r="H281" s="696"/>
      <c r="I281" s="692"/>
      <c r="L281" s="620"/>
      <c r="M281" s="620"/>
    </row>
    <row r="282" s="619" customFormat="true" ht="12.75" hidden="false" customHeight="false" outlineLevel="0" collapsed="false">
      <c r="B282" s="692"/>
      <c r="C282" s="695"/>
      <c r="D282" s="695"/>
      <c r="E282" s="695"/>
      <c r="F282" s="696"/>
      <c r="G282" s="639"/>
      <c r="H282" s="696"/>
      <c r="I282" s="692"/>
      <c r="L282" s="620"/>
      <c r="M282" s="620"/>
    </row>
    <row r="283" s="619" customFormat="true" ht="12.75" hidden="false" customHeight="false" outlineLevel="0" collapsed="false">
      <c r="B283" s="692"/>
      <c r="C283" s="695"/>
      <c r="D283" s="695"/>
      <c r="E283" s="695"/>
      <c r="F283" s="696"/>
      <c r="G283" s="639"/>
      <c r="H283" s="696"/>
      <c r="I283" s="692"/>
      <c r="L283" s="620"/>
      <c r="M283" s="620"/>
    </row>
    <row r="284" s="619" customFormat="true" ht="12.75" hidden="false" customHeight="false" outlineLevel="0" collapsed="false">
      <c r="B284" s="692"/>
      <c r="C284" s="695"/>
      <c r="D284" s="695"/>
      <c r="E284" s="695"/>
      <c r="F284" s="696"/>
      <c r="G284" s="709"/>
      <c r="H284" s="696"/>
      <c r="I284" s="692"/>
      <c r="L284" s="620"/>
      <c r="M284" s="620"/>
    </row>
    <row r="285" s="619" customFormat="true" ht="12.75" hidden="false" customHeight="false" outlineLevel="0" collapsed="false">
      <c r="B285" s="692"/>
      <c r="C285" s="695"/>
      <c r="D285" s="695"/>
      <c r="E285" s="695"/>
      <c r="F285" s="696"/>
      <c r="G285" s="639"/>
      <c r="H285" s="696"/>
      <c r="I285" s="692"/>
      <c r="L285" s="620"/>
      <c r="M285" s="620"/>
    </row>
    <row r="286" s="619" customFormat="true" ht="18" hidden="false" customHeight="false" outlineLevel="0" collapsed="false">
      <c r="B286" s="710"/>
      <c r="C286" s="695"/>
      <c r="D286" s="695"/>
      <c r="E286" s="695"/>
      <c r="F286" s="696"/>
      <c r="G286" s="639"/>
      <c r="H286" s="696"/>
      <c r="I286" s="692"/>
      <c r="L286" s="620"/>
      <c r="M286" s="620"/>
    </row>
    <row r="287" s="619" customFormat="true" ht="15" hidden="false" customHeight="false" outlineLevel="0" collapsed="false">
      <c r="B287" s="702"/>
      <c r="C287" s="701"/>
      <c r="D287" s="701"/>
      <c r="E287" s="701"/>
      <c r="F287" s="701"/>
      <c r="G287" s="701"/>
      <c r="H287" s="701"/>
      <c r="I287" s="701"/>
      <c r="L287" s="620"/>
      <c r="M287" s="620"/>
    </row>
    <row r="288" s="619" customFormat="true" ht="12.75" hidden="false" customHeight="false" outlineLevel="0" collapsed="false">
      <c r="B288" s="702"/>
      <c r="L288" s="620"/>
      <c r="M288" s="620"/>
    </row>
    <row r="289" s="619" customFormat="true" ht="15" hidden="false" customHeight="false" outlineLevel="0" collapsed="false">
      <c r="B289" s="701"/>
      <c r="C289" s="701"/>
      <c r="D289" s="701"/>
      <c r="E289" s="701"/>
      <c r="F289" s="701"/>
      <c r="G289" s="701"/>
      <c r="H289" s="701"/>
      <c r="L289" s="620"/>
      <c r="M289" s="620"/>
    </row>
    <row r="290" s="619" customFormat="true" ht="15" hidden="false" customHeight="false" outlineLevel="0" collapsed="false">
      <c r="B290" s="701"/>
      <c r="C290" s="701"/>
      <c r="D290" s="701"/>
      <c r="E290" s="701"/>
      <c r="F290" s="701"/>
      <c r="G290" s="701"/>
      <c r="H290" s="701"/>
      <c r="L290" s="620"/>
      <c r="M290" s="620"/>
    </row>
    <row r="291" s="619" customFormat="true" ht="15" hidden="false" customHeight="false" outlineLevel="0" collapsed="false">
      <c r="B291" s="701"/>
      <c r="C291" s="701"/>
      <c r="D291" s="701"/>
      <c r="E291" s="701"/>
      <c r="F291" s="701"/>
      <c r="G291" s="701"/>
      <c r="H291" s="701"/>
      <c r="L291" s="620"/>
      <c r="M291" s="620"/>
    </row>
    <row r="292" s="619" customFormat="true" ht="15" hidden="false" customHeight="false" outlineLevel="0" collapsed="false">
      <c r="B292" s="701"/>
      <c r="C292" s="701"/>
      <c r="D292" s="701"/>
      <c r="E292" s="701"/>
      <c r="G292" s="702"/>
      <c r="H292" s="702"/>
      <c r="I292" s="701"/>
      <c r="L292" s="620"/>
      <c r="M292" s="620"/>
    </row>
    <row r="293" s="619" customFormat="true" ht="15" hidden="false" customHeight="false" outlineLevel="0" collapsed="false">
      <c r="B293" s="701"/>
      <c r="C293" s="701"/>
      <c r="D293" s="701"/>
      <c r="E293" s="701"/>
      <c r="F293" s="701"/>
      <c r="G293" s="701"/>
      <c r="H293" s="701"/>
      <c r="I293" s="701"/>
      <c r="L293" s="620"/>
      <c r="M293" s="620"/>
    </row>
    <row r="294" s="619" customFormat="true" ht="15" hidden="false" customHeight="false" outlineLevel="0" collapsed="false">
      <c r="B294" s="701"/>
      <c r="C294" s="701"/>
      <c r="D294" s="701"/>
      <c r="E294" s="701"/>
      <c r="F294" s="701"/>
      <c r="G294" s="701"/>
      <c r="H294" s="701"/>
      <c r="I294" s="701"/>
      <c r="L294" s="620"/>
      <c r="M294" s="620"/>
    </row>
    <row r="295" s="619" customFormat="true" ht="15" hidden="false" customHeight="false" outlineLevel="0" collapsed="false">
      <c r="C295" s="701"/>
      <c r="D295" s="701"/>
      <c r="E295" s="701"/>
      <c r="F295" s="701"/>
      <c r="G295" s="701"/>
      <c r="H295" s="701"/>
      <c r="I295" s="701"/>
      <c r="L295" s="620"/>
      <c r="M295" s="620"/>
    </row>
    <row r="296" s="619" customFormat="true" ht="15" hidden="false" customHeight="false" outlineLevel="0" collapsed="false">
      <c r="B296" s="702"/>
      <c r="C296" s="701"/>
      <c r="D296" s="701"/>
      <c r="G296" s="701"/>
      <c r="I296" s="711"/>
      <c r="L296" s="620"/>
      <c r="M296" s="620"/>
    </row>
    <row r="297" s="619" customFormat="true" ht="15" hidden="false" customHeight="false" outlineLevel="0" collapsed="false">
      <c r="C297" s="701"/>
      <c r="D297" s="701"/>
      <c r="E297" s="701"/>
      <c r="F297" s="701"/>
      <c r="G297" s="701"/>
      <c r="H297" s="701"/>
      <c r="I297" s="701"/>
      <c r="L297" s="620"/>
      <c r="M297" s="620"/>
    </row>
    <row r="298" s="619" customFormat="true" ht="15" hidden="false" customHeight="false" outlineLevel="0" collapsed="false">
      <c r="C298" s="701"/>
      <c r="D298" s="701"/>
      <c r="E298" s="701"/>
      <c r="F298" s="701"/>
      <c r="G298" s="701"/>
      <c r="H298" s="701"/>
      <c r="I298" s="701"/>
      <c r="L298" s="620"/>
      <c r="M298" s="620"/>
    </row>
    <row r="299" s="619" customFormat="true" ht="15" hidden="false" customHeight="false" outlineLevel="0" collapsed="false">
      <c r="B299" s="701"/>
      <c r="C299" s="701"/>
      <c r="D299" s="701"/>
      <c r="E299" s="701"/>
      <c r="F299" s="701"/>
      <c r="G299" s="701"/>
      <c r="H299" s="702"/>
      <c r="I299" s="701"/>
      <c r="L299" s="620"/>
      <c r="M299" s="620"/>
    </row>
    <row r="300" s="619" customFormat="true" ht="15" hidden="false" customHeight="false" outlineLevel="0" collapsed="false">
      <c r="B300" s="702"/>
      <c r="C300" s="701"/>
      <c r="D300" s="701"/>
      <c r="E300" s="701"/>
      <c r="F300" s="701"/>
      <c r="G300" s="701"/>
      <c r="H300" s="701"/>
      <c r="I300" s="701"/>
      <c r="L300" s="620"/>
      <c r="M300" s="620"/>
    </row>
    <row r="301" s="619" customFormat="true" ht="15" hidden="false" customHeight="false" outlineLevel="0" collapsed="false">
      <c r="C301" s="701"/>
      <c r="D301" s="701"/>
      <c r="G301" s="701"/>
      <c r="I301" s="711"/>
      <c r="L301" s="620"/>
      <c r="M301" s="620"/>
    </row>
    <row r="302" s="619" customFormat="true" ht="15" hidden="false" customHeight="false" outlineLevel="0" collapsed="false">
      <c r="C302" s="701"/>
      <c r="D302" s="701"/>
      <c r="E302" s="701"/>
      <c r="F302" s="701"/>
      <c r="G302" s="701"/>
      <c r="H302" s="701"/>
      <c r="I302" s="701"/>
      <c r="L302" s="620"/>
      <c r="M302" s="620"/>
    </row>
    <row r="303" s="619" customFormat="true" ht="15" hidden="false" customHeight="false" outlineLevel="0" collapsed="false">
      <c r="C303" s="701"/>
      <c r="D303" s="701"/>
      <c r="E303" s="701"/>
      <c r="F303" s="701"/>
      <c r="G303" s="701"/>
      <c r="H303" s="701"/>
      <c r="I303" s="701"/>
      <c r="L303" s="620"/>
      <c r="M303" s="620"/>
    </row>
    <row r="304" s="619" customFormat="true" ht="15" hidden="false" customHeight="false" outlineLevel="0" collapsed="false">
      <c r="C304" s="701"/>
      <c r="D304" s="701"/>
      <c r="E304" s="701"/>
      <c r="F304" s="701"/>
      <c r="G304" s="701"/>
      <c r="H304" s="701"/>
      <c r="I304" s="701"/>
      <c r="L304" s="620"/>
      <c r="M304" s="620"/>
    </row>
    <row r="305" s="619" customFormat="true" ht="15" hidden="false" customHeight="false" outlineLevel="0" collapsed="false">
      <c r="B305" s="701"/>
      <c r="C305" s="701"/>
      <c r="D305" s="701"/>
      <c r="E305" s="701"/>
      <c r="F305" s="701"/>
      <c r="G305" s="701"/>
      <c r="H305" s="702"/>
      <c r="I305" s="701"/>
      <c r="L305" s="620"/>
      <c r="M305" s="620"/>
    </row>
    <row r="306" s="619" customFormat="true" ht="15" hidden="false" customHeight="false" outlineLevel="0" collapsed="false">
      <c r="B306" s="701"/>
      <c r="C306" s="701"/>
      <c r="D306" s="701"/>
      <c r="E306" s="701"/>
      <c r="F306" s="701"/>
      <c r="G306" s="701"/>
      <c r="H306" s="701"/>
      <c r="I306" s="701"/>
      <c r="L306" s="620"/>
      <c r="M306" s="620"/>
    </row>
    <row r="307" s="619" customFormat="true" ht="15" hidden="false" customHeight="false" outlineLevel="0" collapsed="false">
      <c r="B307" s="702"/>
      <c r="C307" s="701"/>
      <c r="D307" s="701"/>
      <c r="E307" s="701"/>
      <c r="F307" s="701"/>
      <c r="G307" s="701"/>
      <c r="H307" s="701"/>
      <c r="L307" s="620"/>
      <c r="M307" s="620"/>
    </row>
    <row r="308" s="619" customFormat="true" ht="15" hidden="false" customHeight="false" outlineLevel="0" collapsed="false">
      <c r="B308" s="701"/>
      <c r="C308" s="701"/>
      <c r="D308" s="701"/>
      <c r="E308" s="701"/>
      <c r="F308" s="701"/>
      <c r="G308" s="701"/>
      <c r="H308" s="701"/>
      <c r="L308" s="620"/>
      <c r="M308" s="620"/>
    </row>
    <row r="309" s="619" customFormat="true" ht="15" hidden="false" customHeight="false" outlineLevel="0" collapsed="false">
      <c r="C309" s="701"/>
      <c r="D309" s="701"/>
      <c r="E309" s="701"/>
      <c r="L309" s="620"/>
      <c r="M309" s="620"/>
    </row>
    <row r="310" s="619" customFormat="true" ht="15" hidden="false" customHeight="false" outlineLevel="0" collapsed="false">
      <c r="C310" s="701"/>
      <c r="D310" s="701"/>
      <c r="E310" s="701"/>
      <c r="F310" s="701"/>
      <c r="G310" s="701"/>
      <c r="L310" s="620"/>
      <c r="M310" s="620"/>
    </row>
    <row r="311" s="619" customFormat="true" ht="15" hidden="false" customHeight="false" outlineLevel="0" collapsed="false">
      <c r="C311" s="701"/>
      <c r="D311" s="701"/>
      <c r="E311" s="701"/>
      <c r="F311" s="701"/>
      <c r="G311" s="701"/>
      <c r="L311" s="620"/>
      <c r="M311" s="620"/>
    </row>
    <row r="312" s="619" customFormat="true" ht="15" hidden="false" customHeight="false" outlineLevel="0" collapsed="false">
      <c r="B312" s="701"/>
      <c r="C312" s="701"/>
      <c r="D312" s="701"/>
      <c r="E312" s="701"/>
      <c r="F312" s="701"/>
      <c r="G312" s="701"/>
      <c r="H312" s="701"/>
      <c r="L312" s="620"/>
      <c r="M312" s="620"/>
    </row>
    <row r="313" s="619" customFormat="true" ht="15" hidden="false" customHeight="false" outlineLevel="0" collapsed="false">
      <c r="B313" s="701"/>
      <c r="C313" s="701"/>
      <c r="I313" s="701"/>
      <c r="L313" s="620"/>
      <c r="M313" s="620"/>
    </row>
    <row r="314" s="619" customFormat="true" ht="15" hidden="false" customHeight="false" outlineLevel="0" collapsed="false">
      <c r="B314" s="701"/>
      <c r="C314" s="701"/>
      <c r="D314" s="701"/>
      <c r="E314" s="701"/>
      <c r="F314" s="701"/>
      <c r="G314" s="701"/>
      <c r="H314" s="701"/>
      <c r="I314" s="701"/>
      <c r="L314" s="620"/>
      <c r="M314" s="620"/>
    </row>
    <row r="315" s="619" customFormat="true" ht="15" hidden="false" customHeight="false" outlineLevel="0" collapsed="false">
      <c r="B315" s="702"/>
      <c r="C315" s="701"/>
      <c r="D315" s="701"/>
      <c r="E315" s="701"/>
      <c r="H315" s="701"/>
      <c r="I315" s="701"/>
      <c r="L315" s="620"/>
      <c r="M315" s="620"/>
    </row>
    <row r="316" s="619" customFormat="true" ht="15" hidden="false" customHeight="false" outlineLevel="0" collapsed="false">
      <c r="B316" s="701"/>
      <c r="C316" s="701"/>
      <c r="D316" s="701"/>
      <c r="E316" s="701"/>
      <c r="F316" s="701"/>
      <c r="G316" s="701"/>
      <c r="H316" s="701"/>
      <c r="I316" s="701"/>
      <c r="L316" s="620"/>
      <c r="M316" s="620"/>
    </row>
    <row r="317" s="619" customFormat="true" ht="15" hidden="false" customHeight="false" outlineLevel="0" collapsed="false">
      <c r="B317" s="701"/>
      <c r="C317" s="701"/>
      <c r="D317" s="701"/>
      <c r="E317" s="701"/>
      <c r="F317" s="701"/>
      <c r="G317" s="701"/>
      <c r="H317" s="701"/>
      <c r="I317" s="701"/>
      <c r="L317" s="620"/>
      <c r="M317" s="620"/>
    </row>
    <row r="318" s="619" customFormat="true" ht="15" hidden="false" customHeight="false" outlineLevel="0" collapsed="false">
      <c r="C318" s="701"/>
      <c r="E318" s="701"/>
      <c r="F318" s="701"/>
      <c r="G318" s="701"/>
      <c r="H318" s="701"/>
      <c r="I318" s="701"/>
      <c r="L318" s="620"/>
      <c r="M318" s="620"/>
    </row>
    <row r="319" s="619" customFormat="true" ht="15" hidden="false" customHeight="false" outlineLevel="0" collapsed="false">
      <c r="C319" s="701"/>
      <c r="E319" s="701"/>
      <c r="H319" s="701"/>
      <c r="I319" s="701"/>
      <c r="L319" s="620"/>
      <c r="M319" s="620"/>
    </row>
    <row r="320" s="619" customFormat="true" ht="15" hidden="false" customHeight="false" outlineLevel="0" collapsed="false">
      <c r="C320" s="701"/>
      <c r="E320" s="701"/>
      <c r="F320" s="701"/>
      <c r="G320" s="701"/>
      <c r="H320" s="701"/>
      <c r="I320" s="701"/>
      <c r="L320" s="620"/>
      <c r="M320" s="620"/>
    </row>
    <row r="321" s="619" customFormat="true" ht="15" hidden="false" customHeight="false" outlineLevel="0" collapsed="false">
      <c r="B321" s="701"/>
      <c r="C321" s="701"/>
      <c r="D321" s="701"/>
      <c r="E321" s="701"/>
      <c r="F321" s="701"/>
      <c r="G321" s="701"/>
      <c r="L321" s="620"/>
      <c r="M321" s="620"/>
    </row>
    <row r="322" s="619" customFormat="true" ht="15" hidden="false" customHeight="false" outlineLevel="0" collapsed="false">
      <c r="C322" s="701"/>
      <c r="L322" s="620"/>
      <c r="M322" s="620"/>
    </row>
    <row r="323" s="619" customFormat="true" ht="15" hidden="false" customHeight="false" outlineLevel="0" collapsed="false">
      <c r="B323" s="701"/>
      <c r="C323" s="701"/>
      <c r="L323" s="620"/>
      <c r="M323" s="620"/>
    </row>
    <row r="324" s="619" customFormat="true" ht="12.75" hidden="false" customHeight="false" outlineLevel="0" collapsed="false">
      <c r="B324" s="702"/>
      <c r="L324" s="620"/>
      <c r="M324" s="620"/>
    </row>
    <row r="327" s="619" customFormat="true" ht="12.75" hidden="false" customHeight="false" outlineLevel="0" collapsed="false">
      <c r="D327" s="639"/>
      <c r="E327" s="639"/>
      <c r="F327" s="639"/>
      <c r="G327" s="639"/>
      <c r="H327" s="691"/>
      <c r="L327" s="620"/>
      <c r="M327" s="620"/>
    </row>
    <row r="328" s="619" customFormat="true" ht="15" hidden="false" customHeight="false" outlineLevel="0" collapsed="false">
      <c r="B328" s="701"/>
      <c r="L328" s="620"/>
      <c r="M328" s="620"/>
    </row>
    <row r="329" s="619" customFormat="true" ht="15" hidden="false" customHeight="false" outlineLevel="0" collapsed="false">
      <c r="B329" s="702"/>
      <c r="C329" s="701"/>
      <c r="L329" s="620"/>
      <c r="M329" s="620"/>
    </row>
    <row r="335" s="619" customFormat="true" ht="12.75" hidden="false" customHeight="false" outlineLevel="0" collapsed="false">
      <c r="D335" s="639"/>
      <c r="E335" s="639"/>
      <c r="F335" s="639"/>
      <c r="G335" s="639"/>
      <c r="H335" s="691"/>
      <c r="L335" s="620"/>
      <c r="M335" s="620"/>
    </row>
    <row r="336" s="619" customFormat="true" ht="12.75" hidden="false" customHeight="false" outlineLevel="0" collapsed="false">
      <c r="B336" s="692"/>
      <c r="C336" s="695"/>
      <c r="D336" s="695"/>
      <c r="E336" s="695"/>
      <c r="F336" s="696"/>
      <c r="G336" s="639"/>
      <c r="H336" s="696"/>
      <c r="I336" s="692"/>
      <c r="L336" s="620"/>
      <c r="M336" s="620"/>
    </row>
    <row r="337" s="619" customFormat="true" ht="12.75" hidden="false" customHeight="false" outlineLevel="0" collapsed="false">
      <c r="B337" s="702"/>
      <c r="D337" s="639"/>
      <c r="E337" s="639"/>
      <c r="F337" s="639"/>
      <c r="G337" s="639"/>
      <c r="L337" s="620"/>
      <c r="M337" s="620"/>
    </row>
    <row r="341" s="619" customFormat="true" ht="12.75" hidden="false" customHeight="false" outlineLevel="0" collapsed="false">
      <c r="B341" s="692"/>
      <c r="C341" s="695"/>
      <c r="D341" s="695"/>
      <c r="E341" s="695"/>
      <c r="F341" s="696"/>
      <c r="G341" s="639"/>
      <c r="H341" s="696"/>
      <c r="I341" s="692"/>
      <c r="L341" s="620"/>
      <c r="M341" s="620"/>
    </row>
    <row r="342" s="619" customFormat="true" ht="12.75" hidden="false" customHeight="false" outlineLevel="0" collapsed="false">
      <c r="B342" s="692"/>
      <c r="C342" s="695"/>
      <c r="D342" s="695"/>
      <c r="E342" s="695"/>
      <c r="F342" s="696"/>
      <c r="G342" s="639"/>
      <c r="H342" s="696"/>
      <c r="I342" s="692"/>
      <c r="L342" s="620"/>
      <c r="M342" s="620"/>
    </row>
    <row r="343" s="619" customFormat="true" ht="12.75" hidden="false" customHeight="false" outlineLevel="0" collapsed="false">
      <c r="B343" s="692"/>
      <c r="C343" s="695"/>
      <c r="D343" s="695"/>
      <c r="E343" s="695"/>
      <c r="F343" s="696"/>
      <c r="G343" s="639"/>
      <c r="H343" s="696"/>
      <c r="I343" s="692"/>
      <c r="L343" s="620"/>
      <c r="M343" s="620"/>
    </row>
    <row r="344" s="619" customFormat="true" ht="12.75" hidden="false" customHeight="false" outlineLevel="0" collapsed="false">
      <c r="B344" s="692"/>
      <c r="C344" s="695"/>
      <c r="D344" s="695"/>
      <c r="E344" s="695"/>
      <c r="F344" s="696"/>
      <c r="G344" s="639"/>
      <c r="H344" s="696"/>
      <c r="I344" s="692"/>
      <c r="L344" s="620"/>
      <c r="M344" s="620"/>
    </row>
    <row r="345" s="619" customFormat="true" ht="12.75" hidden="false" customHeight="false" outlineLevel="0" collapsed="false">
      <c r="B345" s="693"/>
      <c r="D345" s="694"/>
      <c r="E345" s="695"/>
      <c r="F345" s="695"/>
      <c r="G345" s="639"/>
      <c r="H345" s="698"/>
      <c r="I345" s="698"/>
      <c r="L345" s="620"/>
      <c r="M345" s="620"/>
    </row>
    <row r="346" s="619" customFormat="true" ht="12.75" hidden="false" customHeight="false" outlineLevel="0" collapsed="false">
      <c r="B346" s="692"/>
      <c r="C346" s="692"/>
      <c r="D346" s="697"/>
      <c r="E346" s="698"/>
      <c r="F346" s="698"/>
      <c r="G346" s="639"/>
      <c r="H346" s="696"/>
      <c r="I346" s="692"/>
      <c r="L346" s="620"/>
      <c r="M346" s="620"/>
    </row>
    <row r="347" s="619" customFormat="true" ht="12.75" hidden="false" customHeight="false" outlineLevel="0" collapsed="false">
      <c r="B347" s="692"/>
      <c r="C347" s="692"/>
      <c r="D347" s="697"/>
      <c r="E347" s="698"/>
      <c r="F347" s="698"/>
      <c r="G347" s="639"/>
      <c r="H347" s="696"/>
      <c r="I347" s="692"/>
      <c r="L347" s="620"/>
      <c r="M347" s="620"/>
    </row>
    <row r="348" s="619" customFormat="true" ht="12.75" hidden="false" customHeight="false" outlineLevel="0" collapsed="false">
      <c r="B348" s="692"/>
      <c r="C348" s="692"/>
      <c r="D348" s="697"/>
      <c r="E348" s="698"/>
      <c r="F348" s="698"/>
      <c r="G348" s="639"/>
      <c r="H348" s="696"/>
      <c r="I348" s="692"/>
      <c r="L348" s="620"/>
      <c r="M348" s="620"/>
    </row>
    <row r="349" s="619" customFormat="true" ht="12.75" hidden="false" customHeight="false" outlineLevel="0" collapsed="false">
      <c r="B349" s="692"/>
      <c r="C349" s="694"/>
      <c r="D349" s="697"/>
      <c r="E349" s="695"/>
      <c r="F349" s="698"/>
      <c r="G349" s="639"/>
      <c r="H349" s="696"/>
      <c r="I349" s="693"/>
      <c r="L349" s="620"/>
      <c r="M349" s="620"/>
    </row>
    <row r="350" s="619" customFormat="true" ht="12.75" hidden="false" customHeight="false" outlineLevel="0" collapsed="false">
      <c r="B350" s="692"/>
      <c r="C350" s="692"/>
      <c r="D350" s="695"/>
      <c r="E350" s="695"/>
      <c r="F350" s="695"/>
      <c r="G350" s="639"/>
      <c r="H350" s="698"/>
      <c r="I350" s="693"/>
      <c r="L350" s="620"/>
      <c r="M350" s="620"/>
    </row>
    <row r="351" s="619" customFormat="true" ht="12.75" hidden="false" customHeight="false" outlineLevel="0" collapsed="false">
      <c r="B351" s="692"/>
      <c r="C351" s="694"/>
      <c r="D351" s="695"/>
      <c r="E351" s="695"/>
      <c r="F351" s="695"/>
      <c r="G351" s="639"/>
      <c r="H351" s="698"/>
      <c r="I351" s="696"/>
      <c r="L351" s="620"/>
      <c r="M351" s="620"/>
    </row>
    <row r="352" s="619" customFormat="true" ht="12.75" hidden="false" customHeight="false" outlineLevel="0" collapsed="false">
      <c r="B352" s="692"/>
      <c r="C352" s="695"/>
      <c r="D352" s="695"/>
      <c r="E352" s="695"/>
      <c r="F352" s="696"/>
      <c r="G352" s="639"/>
      <c r="H352" s="696"/>
      <c r="I352" s="692"/>
      <c r="L352" s="620"/>
      <c r="M352" s="620"/>
    </row>
    <row r="353" s="619" customFormat="true" ht="12.75" hidden="false" customHeight="false" outlineLevel="0" collapsed="false">
      <c r="B353" s="692"/>
      <c r="C353" s="695"/>
      <c r="D353" s="695"/>
      <c r="E353" s="695"/>
      <c r="F353" s="696"/>
      <c r="G353" s="639"/>
      <c r="H353" s="696"/>
      <c r="I353" s="692"/>
      <c r="L353" s="620"/>
      <c r="M353" s="620"/>
    </row>
    <row r="354" s="619" customFormat="true" ht="12.75" hidden="false" customHeight="false" outlineLevel="0" collapsed="false">
      <c r="B354" s="693"/>
      <c r="C354" s="692"/>
      <c r="D354" s="697"/>
      <c r="E354" s="698"/>
      <c r="F354" s="698"/>
      <c r="G354" s="639"/>
      <c r="H354" s="696"/>
      <c r="I354" s="692"/>
      <c r="L354" s="620"/>
      <c r="M354" s="620"/>
    </row>
    <row r="355" s="619" customFormat="true" ht="12.75" hidden="false" customHeight="false" outlineLevel="0" collapsed="false">
      <c r="B355" s="692"/>
      <c r="C355" s="694"/>
      <c r="D355" s="697"/>
      <c r="E355" s="695"/>
      <c r="F355" s="698"/>
      <c r="G355" s="639"/>
      <c r="H355" s="696"/>
      <c r="I355" s="693"/>
      <c r="L355" s="620"/>
      <c r="M355" s="620"/>
    </row>
    <row r="356" s="619" customFormat="true" ht="12.75" hidden="false" customHeight="false" outlineLevel="0" collapsed="false">
      <c r="B356" s="692"/>
      <c r="C356" s="694"/>
      <c r="D356" s="697"/>
      <c r="E356" s="695"/>
      <c r="F356" s="698"/>
      <c r="G356" s="639"/>
      <c r="H356" s="696"/>
      <c r="L356" s="620"/>
      <c r="M356" s="620"/>
    </row>
    <row r="357" s="619" customFormat="true" ht="12.75" hidden="false" customHeight="false" outlineLevel="0" collapsed="false">
      <c r="B357" s="692"/>
      <c r="C357" s="692"/>
      <c r="D357" s="695"/>
      <c r="E357" s="695"/>
      <c r="F357" s="695"/>
      <c r="G357" s="639"/>
      <c r="H357" s="698"/>
      <c r="L357" s="620"/>
      <c r="M357" s="620"/>
    </row>
    <row r="358" s="619" customFormat="true" ht="12.75" hidden="false" customHeight="false" outlineLevel="0" collapsed="false">
      <c r="B358" s="692"/>
      <c r="C358" s="692"/>
      <c r="D358" s="693"/>
      <c r="E358" s="692"/>
      <c r="F358" s="695"/>
      <c r="G358" s="639"/>
      <c r="H358" s="695"/>
      <c r="I358" s="698"/>
      <c r="L358" s="620"/>
      <c r="M358" s="620"/>
    </row>
    <row r="360" s="619" customFormat="true" ht="12.75" hidden="false" customHeight="false" outlineLevel="0" collapsed="false">
      <c r="B360" s="692"/>
      <c r="C360" s="692"/>
      <c r="D360" s="692"/>
      <c r="E360" s="697"/>
      <c r="F360" s="698"/>
      <c r="G360" s="639"/>
      <c r="H360" s="698"/>
      <c r="I360" s="696"/>
      <c r="L360" s="620"/>
      <c r="M360" s="620"/>
    </row>
    <row r="361" s="619" customFormat="true" ht="12.75" hidden="false" customHeight="false" outlineLevel="0" collapsed="false">
      <c r="B361" s="693"/>
      <c r="C361" s="692"/>
      <c r="D361" s="697"/>
      <c r="E361" s="698"/>
      <c r="F361" s="698"/>
      <c r="G361" s="639"/>
      <c r="H361" s="696"/>
      <c r="I361" s="692"/>
      <c r="L361" s="620"/>
      <c r="M361" s="620"/>
    </row>
    <row r="362" s="619" customFormat="true" ht="12.75" hidden="false" customHeight="false" outlineLevel="0" collapsed="false">
      <c r="B362" s="692"/>
      <c r="C362" s="692"/>
      <c r="D362" s="697"/>
      <c r="E362" s="698"/>
      <c r="F362" s="698"/>
      <c r="G362" s="639"/>
      <c r="H362" s="696"/>
      <c r="I362" s="692"/>
      <c r="L362" s="620"/>
      <c r="M362" s="620"/>
    </row>
    <row r="363" s="619" customFormat="true" ht="12.75" hidden="false" customHeight="false" outlineLevel="0" collapsed="false">
      <c r="B363" s="692"/>
      <c r="C363" s="692"/>
      <c r="D363" s="697"/>
      <c r="E363" s="698"/>
      <c r="F363" s="698"/>
      <c r="G363" s="639"/>
      <c r="H363" s="696"/>
      <c r="I363" s="692"/>
      <c r="L363" s="620"/>
      <c r="M363" s="620"/>
    </row>
    <row r="364" s="619" customFormat="true" ht="12.75" hidden="false" customHeight="false" outlineLevel="0" collapsed="false">
      <c r="B364" s="692"/>
      <c r="C364" s="694"/>
      <c r="D364" s="697"/>
      <c r="E364" s="695"/>
      <c r="F364" s="698"/>
      <c r="G364" s="639"/>
      <c r="H364" s="696"/>
      <c r="I364" s="692"/>
      <c r="L364" s="620"/>
      <c r="M364" s="620"/>
    </row>
    <row r="365" s="619" customFormat="true" ht="12.75" hidden="false" customHeight="false" outlineLevel="0" collapsed="false">
      <c r="B365" s="692"/>
      <c r="C365" s="692"/>
      <c r="D365" s="698"/>
      <c r="E365" s="698"/>
      <c r="F365" s="697"/>
      <c r="G365" s="639"/>
      <c r="H365" s="698"/>
      <c r="I365" s="692"/>
      <c r="L365" s="620"/>
      <c r="M365" s="620"/>
    </row>
    <row r="366" s="619" customFormat="true" ht="12.75" hidden="false" customHeight="false" outlineLevel="0" collapsed="false">
      <c r="B366" s="692"/>
      <c r="C366" s="692"/>
      <c r="D366" s="695"/>
      <c r="E366" s="695"/>
      <c r="F366" s="695"/>
      <c r="G366" s="639"/>
      <c r="H366" s="698"/>
      <c r="I366" s="692"/>
      <c r="L366" s="620"/>
      <c r="M366" s="620"/>
    </row>
    <row r="367" s="619" customFormat="true" ht="12.75" hidden="false" customHeight="false" outlineLevel="0" collapsed="false">
      <c r="B367" s="692"/>
      <c r="C367" s="692"/>
      <c r="D367" s="697"/>
      <c r="E367" s="695"/>
      <c r="F367" s="695"/>
      <c r="G367" s="639"/>
      <c r="H367" s="696"/>
      <c r="I367" s="692"/>
      <c r="L367" s="620"/>
      <c r="M367" s="620"/>
    </row>
    <row r="368" s="619" customFormat="true" ht="12.75" hidden="false" customHeight="false" outlineLevel="0" collapsed="false">
      <c r="B368" s="692"/>
      <c r="C368" s="694"/>
      <c r="D368" s="695"/>
      <c r="E368" s="695"/>
      <c r="F368" s="695"/>
      <c r="G368" s="639"/>
      <c r="H368" s="696"/>
      <c r="I368" s="693"/>
      <c r="L368" s="620"/>
      <c r="M368" s="620"/>
    </row>
    <row r="369" s="619" customFormat="true" ht="12.75" hidden="false" customHeight="false" outlineLevel="0" collapsed="false">
      <c r="B369" s="692"/>
      <c r="D369" s="694"/>
      <c r="E369" s="695"/>
      <c r="F369" s="695"/>
      <c r="G369" s="639"/>
      <c r="H369" s="698"/>
      <c r="I369" s="696"/>
      <c r="L369" s="620"/>
      <c r="M369" s="620"/>
    </row>
    <row r="370" s="619" customFormat="true" ht="12.75" hidden="false" customHeight="false" outlineLevel="0" collapsed="false">
      <c r="B370" s="692"/>
      <c r="C370" s="692"/>
      <c r="D370" s="697"/>
      <c r="E370" s="698"/>
      <c r="F370" s="698"/>
      <c r="G370" s="639"/>
      <c r="H370" s="696"/>
      <c r="I370" s="692"/>
      <c r="L370" s="620"/>
      <c r="M370" s="620"/>
    </row>
    <row r="371" s="619" customFormat="true" ht="12.75" hidden="false" customHeight="false" outlineLevel="0" collapsed="false">
      <c r="B371" s="693"/>
      <c r="C371" s="692"/>
      <c r="D371" s="697"/>
      <c r="E371" s="698"/>
      <c r="F371" s="698"/>
      <c r="G371" s="639"/>
      <c r="H371" s="696"/>
      <c r="I371" s="692"/>
      <c r="L371" s="620"/>
      <c r="M371" s="620"/>
    </row>
    <row r="372" s="619" customFormat="true" ht="12.75" hidden="false" customHeight="false" outlineLevel="0" collapsed="false">
      <c r="B372" s="693"/>
      <c r="C372" s="692"/>
      <c r="D372" s="697"/>
      <c r="E372" s="698"/>
      <c r="F372" s="698"/>
      <c r="G372" s="639"/>
      <c r="H372" s="696"/>
      <c r="I372" s="692"/>
      <c r="L372" s="620"/>
      <c r="M372" s="620"/>
    </row>
    <row r="373" s="619" customFormat="true" ht="12.75" hidden="false" customHeight="false" outlineLevel="0" collapsed="false">
      <c r="B373" s="693"/>
      <c r="C373" s="692"/>
      <c r="D373" s="697"/>
      <c r="E373" s="698"/>
      <c r="F373" s="698"/>
      <c r="G373" s="639"/>
      <c r="H373" s="696"/>
      <c r="I373" s="692"/>
      <c r="L373" s="620"/>
      <c r="M373" s="620"/>
    </row>
    <row r="374" s="619" customFormat="true" ht="12.75" hidden="false" customHeight="false" outlineLevel="0" collapsed="false">
      <c r="B374" s="692"/>
      <c r="C374" s="692"/>
      <c r="D374" s="698"/>
      <c r="E374" s="698"/>
      <c r="F374" s="697"/>
      <c r="G374" s="639"/>
      <c r="H374" s="698"/>
      <c r="I374" s="693"/>
      <c r="L374" s="620"/>
      <c r="M374" s="620"/>
    </row>
    <row r="375" s="619" customFormat="true" ht="12.75" hidden="false" customHeight="false" outlineLevel="0" collapsed="false">
      <c r="B375" s="692"/>
      <c r="C375" s="692"/>
      <c r="D375" s="695"/>
      <c r="E375" s="695"/>
      <c r="F375" s="695"/>
      <c r="G375" s="639"/>
      <c r="H375" s="698"/>
      <c r="I375" s="693"/>
      <c r="L375" s="620"/>
      <c r="M375" s="620"/>
    </row>
    <row r="376" s="619" customFormat="true" ht="12.75" hidden="false" customHeight="false" outlineLevel="0" collapsed="false">
      <c r="B376" s="692"/>
      <c r="C376" s="692"/>
      <c r="D376" s="695"/>
      <c r="E376" s="695"/>
      <c r="F376" s="695"/>
      <c r="G376" s="639"/>
      <c r="H376" s="698"/>
      <c r="I376" s="693"/>
      <c r="L376" s="620"/>
      <c r="M376" s="620"/>
    </row>
    <row r="377" s="619" customFormat="true" ht="12.75" hidden="false" customHeight="false" outlineLevel="0" collapsed="false">
      <c r="B377" s="692"/>
      <c r="C377" s="694"/>
      <c r="D377" s="695"/>
      <c r="E377" s="695"/>
      <c r="F377" s="695"/>
      <c r="G377" s="639"/>
      <c r="H377" s="696"/>
      <c r="I377" s="696"/>
      <c r="L377" s="620"/>
      <c r="M377" s="620"/>
    </row>
    <row r="378" s="619" customFormat="true" ht="12.75" hidden="false" customHeight="false" outlineLevel="0" collapsed="false">
      <c r="B378" s="692"/>
      <c r="C378" s="692"/>
      <c r="D378" s="697"/>
      <c r="E378" s="698"/>
      <c r="F378" s="698"/>
      <c r="G378" s="639"/>
      <c r="H378" s="696"/>
      <c r="I378" s="692"/>
      <c r="L378" s="620"/>
      <c r="M378" s="620"/>
    </row>
    <row r="379" s="619" customFormat="true" ht="12.75" hidden="false" customHeight="false" outlineLevel="0" collapsed="false">
      <c r="B379" s="693"/>
      <c r="C379" s="692"/>
      <c r="D379" s="697"/>
      <c r="E379" s="698"/>
      <c r="F379" s="698"/>
      <c r="G379" s="639"/>
      <c r="H379" s="696"/>
      <c r="I379" s="692"/>
      <c r="L379" s="620"/>
      <c r="M379" s="620"/>
    </row>
    <row r="380" s="619" customFormat="true" ht="12.75" hidden="false" customHeight="false" outlineLevel="0" collapsed="false">
      <c r="B380" s="693"/>
      <c r="C380" s="692"/>
      <c r="D380" s="697"/>
      <c r="E380" s="698"/>
      <c r="F380" s="698"/>
      <c r="G380" s="639"/>
      <c r="H380" s="696"/>
      <c r="I380" s="692"/>
      <c r="L380" s="620"/>
      <c r="M380" s="620"/>
    </row>
    <row r="381" s="619" customFormat="true" ht="12.75" hidden="false" customHeight="false" outlineLevel="0" collapsed="false">
      <c r="B381" s="693"/>
      <c r="C381" s="692"/>
      <c r="D381" s="695"/>
      <c r="E381" s="695"/>
      <c r="F381" s="695"/>
      <c r="G381" s="639"/>
      <c r="H381" s="698"/>
      <c r="I381" s="693"/>
      <c r="L381" s="620"/>
      <c r="M381" s="620"/>
    </row>
    <row r="382" s="619" customFormat="true" ht="12.75" hidden="false" customHeight="false" outlineLevel="0" collapsed="false">
      <c r="B382" s="692"/>
      <c r="C382" s="692"/>
      <c r="D382" s="695"/>
      <c r="E382" s="695"/>
      <c r="F382" s="695"/>
      <c r="G382" s="639"/>
      <c r="H382" s="698"/>
      <c r="I382" s="693"/>
      <c r="L382" s="620"/>
      <c r="M382" s="620"/>
    </row>
    <row r="383" customFormat="false" ht="12.75" hidden="false" customHeight="false" outlineLevel="0" collapsed="false">
      <c r="B383" s="692"/>
      <c r="C383" s="692"/>
      <c r="D383" s="697"/>
      <c r="E383" s="698"/>
      <c r="F383" s="698"/>
      <c r="H383" s="696"/>
      <c r="I383" s="692"/>
    </row>
    <row r="384" customFormat="false" ht="12.75" hidden="false" customHeight="false" outlineLevel="0" collapsed="false">
      <c r="B384" s="692"/>
      <c r="C384" s="692"/>
      <c r="D384" s="697"/>
      <c r="E384" s="698"/>
      <c r="F384" s="698"/>
      <c r="H384" s="696"/>
      <c r="I384" s="692"/>
    </row>
    <row r="385" customFormat="false" ht="12.75" hidden="false" customHeight="false" outlineLevel="0" collapsed="false">
      <c r="B385" s="692"/>
      <c r="C385" s="692"/>
      <c r="D385" s="697"/>
      <c r="E385" s="698"/>
      <c r="F385" s="698"/>
      <c r="H385" s="696"/>
      <c r="I385" s="692"/>
    </row>
    <row r="386" customFormat="false" ht="12.75" hidden="false" customHeight="false" outlineLevel="0" collapsed="false">
      <c r="B386" s="692"/>
      <c r="C386" s="692"/>
      <c r="D386" s="697"/>
      <c r="E386" s="698"/>
      <c r="F386" s="698"/>
      <c r="H386" s="696"/>
      <c r="I386" s="692"/>
    </row>
    <row r="387" customFormat="false" ht="12.75" hidden="false" customHeight="false" outlineLevel="0" collapsed="false">
      <c r="B387" s="692"/>
      <c r="C387" s="694"/>
      <c r="D387" s="695"/>
      <c r="E387" s="695"/>
      <c r="F387" s="695"/>
      <c r="H387" s="698"/>
      <c r="I387" s="693"/>
    </row>
    <row r="388" customFormat="false" ht="12.75" hidden="false" customHeight="false" outlineLevel="0" collapsed="false">
      <c r="B388" s="692"/>
      <c r="C388" s="694"/>
      <c r="D388" s="697"/>
      <c r="E388" s="695"/>
      <c r="F388" s="698"/>
      <c r="H388" s="696"/>
      <c r="I388" s="693"/>
    </row>
    <row r="389" customFormat="false" ht="12.75" hidden="false" customHeight="false" outlineLevel="0" collapsed="false">
      <c r="B389" s="692"/>
      <c r="C389" s="692"/>
      <c r="D389" s="692"/>
      <c r="E389" s="697"/>
      <c r="F389" s="698"/>
      <c r="H389" s="698"/>
      <c r="I389" s="696"/>
    </row>
    <row r="390" customFormat="false" ht="12.75" hidden="false" customHeight="false" outlineLevel="0" collapsed="false">
      <c r="B390" s="693"/>
      <c r="C390" s="692"/>
      <c r="D390" s="697"/>
      <c r="E390" s="698"/>
      <c r="F390" s="697"/>
      <c r="H390" s="696"/>
      <c r="I390" s="692"/>
    </row>
    <row r="391" customFormat="false" ht="12.75" hidden="false" customHeight="false" outlineLevel="0" collapsed="false">
      <c r="B391" s="693"/>
      <c r="C391" s="692"/>
      <c r="D391" s="697"/>
      <c r="E391" s="698"/>
      <c r="F391" s="697"/>
      <c r="H391" s="696"/>
      <c r="I391" s="692"/>
    </row>
    <row r="392" customFormat="false" ht="12.75" hidden="false" customHeight="false" outlineLevel="0" collapsed="false">
      <c r="B392" s="693"/>
      <c r="C392" s="692"/>
      <c r="D392" s="697"/>
      <c r="E392" s="698"/>
      <c r="F392" s="697"/>
      <c r="H392" s="696"/>
      <c r="I392" s="692"/>
    </row>
    <row r="393" customFormat="false" ht="12.75" hidden="false" customHeight="false" outlineLevel="0" collapsed="false">
      <c r="B393" s="693"/>
      <c r="C393" s="692"/>
      <c r="D393" s="697"/>
      <c r="E393" s="698"/>
      <c r="F393" s="697"/>
      <c r="H393" s="696"/>
      <c r="I393" s="692"/>
    </row>
    <row r="394" customFormat="false" ht="12.75" hidden="false" customHeight="false" outlineLevel="0" collapsed="false">
      <c r="B394" s="692"/>
      <c r="C394" s="692"/>
      <c r="D394" s="695"/>
      <c r="E394" s="695"/>
      <c r="F394" s="695"/>
      <c r="H394" s="698"/>
    </row>
    <row r="395" customFormat="false" ht="12.75" hidden="false" customHeight="false" outlineLevel="0" collapsed="false">
      <c r="B395" s="692"/>
      <c r="C395" s="694"/>
      <c r="D395" s="695"/>
      <c r="E395" s="695"/>
      <c r="F395" s="695"/>
      <c r="H395" s="696"/>
    </row>
    <row r="396" s="712" customFormat="true" ht="15" hidden="false" customHeight="false" outlineLevel="0" collapsed="false">
      <c r="A396" s="702"/>
      <c r="B396" s="702"/>
      <c r="C396" s="701"/>
      <c r="D396" s="701"/>
      <c r="E396" s="701"/>
      <c r="F396" s="701"/>
      <c r="G396" s="701"/>
      <c r="H396" s="701"/>
      <c r="I396" s="701"/>
      <c r="J396" s="701"/>
      <c r="K396" s="701"/>
    </row>
    <row r="397" s="712" customFormat="true" ht="15" hidden="false" customHeight="false" outlineLevel="0" collapsed="false">
      <c r="A397" s="701"/>
      <c r="B397" s="702"/>
      <c r="C397" s="702"/>
      <c r="D397" s="701"/>
      <c r="E397" s="701"/>
      <c r="F397" s="701"/>
      <c r="G397" s="701"/>
      <c r="H397" s="702"/>
      <c r="I397" s="692"/>
      <c r="J397" s="701"/>
      <c r="K397" s="701"/>
    </row>
    <row r="398" s="712" customFormat="true" ht="15" hidden="false" customHeight="false" outlineLevel="0" collapsed="false">
      <c r="A398" s="701"/>
      <c r="B398" s="701"/>
      <c r="C398" s="701"/>
      <c r="D398" s="701"/>
      <c r="E398" s="701"/>
      <c r="F398" s="701"/>
      <c r="G398" s="701"/>
      <c r="H398" s="701"/>
      <c r="I398" s="701"/>
      <c r="J398" s="701"/>
      <c r="K398" s="701"/>
    </row>
    <row r="399" s="712" customFormat="true" ht="15" hidden="false" customHeight="false" outlineLevel="0" collapsed="false">
      <c r="A399" s="702"/>
      <c r="B399" s="702"/>
      <c r="C399" s="619"/>
      <c r="D399" s="702"/>
      <c r="E399" s="701"/>
      <c r="F399" s="701"/>
      <c r="G399" s="701"/>
      <c r="H399" s="702"/>
      <c r="I399" s="619"/>
      <c r="J399" s="701"/>
      <c r="K399" s="701"/>
    </row>
    <row r="400" s="712" customFormat="true" ht="15" hidden="false" customHeight="false" outlineLevel="0" collapsed="false">
      <c r="A400" s="701"/>
      <c r="B400" s="701"/>
      <c r="C400" s="701"/>
      <c r="D400" s="701"/>
      <c r="E400" s="701"/>
      <c r="F400" s="701"/>
      <c r="G400" s="701"/>
      <c r="H400" s="702"/>
      <c r="I400" s="619"/>
      <c r="J400" s="701"/>
      <c r="K400" s="701"/>
    </row>
    <row r="401" s="712" customFormat="true" ht="15" hidden="false" customHeight="false" outlineLevel="0" collapsed="false">
      <c r="A401" s="619"/>
      <c r="B401" s="702"/>
      <c r="C401" s="619"/>
      <c r="D401" s="701"/>
      <c r="E401" s="702"/>
      <c r="F401" s="701"/>
      <c r="G401" s="701"/>
      <c r="H401" s="702"/>
      <c r="I401" s="619"/>
      <c r="J401" s="701"/>
      <c r="K401" s="701"/>
    </row>
    <row r="402" s="712" customFormat="true" ht="15" hidden="false" customHeight="false" outlineLevel="0" collapsed="false">
      <c r="A402" s="702"/>
      <c r="B402" s="701"/>
      <c r="C402" s="701"/>
      <c r="D402" s="701"/>
      <c r="E402" s="701"/>
      <c r="F402" s="701"/>
      <c r="G402" s="701"/>
      <c r="H402" s="702"/>
      <c r="I402" s="619"/>
      <c r="J402" s="701"/>
      <c r="K402" s="701"/>
    </row>
    <row r="403" s="712" customFormat="true" ht="15" hidden="false" customHeight="false" outlineLevel="0" collapsed="false">
      <c r="A403" s="619"/>
      <c r="B403" s="702"/>
      <c r="C403" s="619"/>
      <c r="D403" s="701"/>
      <c r="E403" s="701"/>
      <c r="F403" s="701"/>
      <c r="G403" s="701"/>
      <c r="H403" s="702"/>
      <c r="I403" s="619"/>
      <c r="J403" s="701"/>
      <c r="K403" s="701"/>
    </row>
    <row r="404" s="712" customFormat="true" ht="15" hidden="false" customHeight="false" outlineLevel="0" collapsed="false">
      <c r="A404" s="619"/>
      <c r="B404" s="702"/>
      <c r="C404" s="619"/>
      <c r="D404" s="701"/>
      <c r="E404" s="701"/>
      <c r="F404" s="701"/>
      <c r="G404" s="701"/>
      <c r="H404" s="702"/>
      <c r="I404" s="619"/>
      <c r="J404" s="701"/>
      <c r="K404" s="701"/>
    </row>
    <row r="405" s="712" customFormat="true" ht="15" hidden="false" customHeight="false" outlineLevel="0" collapsed="false">
      <c r="A405" s="619"/>
      <c r="B405" s="702"/>
      <c r="C405" s="619"/>
      <c r="D405" s="701"/>
      <c r="E405" s="701"/>
      <c r="F405" s="701"/>
      <c r="G405" s="701"/>
      <c r="H405" s="702"/>
      <c r="I405" s="619"/>
      <c r="J405" s="701"/>
      <c r="K405" s="701"/>
    </row>
    <row r="406" s="712" customFormat="true" ht="15" hidden="false" customHeight="false" outlineLevel="0" collapsed="false">
      <c r="A406" s="702"/>
      <c r="B406" s="701"/>
      <c r="C406" s="619"/>
      <c r="D406" s="701"/>
      <c r="E406" s="701"/>
      <c r="F406" s="701"/>
      <c r="G406" s="701"/>
      <c r="H406" s="702"/>
      <c r="I406" s="619"/>
      <c r="J406" s="701"/>
      <c r="K406" s="701"/>
    </row>
    <row r="407" customFormat="false" ht="12.75" hidden="false" customHeight="false" outlineLevel="0" collapsed="false">
      <c r="B407" s="693"/>
      <c r="C407" s="692"/>
      <c r="D407" s="692"/>
      <c r="E407" s="697"/>
      <c r="F407" s="698"/>
      <c r="H407" s="698"/>
      <c r="I407" s="696"/>
    </row>
    <row r="408" customFormat="false" ht="12.75" hidden="false" customHeight="false" outlineLevel="0" collapsed="false">
      <c r="B408" s="693"/>
      <c r="C408" s="692"/>
      <c r="D408" s="692"/>
      <c r="E408" s="697"/>
      <c r="F408" s="698"/>
      <c r="H408" s="698"/>
      <c r="I408" s="696"/>
    </row>
    <row r="409" customFormat="false" ht="12.75" hidden="false" customHeight="false" outlineLevel="0" collapsed="false">
      <c r="B409" s="693"/>
      <c r="C409" s="692"/>
      <c r="D409" s="697"/>
      <c r="E409" s="698"/>
      <c r="F409" s="698"/>
      <c r="H409" s="696"/>
      <c r="I409" s="692"/>
    </row>
    <row r="410" customFormat="false" ht="12.75" hidden="false" customHeight="false" outlineLevel="0" collapsed="false">
      <c r="B410" s="692"/>
      <c r="C410" s="692"/>
      <c r="D410" s="697"/>
      <c r="E410" s="698"/>
      <c r="F410" s="698"/>
      <c r="H410" s="696"/>
      <c r="I410" s="692"/>
    </row>
    <row r="411" customFormat="false" ht="12.75" hidden="false" customHeight="false" outlineLevel="0" collapsed="false">
      <c r="B411" s="692"/>
      <c r="C411" s="694"/>
      <c r="D411" s="695"/>
      <c r="E411" s="695"/>
      <c r="F411" s="695"/>
      <c r="H411" s="696"/>
      <c r="I411" s="693"/>
    </row>
    <row r="412" customFormat="false" ht="12.75" hidden="false" customHeight="false" outlineLevel="0" collapsed="false">
      <c r="B412" s="693"/>
      <c r="C412" s="692"/>
      <c r="D412" s="695"/>
      <c r="E412" s="695"/>
      <c r="F412" s="695"/>
      <c r="H412" s="696"/>
      <c r="I412" s="692"/>
    </row>
    <row r="413" customFormat="false" ht="12.75" hidden="false" customHeight="false" outlineLevel="0" collapsed="false">
      <c r="B413" s="692"/>
      <c r="C413" s="692"/>
      <c r="D413" s="698"/>
      <c r="E413" s="698"/>
      <c r="F413" s="697"/>
      <c r="H413" s="698"/>
      <c r="I413" s="692"/>
    </row>
    <row r="414" customFormat="false" ht="12.75" hidden="false" customHeight="false" outlineLevel="0" collapsed="false">
      <c r="B414" s="692"/>
      <c r="C414" s="692"/>
      <c r="D414" s="698"/>
      <c r="E414" s="698"/>
      <c r="F414" s="697"/>
      <c r="H414" s="696"/>
      <c r="I414" s="692"/>
    </row>
    <row r="415" customFormat="false" ht="12.75" hidden="false" customHeight="false" outlineLevel="0" collapsed="false">
      <c r="B415" s="693"/>
      <c r="C415" s="692"/>
      <c r="D415" s="695"/>
      <c r="E415" s="695"/>
      <c r="F415" s="695"/>
      <c r="H415" s="696"/>
      <c r="I415" s="692"/>
    </row>
    <row r="417" s="712" customFormat="true" ht="15" hidden="false" customHeight="false" outlineLevel="0" collapsed="false">
      <c r="A417" s="701"/>
      <c r="B417" s="701"/>
      <c r="C417" s="619"/>
      <c r="D417" s="701"/>
      <c r="E417" s="701"/>
      <c r="F417" s="701"/>
      <c r="G417" s="701"/>
      <c r="H417" s="702"/>
      <c r="I417" s="619"/>
      <c r="J417" s="701"/>
      <c r="K417" s="701"/>
    </row>
    <row r="418" customFormat="false" ht="15" hidden="false" customHeight="false" outlineLevel="0" collapsed="false">
      <c r="A418" s="704"/>
      <c r="B418" s="705"/>
      <c r="C418" s="705"/>
      <c r="D418" s="705"/>
      <c r="E418" s="706"/>
      <c r="F418" s="699"/>
      <c r="G418" s="699"/>
      <c r="H418" s="699"/>
      <c r="I418" s="707"/>
    </row>
    <row r="419" customFormat="false" ht="15" hidden="false" customHeight="false" outlineLevel="0" collapsed="false">
      <c r="A419" s="704"/>
      <c r="B419" s="704"/>
      <c r="C419" s="705"/>
      <c r="D419" s="705"/>
      <c r="E419" s="706"/>
      <c r="F419" s="699"/>
      <c r="G419" s="699"/>
      <c r="H419" s="699"/>
      <c r="I419" s="707"/>
    </row>
    <row r="420" customFormat="false" ht="15" hidden="false" customHeight="false" outlineLevel="0" collapsed="false">
      <c r="A420" s="704"/>
      <c r="B420" s="704"/>
      <c r="C420" s="705"/>
      <c r="D420" s="706"/>
      <c r="E420" s="699"/>
      <c r="F420" s="699"/>
      <c r="G420" s="699"/>
      <c r="H420" s="699"/>
      <c r="I420" s="705"/>
    </row>
    <row r="421" customFormat="false" ht="15" hidden="false" customHeight="false" outlineLevel="0" collapsed="false">
      <c r="A421" s="704"/>
      <c r="B421" s="705"/>
      <c r="C421" s="705"/>
      <c r="D421" s="706"/>
      <c r="E421" s="699"/>
      <c r="F421" s="699"/>
      <c r="G421" s="699"/>
      <c r="H421" s="699"/>
      <c r="I421" s="705"/>
    </row>
    <row r="422" customFormat="false" ht="15" hidden="false" customHeight="false" outlineLevel="0" collapsed="false">
      <c r="A422" s="705"/>
      <c r="B422" s="705"/>
      <c r="C422" s="708"/>
      <c r="D422" s="700"/>
      <c r="E422" s="700"/>
      <c r="F422" s="700"/>
      <c r="G422" s="699"/>
      <c r="H422" s="699"/>
      <c r="I422" s="704"/>
    </row>
    <row r="423" customFormat="false" ht="15" hidden="false" customHeight="false" outlineLevel="0" collapsed="false">
      <c r="A423" s="704"/>
      <c r="B423" s="704"/>
      <c r="C423" s="705"/>
      <c r="D423" s="700"/>
      <c r="E423" s="700"/>
      <c r="F423" s="700"/>
      <c r="G423" s="707"/>
      <c r="H423" s="699"/>
      <c r="I423" s="705"/>
    </row>
    <row r="424" customFormat="false" ht="15" hidden="false" customHeight="false" outlineLevel="0" collapsed="false">
      <c r="A424" s="705"/>
      <c r="B424" s="705"/>
      <c r="C424" s="705"/>
      <c r="D424" s="699"/>
      <c r="E424" s="699"/>
      <c r="F424" s="706"/>
      <c r="G424" s="707"/>
      <c r="H424" s="699"/>
      <c r="I424" s="705"/>
    </row>
    <row r="425" customFormat="false" ht="15" hidden="false" customHeight="false" outlineLevel="0" collapsed="false">
      <c r="A425" s="705"/>
      <c r="B425" s="705"/>
      <c r="C425" s="708"/>
      <c r="D425" s="700"/>
      <c r="E425" s="700"/>
      <c r="F425" s="700"/>
      <c r="G425" s="699"/>
      <c r="H425" s="699"/>
      <c r="I425" s="704"/>
    </row>
    <row r="426" customFormat="false" ht="15" hidden="false" customHeight="false" outlineLevel="0" collapsed="false">
      <c r="A426" s="704"/>
      <c r="B426" s="704"/>
      <c r="C426" s="705"/>
      <c r="D426" s="700"/>
      <c r="E426" s="700"/>
      <c r="F426" s="700"/>
      <c r="G426" s="707"/>
      <c r="H426" s="699"/>
      <c r="I426" s="705"/>
    </row>
    <row r="427" customFormat="false" ht="15" hidden="false" customHeight="false" outlineLevel="0" collapsed="false">
      <c r="A427" s="704"/>
      <c r="B427" s="704"/>
      <c r="C427" s="705"/>
      <c r="D427" s="700"/>
      <c r="E427" s="700"/>
      <c r="F427" s="700"/>
      <c r="G427" s="707"/>
      <c r="H427" s="699"/>
      <c r="I427" s="705"/>
    </row>
    <row r="428" customFormat="false" ht="12.75" hidden="false" customHeight="false" outlineLevel="0" collapsed="false">
      <c r="B428" s="692"/>
      <c r="C428" s="692"/>
      <c r="D428" s="694"/>
      <c r="E428" s="695"/>
      <c r="F428" s="695"/>
    </row>
    <row r="429" customFormat="false" ht="12.75" hidden="false" customHeight="false" outlineLevel="0" collapsed="false">
      <c r="B429" s="693"/>
      <c r="C429" s="639"/>
      <c r="D429" s="698"/>
      <c r="E429" s="698"/>
      <c r="F429" s="697"/>
      <c r="H429" s="698"/>
      <c r="I429" s="692"/>
    </row>
    <row r="430" customFormat="false" ht="12.75" hidden="false" customHeight="false" outlineLevel="0" collapsed="false">
      <c r="A430" s="692"/>
      <c r="B430" s="692"/>
      <c r="C430" s="639"/>
      <c r="D430" s="695"/>
      <c r="E430" s="695"/>
      <c r="F430" s="695"/>
      <c r="H430" s="698"/>
      <c r="I430" s="692"/>
    </row>
    <row r="431" s="619" customFormat="true" ht="12.75" hidden="false" customHeight="false" outlineLevel="0" collapsed="false">
      <c r="A431" s="692"/>
      <c r="B431" s="692"/>
      <c r="C431" s="639"/>
      <c r="D431" s="695"/>
      <c r="E431" s="695"/>
      <c r="F431" s="695"/>
      <c r="G431" s="639"/>
      <c r="H431" s="696"/>
      <c r="I431" s="694"/>
      <c r="L431" s="620"/>
      <c r="M431" s="620"/>
    </row>
    <row r="432" s="619" customFormat="true" ht="12.75" hidden="false" customHeight="false" outlineLevel="0" collapsed="false">
      <c r="A432" s="693"/>
      <c r="B432" s="692"/>
      <c r="C432" s="639"/>
      <c r="D432" s="695"/>
      <c r="E432" s="695"/>
      <c r="F432" s="695"/>
      <c r="G432" s="639"/>
      <c r="H432" s="696"/>
      <c r="I432" s="694"/>
      <c r="L432" s="620"/>
      <c r="M432" s="620"/>
    </row>
    <row r="433" s="619" customFormat="true" ht="12.75" hidden="false" customHeight="false" outlineLevel="0" collapsed="false">
      <c r="B433" s="693"/>
      <c r="C433" s="692"/>
      <c r="D433" s="692"/>
      <c r="E433" s="697"/>
      <c r="F433" s="698"/>
      <c r="G433" s="639"/>
      <c r="H433" s="698"/>
      <c r="I433" s="696"/>
      <c r="L433" s="620"/>
      <c r="M433" s="620"/>
    </row>
    <row r="434" s="619" customFormat="true" ht="12.75" hidden="false" customHeight="false" outlineLevel="0" collapsed="false">
      <c r="B434" s="693"/>
      <c r="C434" s="692"/>
      <c r="D434" s="697"/>
      <c r="E434" s="698"/>
      <c r="F434" s="698"/>
      <c r="G434" s="639"/>
      <c r="H434" s="696"/>
      <c r="I434" s="692"/>
      <c r="L434" s="620"/>
      <c r="M434" s="620"/>
    </row>
    <row r="435" s="619" customFormat="true" ht="12.75" hidden="false" customHeight="false" outlineLevel="0" collapsed="false">
      <c r="B435" s="693"/>
      <c r="C435" s="692"/>
      <c r="D435" s="695"/>
      <c r="E435" s="695"/>
      <c r="F435" s="695"/>
      <c r="G435" s="639"/>
      <c r="H435" s="696"/>
      <c r="I435" s="692"/>
      <c r="L435" s="620"/>
      <c r="M435" s="620"/>
    </row>
    <row r="436" s="619" customFormat="true" ht="12.75" hidden="false" customHeight="false" outlineLevel="0" collapsed="false">
      <c r="A436" s="693"/>
      <c r="B436" s="692"/>
      <c r="C436" s="639"/>
      <c r="D436" s="695"/>
      <c r="E436" s="695"/>
      <c r="F436" s="695"/>
      <c r="G436" s="639"/>
      <c r="H436" s="696"/>
      <c r="I436" s="694"/>
      <c r="L436" s="620"/>
      <c r="M436" s="620"/>
    </row>
    <row r="437" s="619" customFormat="true" ht="12.75" hidden="false" customHeight="false" outlineLevel="0" collapsed="false">
      <c r="A437" s="693"/>
      <c r="B437" s="692"/>
      <c r="C437" s="639"/>
      <c r="D437" s="695"/>
      <c r="E437" s="695"/>
      <c r="F437" s="695"/>
      <c r="G437" s="639"/>
      <c r="H437" s="696"/>
      <c r="I437" s="694"/>
      <c r="L437" s="620"/>
      <c r="M437" s="620"/>
    </row>
    <row r="438" s="619" customFormat="true" ht="12.75" hidden="false" customHeight="false" outlineLevel="0" collapsed="false">
      <c r="A438" s="693"/>
      <c r="B438" s="692"/>
      <c r="C438" s="639"/>
      <c r="D438" s="695"/>
      <c r="E438" s="695"/>
      <c r="F438" s="695"/>
      <c r="G438" s="639"/>
      <c r="H438" s="696"/>
      <c r="I438" s="694"/>
      <c r="L438" s="620"/>
      <c r="M438" s="620"/>
    </row>
    <row r="439" s="619" customFormat="true" ht="12.75" hidden="false" customHeight="false" outlineLevel="0" collapsed="false">
      <c r="A439" s="693"/>
      <c r="B439" s="692"/>
      <c r="C439" s="639"/>
      <c r="D439" s="695"/>
      <c r="E439" s="695"/>
      <c r="F439" s="695"/>
      <c r="G439" s="639"/>
      <c r="H439" s="696"/>
      <c r="I439" s="694"/>
      <c r="L439" s="620"/>
      <c r="M439" s="620"/>
    </row>
    <row r="440" s="619" customFormat="true" ht="12.75" hidden="false" customHeight="false" outlineLevel="0" collapsed="false">
      <c r="A440" s="693"/>
      <c r="B440" s="692"/>
      <c r="C440" s="639"/>
      <c r="D440" s="695"/>
      <c r="E440" s="695"/>
      <c r="F440" s="695"/>
      <c r="G440" s="639"/>
      <c r="H440" s="696"/>
      <c r="I440" s="694"/>
      <c r="L440" s="620"/>
      <c r="M440" s="620"/>
    </row>
    <row r="441" s="619" customFormat="true" ht="15" hidden="false" customHeight="false" outlineLevel="0" collapsed="false">
      <c r="B441" s="692"/>
      <c r="C441" s="692"/>
      <c r="D441" s="694"/>
      <c r="E441" s="697"/>
      <c r="F441" s="700"/>
      <c r="G441" s="639"/>
      <c r="L441" s="620"/>
      <c r="M441" s="620"/>
    </row>
    <row r="442" s="619" customFormat="true" ht="15" hidden="false" customHeight="false" outlineLevel="0" collapsed="false">
      <c r="B442" s="692"/>
      <c r="C442" s="692"/>
      <c r="D442" s="694"/>
      <c r="E442" s="695"/>
      <c r="F442" s="700"/>
      <c r="G442" s="639"/>
      <c r="L442" s="620"/>
      <c r="M442" s="620"/>
    </row>
    <row r="443" s="619" customFormat="true" ht="15" hidden="false" customHeight="false" outlineLevel="0" collapsed="false">
      <c r="B443" s="692"/>
      <c r="C443" s="692"/>
      <c r="D443" s="694"/>
      <c r="E443" s="695"/>
      <c r="F443" s="700"/>
      <c r="G443" s="639"/>
      <c r="L443" s="620"/>
      <c r="M443" s="620"/>
    </row>
    <row r="444" s="619" customFormat="true" ht="15" hidden="false" customHeight="false" outlineLevel="0" collapsed="false">
      <c r="B444" s="692"/>
      <c r="C444" s="692"/>
      <c r="D444" s="694"/>
      <c r="E444" s="698"/>
      <c r="F444" s="700"/>
      <c r="G444" s="639"/>
      <c r="L444" s="620"/>
      <c r="M444" s="620"/>
    </row>
    <row r="445" s="619" customFormat="true" ht="15" hidden="false" customHeight="false" outlineLevel="0" collapsed="false">
      <c r="B445" s="692"/>
      <c r="C445" s="692"/>
      <c r="D445" s="694"/>
      <c r="E445" s="695"/>
      <c r="F445" s="700"/>
      <c r="G445" s="639"/>
      <c r="L445" s="620"/>
      <c r="M445" s="620"/>
    </row>
    <row r="446" s="619" customFormat="true" ht="15" hidden="false" customHeight="false" outlineLevel="0" collapsed="false">
      <c r="B446" s="692"/>
      <c r="C446" s="692"/>
      <c r="D446" s="694"/>
      <c r="E446" s="695"/>
      <c r="F446" s="700"/>
      <c r="G446" s="639"/>
      <c r="L446" s="620"/>
      <c r="M446" s="620"/>
    </row>
    <row r="447" s="619" customFormat="true" ht="15" hidden="false" customHeight="false" outlineLevel="0" collapsed="false">
      <c r="B447" s="692"/>
      <c r="C447" s="692"/>
      <c r="D447" s="694"/>
      <c r="E447" s="695"/>
      <c r="F447" s="700"/>
      <c r="G447" s="639"/>
      <c r="L447" s="620"/>
      <c r="M447" s="620"/>
    </row>
    <row r="448" s="619" customFormat="true" ht="15" hidden="false" customHeight="false" outlineLevel="0" collapsed="false">
      <c r="B448" s="692"/>
      <c r="C448" s="692"/>
      <c r="D448" s="694"/>
      <c r="E448" s="695"/>
      <c r="F448" s="700"/>
      <c r="G448" s="639"/>
      <c r="H448" s="691"/>
      <c r="L448" s="620"/>
      <c r="M448" s="620"/>
    </row>
    <row r="449" s="619" customFormat="true" ht="12.75" hidden="false" customHeight="false" outlineLevel="0" collapsed="false">
      <c r="B449" s="692"/>
      <c r="C449" s="692"/>
      <c r="D449" s="694"/>
      <c r="E449" s="695"/>
      <c r="F449" s="695"/>
      <c r="G449" s="639"/>
      <c r="L449" s="620"/>
      <c r="M449" s="620"/>
    </row>
    <row r="450" s="619" customFormat="true" ht="12.75" hidden="false" customHeight="false" outlineLevel="0" collapsed="false">
      <c r="B450" s="692"/>
      <c r="C450" s="692"/>
      <c r="D450" s="694"/>
      <c r="E450" s="695"/>
      <c r="F450" s="695"/>
      <c r="G450" s="639"/>
      <c r="L450" s="620"/>
      <c r="M450" s="620"/>
    </row>
    <row r="451" s="619" customFormat="true" ht="12.75" hidden="false" customHeight="false" outlineLevel="0" collapsed="false">
      <c r="A451" s="693"/>
      <c r="B451" s="693"/>
      <c r="C451" s="639"/>
      <c r="D451" s="697"/>
      <c r="E451" s="698"/>
      <c r="F451" s="698"/>
      <c r="G451" s="639"/>
      <c r="H451" s="696"/>
      <c r="I451" s="692"/>
      <c r="L451" s="620"/>
      <c r="M451" s="620"/>
    </row>
    <row r="452" s="619" customFormat="true" ht="12.75" hidden="false" customHeight="false" outlineLevel="0" collapsed="false">
      <c r="A452" s="693"/>
      <c r="B452" s="693"/>
      <c r="C452" s="639"/>
      <c r="D452" s="697"/>
      <c r="E452" s="698"/>
      <c r="F452" s="698"/>
      <c r="G452" s="639"/>
      <c r="H452" s="696"/>
      <c r="I452" s="692"/>
      <c r="L452" s="620"/>
      <c r="M452" s="6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620" width="4.85"/>
    <col collapsed="false" customWidth="true" hidden="false" outlineLevel="0" max="2" min="2" style="620" width="17.56"/>
    <col collapsed="false" customWidth="true" hidden="false" outlineLevel="0" max="3" min="3" style="620" width="4.7"/>
    <col collapsed="false" customWidth="true" hidden="false" outlineLevel="0" max="4" min="4" style="713" width="6.85"/>
    <col collapsed="false" customWidth="true" hidden="false" outlineLevel="0" max="6" min="5" style="713" width="5.99"/>
    <col collapsed="false" customWidth="true" hidden="false" outlineLevel="0" max="7" min="7" style="713" width="7.56"/>
    <col collapsed="false" customWidth="true" hidden="false" outlineLevel="0" max="8" min="8" style="620" width="8.28"/>
    <col collapsed="false" customWidth="true" hidden="false" outlineLevel="0" max="9" min="9" style="620" width="4.7"/>
    <col collapsed="false" customWidth="true" hidden="false" outlineLevel="0" max="10" min="10" style="620" width="9.41"/>
    <col collapsed="false" customWidth="true" hidden="false" outlineLevel="0" max="11" min="11" style="620" width="13.14"/>
    <col collapsed="false" customWidth="false" hidden="false" outlineLevel="0" max="257" min="12" style="620" width="9.14"/>
  </cols>
  <sheetData>
    <row r="1" s="643" customFormat="true" ht="12.75" hidden="false" customHeight="false" outlineLevel="0" collapsed="false">
      <c r="A1" s="643" t="s">
        <v>601</v>
      </c>
      <c r="B1" s="643" t="s">
        <v>602</v>
      </c>
      <c r="D1" s="714" t="s">
        <v>603</v>
      </c>
      <c r="E1" s="714" t="n">
        <v>0.6</v>
      </c>
      <c r="F1" s="714" t="s">
        <v>88</v>
      </c>
      <c r="G1" s="714"/>
    </row>
    <row r="2" s="650" customFormat="true" ht="38.25" hidden="false" customHeight="true" outlineLevel="0" collapsed="false">
      <c r="A2" s="715" t="s">
        <v>578</v>
      </c>
      <c r="B2" s="715" t="s">
        <v>17</v>
      </c>
      <c r="C2" s="715" t="s">
        <v>579</v>
      </c>
      <c r="D2" s="716" t="s">
        <v>25</v>
      </c>
      <c r="E2" s="716" t="s">
        <v>580</v>
      </c>
      <c r="F2" s="717" t="s">
        <v>581</v>
      </c>
      <c r="G2" s="717" t="s">
        <v>18</v>
      </c>
      <c r="H2" s="718" t="s">
        <v>175</v>
      </c>
      <c r="I2" s="715" t="s">
        <v>19</v>
      </c>
      <c r="J2" s="719" t="s">
        <v>582</v>
      </c>
      <c r="K2" s="719" t="s">
        <v>583</v>
      </c>
    </row>
    <row r="3" customFormat="false" ht="12.75" hidden="false" customHeight="false" outlineLevel="0" collapsed="false">
      <c r="A3" s="720" t="n">
        <v>1</v>
      </c>
      <c r="B3" s="652" t="s">
        <v>584</v>
      </c>
      <c r="C3" s="720"/>
      <c r="D3" s="721"/>
      <c r="E3" s="721"/>
      <c r="F3" s="721"/>
      <c r="G3" s="721"/>
      <c r="H3" s="722"/>
      <c r="I3" s="720"/>
      <c r="J3" s="723"/>
      <c r="K3" s="723"/>
    </row>
    <row r="4" customFormat="false" ht="12.75" hidden="false" customHeight="false" outlineLevel="0" collapsed="false">
      <c r="A4" s="681" t="n">
        <v>1.1</v>
      </c>
      <c r="B4" s="724" t="s">
        <v>585</v>
      </c>
      <c r="C4" s="725"/>
      <c r="D4" s="726" t="n">
        <f aca="false">0.45+0.125*2</f>
        <v>0.7</v>
      </c>
      <c r="E4" s="726" t="n">
        <f aca="false">0.45+0.125*2</f>
        <v>0.7</v>
      </c>
      <c r="F4" s="726"/>
      <c r="G4" s="726" t="n">
        <f aca="false">PRODUCT(C4:F4)</f>
        <v>0.49</v>
      </c>
      <c r="H4" s="727" t="n">
        <f aca="false">+G4</f>
        <v>0.49</v>
      </c>
      <c r="I4" s="681" t="s">
        <v>224</v>
      </c>
      <c r="J4" s="681"/>
      <c r="K4" s="727" t="n">
        <f aca="false">+J4*H4</f>
        <v>0</v>
      </c>
    </row>
    <row r="5" customFormat="false" ht="12.75" hidden="false" customHeight="false" outlineLevel="0" collapsed="false">
      <c r="A5" s="681"/>
      <c r="B5" s="728"/>
      <c r="C5" s="724"/>
      <c r="D5" s="729"/>
      <c r="E5" s="730"/>
      <c r="F5" s="730"/>
      <c r="G5" s="726" t="n">
        <f aca="false">PRODUCT(C5:F5)</f>
        <v>0</v>
      </c>
      <c r="H5" s="727" t="n">
        <f aca="false">+G5</f>
        <v>0</v>
      </c>
      <c r="I5" s="725"/>
      <c r="J5" s="681"/>
      <c r="K5" s="727" t="n">
        <f aca="false">+J5*H5</f>
        <v>0</v>
      </c>
    </row>
    <row r="6" customFormat="false" ht="25.5" hidden="false" customHeight="false" outlineLevel="0" collapsed="false">
      <c r="A6" s="681" t="n">
        <v>1.2</v>
      </c>
      <c r="B6" s="731" t="s">
        <v>604</v>
      </c>
      <c r="C6" s="725"/>
      <c r="D6" s="726" t="n">
        <f aca="false">+D4</f>
        <v>0.7</v>
      </c>
      <c r="E6" s="726" t="n">
        <f aca="false">+E4</f>
        <v>0.7</v>
      </c>
      <c r="F6" s="732" t="n">
        <f aca="false">E1+0.125+0.075</f>
        <v>0.8</v>
      </c>
      <c r="G6" s="726" t="n">
        <f aca="false">PRODUCT(C6:F6)</f>
        <v>0.392</v>
      </c>
      <c r="H6" s="727" t="n">
        <f aca="false">+G6</f>
        <v>0.392</v>
      </c>
      <c r="I6" s="681" t="s">
        <v>587</v>
      </c>
      <c r="J6" s="681" t="n">
        <f aca="false">+[14]Sheet2!$J$11</f>
        <v>804.6875</v>
      </c>
      <c r="K6" s="727" t="n">
        <f aca="false">+J6*H6</f>
        <v>315.4375</v>
      </c>
    </row>
    <row r="7" customFormat="false" ht="12.75" hidden="false" customHeight="false" outlineLevel="0" collapsed="false">
      <c r="A7" s="681"/>
      <c r="B7" s="724"/>
      <c r="C7" s="733"/>
      <c r="D7" s="729"/>
      <c r="E7" s="734"/>
      <c r="F7" s="730"/>
      <c r="G7" s="726" t="n">
        <f aca="false">PRODUCT(C7:F7)</f>
        <v>0</v>
      </c>
      <c r="H7" s="727" t="n">
        <f aca="false">+G7</f>
        <v>0</v>
      </c>
      <c r="I7" s="735"/>
      <c r="J7" s="681"/>
      <c r="K7" s="727" t="n">
        <f aca="false">+J7*H7</f>
        <v>0</v>
      </c>
    </row>
    <row r="8" customFormat="false" ht="12.75" hidden="false" customHeight="false" outlineLevel="0" collapsed="false">
      <c r="A8" s="681"/>
      <c r="B8" s="724" t="s">
        <v>588</v>
      </c>
      <c r="C8" s="724" t="n">
        <v>1</v>
      </c>
      <c r="D8" s="730" t="n">
        <f aca="false">+D6</f>
        <v>0.7</v>
      </c>
      <c r="E8" s="730" t="n">
        <f aca="false">+E6</f>
        <v>0.7</v>
      </c>
      <c r="F8" s="729" t="n">
        <f aca="false">+F6</f>
        <v>0.8</v>
      </c>
      <c r="G8" s="726" t="n">
        <f aca="false">PRODUCT(C8:F8)</f>
        <v>0.392</v>
      </c>
      <c r="H8" s="727" t="n">
        <f aca="false">+G8</f>
        <v>0.392</v>
      </c>
      <c r="I8" s="681" t="s">
        <v>587</v>
      </c>
      <c r="J8" s="681" t="n">
        <f aca="false">+[14]Sheet2!$J$20</f>
        <v>543.75</v>
      </c>
      <c r="K8" s="727" t="n">
        <f aca="false">+J8*H8</f>
        <v>213.15</v>
      </c>
    </row>
    <row r="9" customFormat="false" ht="12.75" hidden="false" customHeight="false" outlineLevel="0" collapsed="false">
      <c r="A9" s="681"/>
      <c r="B9" s="724"/>
      <c r="C9" s="724"/>
      <c r="D9" s="734"/>
      <c r="E9" s="734"/>
      <c r="F9" s="734"/>
      <c r="G9" s="726" t="n">
        <f aca="false">PRODUCT(C9:F9)</f>
        <v>0</v>
      </c>
      <c r="H9" s="727" t="n">
        <f aca="false">+G9</f>
        <v>0</v>
      </c>
      <c r="I9" s="681"/>
      <c r="J9" s="681"/>
      <c r="K9" s="727" t="n">
        <f aca="false">+J9*H9</f>
        <v>0</v>
      </c>
    </row>
    <row r="10" customFormat="false" ht="12.75" hidden="false" customHeight="false" outlineLevel="0" collapsed="false">
      <c r="A10" s="736" t="n">
        <v>2</v>
      </c>
      <c r="B10" s="669" t="s">
        <v>589</v>
      </c>
      <c r="C10" s="737"/>
      <c r="D10" s="738"/>
      <c r="E10" s="738"/>
      <c r="F10" s="738"/>
      <c r="G10" s="738"/>
      <c r="H10" s="727" t="n">
        <f aca="false">+G10</f>
        <v>0</v>
      </c>
      <c r="I10" s="737"/>
      <c r="J10" s="681"/>
      <c r="K10" s="727" t="n">
        <f aca="false">+J10*H10</f>
        <v>0</v>
      </c>
    </row>
    <row r="11" customFormat="false" ht="12.75" hidden="false" customHeight="false" outlineLevel="0" collapsed="false">
      <c r="A11" s="681"/>
      <c r="B11" s="681"/>
      <c r="C11" s="681"/>
      <c r="D11" s="726"/>
      <c r="E11" s="726"/>
      <c r="F11" s="726"/>
      <c r="G11" s="726"/>
      <c r="H11" s="727" t="n">
        <f aca="false">+G11</f>
        <v>0</v>
      </c>
      <c r="I11" s="681"/>
      <c r="J11" s="681"/>
      <c r="K11" s="727" t="n">
        <f aca="false">+J11*H11</f>
        <v>0</v>
      </c>
    </row>
    <row r="12" customFormat="false" ht="25.5" hidden="false" customHeight="false" outlineLevel="0" collapsed="false">
      <c r="A12" s="681" t="n">
        <v>2.1</v>
      </c>
      <c r="B12" s="739" t="s">
        <v>590</v>
      </c>
      <c r="C12" s="681"/>
      <c r="D12" s="726" t="n">
        <f aca="false">+D6</f>
        <v>0.7</v>
      </c>
      <c r="E12" s="726" t="n">
        <f aca="false">+E6</f>
        <v>0.7</v>
      </c>
      <c r="F12" s="726"/>
      <c r="G12" s="726" t="n">
        <f aca="false">PRODUCT(C12:F12)</f>
        <v>0.49</v>
      </c>
      <c r="H12" s="727" t="n">
        <f aca="false">+G12</f>
        <v>0.49</v>
      </c>
      <c r="I12" s="681" t="s">
        <v>224</v>
      </c>
      <c r="J12" s="681" t="n">
        <v>813</v>
      </c>
      <c r="K12" s="727" t="n">
        <f aca="false">+J12*H12</f>
        <v>398.37</v>
      </c>
    </row>
    <row r="13" customFormat="false" ht="12.75" hidden="false" customHeight="false" outlineLevel="0" collapsed="false">
      <c r="A13" s="681"/>
      <c r="B13" s="681"/>
      <c r="C13" s="681"/>
      <c r="D13" s="681"/>
      <c r="E13" s="681"/>
      <c r="F13" s="726"/>
      <c r="G13" s="726" t="n">
        <f aca="false">PRODUCT(C13:F13)</f>
        <v>0</v>
      </c>
      <c r="H13" s="727" t="n">
        <f aca="false">+G13</f>
        <v>0</v>
      </c>
      <c r="I13" s="681"/>
      <c r="J13" s="681"/>
      <c r="K13" s="727" t="n">
        <f aca="false">+J13*H13</f>
        <v>0</v>
      </c>
    </row>
    <row r="14" customFormat="false" ht="38.25" hidden="false" customHeight="false" outlineLevel="0" collapsed="false">
      <c r="A14" s="681" t="n">
        <v>2.2</v>
      </c>
      <c r="B14" s="739" t="s">
        <v>591</v>
      </c>
      <c r="C14" s="681"/>
      <c r="D14" s="726" t="n">
        <f aca="false">+D12</f>
        <v>0.7</v>
      </c>
      <c r="E14" s="726" t="n">
        <f aca="false">+E12</f>
        <v>0.7</v>
      </c>
      <c r="F14" s="726" t="n">
        <v>0.125</v>
      </c>
      <c r="G14" s="726" t="n">
        <f aca="false">PRODUCT(C14:F14)</f>
        <v>0.06125</v>
      </c>
      <c r="H14" s="727" t="n">
        <f aca="false">+G14</f>
        <v>0.06125</v>
      </c>
      <c r="I14" s="681" t="s">
        <v>587</v>
      </c>
      <c r="J14" s="681" t="n">
        <f aca="false">+[14]Sheet2!$J$57</f>
        <v>18212.6428886926</v>
      </c>
      <c r="K14" s="727" t="n">
        <f aca="false">+J14*H14</f>
        <v>1115.52437693242</v>
      </c>
    </row>
    <row r="15" customFormat="false" ht="12.75" hidden="false" customHeight="false" outlineLevel="0" collapsed="false">
      <c r="A15" s="681"/>
      <c r="B15" s="681"/>
      <c r="C15" s="681"/>
      <c r="D15" s="726"/>
      <c r="E15" s="726"/>
      <c r="F15" s="726"/>
      <c r="G15" s="726"/>
      <c r="H15" s="727" t="n">
        <f aca="false">+G15</f>
        <v>0</v>
      </c>
      <c r="I15" s="681"/>
      <c r="J15" s="681"/>
      <c r="K15" s="727" t="n">
        <f aca="false">+J15*H15</f>
        <v>0</v>
      </c>
    </row>
    <row r="16" customFormat="false" ht="12.75" hidden="false" customHeight="false" outlineLevel="0" collapsed="false">
      <c r="A16" s="681" t="n">
        <v>2.4</v>
      </c>
      <c r="B16" s="681" t="s">
        <v>593</v>
      </c>
      <c r="C16" s="681"/>
      <c r="D16" s="726" t="n">
        <f aca="false">(0.45+0.125)*4</f>
        <v>2.3</v>
      </c>
      <c r="E16" s="726" t="n">
        <v>0.125</v>
      </c>
      <c r="F16" s="726" t="n">
        <f aca="false">0.6+0.075</f>
        <v>0.675</v>
      </c>
      <c r="G16" s="726" t="n">
        <f aca="false">PRODUCT(C16:F16)</f>
        <v>0.1940625</v>
      </c>
      <c r="H16" s="727" t="n">
        <f aca="false">+G16</f>
        <v>0.1940625</v>
      </c>
      <c r="I16" s="681" t="s">
        <v>587</v>
      </c>
      <c r="J16" s="681" t="n">
        <f aca="false">+[14]Sheet2!$J$57</f>
        <v>18212.6428886926</v>
      </c>
      <c r="K16" s="727" t="n">
        <f aca="false">+J16*H16</f>
        <v>3534.3910105869</v>
      </c>
    </row>
    <row r="17" customFormat="false" ht="12.75" hidden="false" customHeight="false" outlineLevel="0" collapsed="false">
      <c r="A17" s="681"/>
      <c r="B17" s="681"/>
      <c r="C17" s="681"/>
      <c r="D17" s="726"/>
      <c r="E17" s="726"/>
      <c r="F17" s="726"/>
      <c r="G17" s="726" t="n">
        <f aca="false">PRODUCT(C17:F17)</f>
        <v>0</v>
      </c>
      <c r="H17" s="727" t="n">
        <f aca="false">+G17</f>
        <v>0</v>
      </c>
      <c r="I17" s="681"/>
      <c r="J17" s="681"/>
      <c r="K17" s="727" t="n">
        <f aca="false">+J17*H17</f>
        <v>0</v>
      </c>
    </row>
    <row r="18" customFormat="false" ht="12.75" hidden="false" customHeight="false" outlineLevel="0" collapsed="false">
      <c r="A18" s="740" t="n">
        <v>3</v>
      </c>
      <c r="B18" s="674" t="s">
        <v>58</v>
      </c>
      <c r="C18" s="681"/>
      <c r="D18" s="726"/>
      <c r="E18" s="726"/>
      <c r="F18" s="726"/>
      <c r="G18" s="726" t="n">
        <f aca="false">PRODUCT(C18:F18)</f>
        <v>0</v>
      </c>
      <c r="H18" s="727" t="n">
        <f aca="false">+G18</f>
        <v>0</v>
      </c>
      <c r="I18" s="681"/>
      <c r="J18" s="681"/>
      <c r="K18" s="727" t="n">
        <f aca="false">+J18*H18</f>
        <v>0</v>
      </c>
    </row>
    <row r="19" customFormat="false" ht="25.5" hidden="false" customHeight="false" outlineLevel="0" collapsed="false">
      <c r="A19" s="741" t="n">
        <v>3.1</v>
      </c>
      <c r="B19" s="739" t="s">
        <v>605</v>
      </c>
      <c r="C19" s="681" t="n">
        <v>4</v>
      </c>
      <c r="D19" s="726" t="n">
        <f aca="false">+D12</f>
        <v>0.7</v>
      </c>
      <c r="F19" s="726" t="n">
        <v>0.125</v>
      </c>
      <c r="G19" s="726" t="n">
        <f aca="false">PRODUCT(C19:F19)</f>
        <v>0.35</v>
      </c>
      <c r="H19" s="727" t="n">
        <f aca="false">+G19</f>
        <v>0.35</v>
      </c>
      <c r="I19" s="735" t="s">
        <v>224</v>
      </c>
      <c r="J19" s="681" t="n">
        <v>1000</v>
      </c>
      <c r="K19" s="727" t="n">
        <f aca="false">+J19*H19</f>
        <v>350</v>
      </c>
    </row>
    <row r="20" customFormat="false" ht="12.75" hidden="false" customHeight="false" outlineLevel="0" collapsed="false">
      <c r="A20" s="681"/>
      <c r="B20" s="681"/>
      <c r="C20" s="681"/>
      <c r="D20" s="726"/>
      <c r="E20" s="726"/>
      <c r="F20" s="726"/>
      <c r="G20" s="726"/>
      <c r="H20" s="727"/>
      <c r="I20" s="681"/>
      <c r="J20" s="681"/>
      <c r="K20" s="727" t="n">
        <f aca="false">+J20*H20</f>
        <v>0</v>
      </c>
    </row>
    <row r="21" customFormat="false" ht="38.25" hidden="false" customHeight="false" outlineLevel="0" collapsed="false">
      <c r="A21" s="681" t="n">
        <v>3.2</v>
      </c>
      <c r="B21" s="731" t="s">
        <v>595</v>
      </c>
      <c r="C21" s="681"/>
      <c r="D21" s="726" t="n">
        <f aca="false">D4*4</f>
        <v>2.8</v>
      </c>
      <c r="E21" s="726"/>
      <c r="F21" s="726" t="n">
        <f aca="false">0.6+0.075</f>
        <v>0.675</v>
      </c>
      <c r="G21" s="726" t="n">
        <f aca="false">PRODUCT(C21:F21)</f>
        <v>1.89</v>
      </c>
      <c r="H21" s="681"/>
      <c r="I21" s="681"/>
      <c r="J21" s="681"/>
      <c r="K21" s="727" t="n">
        <f aca="false">+J21*H21</f>
        <v>0</v>
      </c>
    </row>
    <row r="22" customFormat="false" ht="12.75" hidden="false" customHeight="false" outlineLevel="0" collapsed="false">
      <c r="A22" s="681"/>
      <c r="B22" s="742"/>
      <c r="C22" s="733"/>
      <c r="D22" s="734" t="n">
        <f aca="false">0.45*4</f>
        <v>1.8</v>
      </c>
      <c r="E22" s="734"/>
      <c r="F22" s="734" t="n">
        <v>0.6</v>
      </c>
      <c r="G22" s="726" t="n">
        <f aca="false">PRODUCT(C22:F22)</f>
        <v>1.08</v>
      </c>
      <c r="H22" s="743" t="n">
        <f aca="false">SUM(G21:G22)</f>
        <v>2.97</v>
      </c>
      <c r="I22" s="735" t="s">
        <v>224</v>
      </c>
      <c r="J22" s="681" t="n">
        <f aca="false">+[14]Sheet2!$J$68</f>
        <v>1451.625</v>
      </c>
      <c r="K22" s="727" t="n">
        <f aca="false">+J22*H22</f>
        <v>4311.32625</v>
      </c>
    </row>
    <row r="23" customFormat="false" ht="12.75" hidden="false" customHeight="false" outlineLevel="0" collapsed="false">
      <c r="A23" s="681"/>
      <c r="B23" s="681"/>
      <c r="C23" s="681"/>
      <c r="D23" s="726"/>
      <c r="E23" s="726"/>
      <c r="F23" s="726"/>
      <c r="G23" s="726" t="n">
        <f aca="false">PRODUCT(C23:F23)</f>
        <v>0</v>
      </c>
      <c r="H23" s="681"/>
      <c r="I23" s="681"/>
      <c r="J23" s="681"/>
      <c r="K23" s="727" t="n">
        <f aca="false">+J23*H23</f>
        <v>0</v>
      </c>
    </row>
    <row r="24" customFormat="false" ht="12.75" hidden="false" customHeight="false" outlineLevel="0" collapsed="false">
      <c r="A24" s="741" t="n">
        <v>4</v>
      </c>
      <c r="B24" s="677" t="s">
        <v>64</v>
      </c>
      <c r="C24" s="681" t="n">
        <v>40</v>
      </c>
      <c r="D24" s="726" t="n">
        <f aca="false">+H14+H16</f>
        <v>0.2553125</v>
      </c>
      <c r="E24" s="726"/>
      <c r="F24" s="726"/>
      <c r="G24" s="726" t="n">
        <f aca="false">PRODUCT(C24:F24)</f>
        <v>10.2125</v>
      </c>
      <c r="H24" s="744" t="n">
        <f aca="false">+G24</f>
        <v>10.2125</v>
      </c>
      <c r="I24" s="681" t="s">
        <v>68</v>
      </c>
      <c r="J24" s="681" t="n">
        <v>237</v>
      </c>
      <c r="K24" s="727" t="n">
        <f aca="false">+J24*H24</f>
        <v>2420.3625</v>
      </c>
    </row>
    <row r="25" customFormat="false" ht="12.75" hidden="false" customHeight="false" outlineLevel="0" collapsed="false">
      <c r="A25" s="681"/>
      <c r="B25" s="681"/>
      <c r="C25" s="681"/>
      <c r="D25" s="726"/>
      <c r="E25" s="726"/>
      <c r="F25" s="726"/>
      <c r="G25" s="726" t="n">
        <f aca="false">PRODUCT(C25:F25)</f>
        <v>0</v>
      </c>
      <c r="H25" s="727" t="n">
        <f aca="false">+G25</f>
        <v>0</v>
      </c>
      <c r="I25" s="681"/>
      <c r="J25" s="681"/>
      <c r="K25" s="727" t="n">
        <f aca="false">+J25*H25</f>
        <v>0</v>
      </c>
    </row>
    <row r="26" customFormat="false" ht="12.75" hidden="false" customHeight="false" outlineLevel="0" collapsed="false">
      <c r="A26" s="681" t="n">
        <v>5</v>
      </c>
      <c r="B26" s="674" t="s">
        <v>596</v>
      </c>
      <c r="C26" s="681"/>
      <c r="D26" s="726"/>
      <c r="E26" s="726"/>
      <c r="F26" s="726"/>
      <c r="G26" s="726" t="n">
        <f aca="false">PRODUCT(C26:F26)</f>
        <v>0</v>
      </c>
      <c r="H26" s="727" t="n">
        <f aca="false">+G26</f>
        <v>0</v>
      </c>
      <c r="I26" s="681"/>
      <c r="J26" s="681"/>
      <c r="K26" s="727" t="n">
        <f aca="false">+J26*H26</f>
        <v>0</v>
      </c>
    </row>
    <row r="27" customFormat="false" ht="25.5" hidden="false" customHeight="false" outlineLevel="0" collapsed="false">
      <c r="A27" s="681" t="n">
        <v>5.1</v>
      </c>
      <c r="B27" s="745" t="s">
        <v>597</v>
      </c>
      <c r="C27" s="681"/>
      <c r="D27" s="726"/>
      <c r="E27" s="726"/>
      <c r="F27" s="726"/>
      <c r="G27" s="726"/>
      <c r="H27" s="727" t="n">
        <f aca="false">+G27</f>
        <v>0</v>
      </c>
      <c r="I27" s="681"/>
      <c r="J27" s="681"/>
      <c r="K27" s="727" t="n">
        <f aca="false">+J27*H27</f>
        <v>0</v>
      </c>
    </row>
    <row r="28" customFormat="false" ht="25.5" hidden="false" customHeight="false" outlineLevel="0" collapsed="false">
      <c r="A28" s="681"/>
      <c r="B28" s="739" t="s">
        <v>598</v>
      </c>
      <c r="D28" s="726" t="n">
        <f aca="false">+D12</f>
        <v>0.7</v>
      </c>
      <c r="E28" s="727" t="n">
        <f aca="false">+D28</f>
        <v>0.7</v>
      </c>
      <c r="F28" s="726"/>
      <c r="G28" s="726" t="n">
        <f aca="false">PRODUCT(D28:F28)</f>
        <v>0.49</v>
      </c>
      <c r="H28" s="727" t="n">
        <f aca="false">+G28</f>
        <v>0.49</v>
      </c>
      <c r="I28" s="735" t="s">
        <v>224</v>
      </c>
      <c r="J28" s="681" t="n">
        <f aca="false">+[14]Sheet2!$J$101</f>
        <v>128.125</v>
      </c>
      <c r="K28" s="727" t="n">
        <f aca="false">+J28*H28</f>
        <v>62.78125</v>
      </c>
    </row>
    <row r="29" customFormat="false" ht="12.75" hidden="false" customHeight="false" outlineLevel="0" collapsed="false">
      <c r="A29" s="681"/>
      <c r="B29" s="681"/>
      <c r="C29" s="681"/>
      <c r="D29" s="726"/>
      <c r="E29" s="726"/>
      <c r="F29" s="726"/>
      <c r="G29" s="726"/>
      <c r="H29" s="727" t="n">
        <f aca="false">+G29</f>
        <v>0</v>
      </c>
      <c r="I29" s="681"/>
      <c r="J29" s="681"/>
      <c r="K29" s="727" t="n">
        <f aca="false">+J29*H29</f>
        <v>0</v>
      </c>
    </row>
    <row r="30" customFormat="false" ht="12.75" hidden="false" customHeight="false" outlineLevel="0" collapsed="false">
      <c r="A30" s="681" t="n">
        <v>5.2</v>
      </c>
      <c r="B30" s="746" t="s">
        <v>606</v>
      </c>
      <c r="C30" s="681" t="n">
        <v>4</v>
      </c>
      <c r="D30" s="726" t="n">
        <f aca="false">0.45+0.125</f>
        <v>0.575</v>
      </c>
      <c r="E30" s="726"/>
      <c r="F30" s="726"/>
      <c r="G30" s="726" t="n">
        <f aca="false">PRODUCT(C30:F30)</f>
        <v>2.3</v>
      </c>
      <c r="H30" s="727" t="n">
        <f aca="false">+G30</f>
        <v>2.3</v>
      </c>
      <c r="I30" s="681" t="s">
        <v>88</v>
      </c>
      <c r="J30" s="747" t="n">
        <f aca="false">+[14]Sheet2!$J$111</f>
        <v>157.075</v>
      </c>
      <c r="K30" s="727" t="n">
        <f aca="false">+J30*H30</f>
        <v>361.2725</v>
      </c>
    </row>
    <row r="31" customFormat="false" ht="12.75" hidden="false" customHeight="false" outlineLevel="0" collapsed="false">
      <c r="A31" s="681"/>
      <c r="B31" s="681"/>
      <c r="C31" s="681"/>
      <c r="D31" s="726"/>
      <c r="E31" s="726"/>
      <c r="F31" s="726"/>
      <c r="G31" s="726" t="n">
        <f aca="false">PRODUCT(C31:F31)</f>
        <v>0</v>
      </c>
      <c r="H31" s="727" t="n">
        <f aca="false">+G31</f>
        <v>0</v>
      </c>
      <c r="I31" s="681"/>
      <c r="J31" s="681"/>
      <c r="K31" s="727" t="n">
        <f aca="false">+J31*H31</f>
        <v>0</v>
      </c>
    </row>
    <row r="32" customFormat="false" ht="38.25" hidden="false" customHeight="false" outlineLevel="0" collapsed="false">
      <c r="A32" s="681" t="n">
        <v>6</v>
      </c>
      <c r="B32" s="739" t="s">
        <v>607</v>
      </c>
      <c r="C32" s="681"/>
      <c r="D32" s="726"/>
      <c r="E32" s="726"/>
      <c r="F32" s="726"/>
      <c r="G32" s="726" t="n">
        <f aca="false">PRODUCT(C32:F32)</f>
        <v>0</v>
      </c>
      <c r="H32" s="743" t="n">
        <v>1</v>
      </c>
      <c r="I32" s="681" t="s">
        <v>381</v>
      </c>
      <c r="J32" s="681" t="n">
        <v>4000</v>
      </c>
      <c r="K32" s="727" t="n">
        <f aca="false">+J32*H32</f>
        <v>4000</v>
      </c>
    </row>
    <row r="33" customFormat="false" ht="12.75" hidden="false" customHeight="false" outlineLevel="0" collapsed="false">
      <c r="A33" s="681"/>
      <c r="B33" s="681"/>
      <c r="C33" s="681"/>
      <c r="D33" s="726"/>
      <c r="E33" s="726"/>
      <c r="F33" s="726"/>
      <c r="G33" s="726" t="n">
        <f aca="false">PRODUCT(C33:F33)</f>
        <v>0</v>
      </c>
      <c r="H33" s="743" t="n">
        <f aca="false">SUM(G32:G33)</f>
        <v>0</v>
      </c>
      <c r="I33" s="681"/>
      <c r="J33" s="681"/>
      <c r="K33" s="727" t="n">
        <f aca="false">+J33*H33</f>
        <v>0</v>
      </c>
    </row>
    <row r="34" s="643" customFormat="true" ht="12.75" hidden="false" customHeight="false" outlineLevel="0" collapsed="false">
      <c r="A34" s="748"/>
      <c r="B34" s="748" t="s">
        <v>175</v>
      </c>
      <c r="C34" s="748"/>
      <c r="D34" s="749"/>
      <c r="E34" s="749"/>
      <c r="F34" s="749"/>
      <c r="G34" s="749"/>
      <c r="H34" s="748"/>
      <c r="I34" s="748"/>
      <c r="J34" s="748"/>
      <c r="K34" s="750" t="n">
        <f aca="false">SUM(K3:K33)</f>
        <v>17082.6153875193</v>
      </c>
    </row>
    <row r="35" customFormat="false" ht="12.75" hidden="false" customHeight="false" outlineLevel="0" collapsed="false">
      <c r="A35" s="681"/>
      <c r="B35" s="681"/>
      <c r="C35" s="681"/>
      <c r="D35" s="726"/>
      <c r="E35" s="726"/>
      <c r="F35" s="726"/>
      <c r="G35" s="726"/>
      <c r="H35" s="743"/>
      <c r="I35" s="681"/>
      <c r="J35" s="681"/>
      <c r="K35" s="727" t="n">
        <f aca="false">ROUNDUP(K34,-1)</f>
        <v>17090</v>
      </c>
    </row>
    <row r="41" customFormat="false" ht="12.75" hidden="false" customHeight="false" outlineLevel="0" collapsed="false">
      <c r="B41" s="751"/>
    </row>
    <row r="42" customFormat="false" ht="12.75" hidden="false" customHeight="false" outlineLevel="0" collapsed="false">
      <c r="B42" s="752"/>
      <c r="C42" s="753"/>
      <c r="D42" s="754"/>
      <c r="E42" s="754"/>
      <c r="F42" s="754"/>
      <c r="H42" s="755"/>
      <c r="I42" s="756"/>
    </row>
    <row r="43" customFormat="false" ht="12.75" hidden="false" customHeight="false" outlineLevel="0" collapsed="false">
      <c r="B43" s="752"/>
      <c r="C43" s="753"/>
      <c r="D43" s="754"/>
      <c r="E43" s="754"/>
      <c r="F43" s="754"/>
      <c r="H43" s="755"/>
      <c r="I43" s="756"/>
    </row>
    <row r="47" customFormat="false" ht="12.75" hidden="false" customHeight="false" outlineLevel="0" collapsed="false">
      <c r="B47" s="752"/>
    </row>
    <row r="48" customFormat="false" ht="12.75" hidden="false" customHeight="false" outlineLevel="0" collapsed="false">
      <c r="B48" s="751"/>
      <c r="C48" s="757"/>
      <c r="D48" s="751"/>
      <c r="E48" s="758"/>
      <c r="F48" s="759"/>
      <c r="H48" s="759"/>
      <c r="I48" s="755"/>
    </row>
    <row r="49" customFormat="false" ht="12.75" hidden="false" customHeight="false" outlineLevel="0" collapsed="false">
      <c r="B49" s="752"/>
      <c r="C49" s="753"/>
      <c r="D49" s="754"/>
      <c r="E49" s="754"/>
      <c r="F49" s="754"/>
      <c r="H49" s="759"/>
      <c r="I49" s="756"/>
    </row>
    <row r="50" customFormat="false" ht="12.75" hidden="false" customHeight="false" outlineLevel="0" collapsed="false">
      <c r="B50" s="751"/>
      <c r="C50" s="751"/>
      <c r="D50" s="758"/>
      <c r="E50" s="759"/>
      <c r="F50" s="759"/>
      <c r="H50" s="755"/>
      <c r="I50" s="757"/>
    </row>
    <row r="51" customFormat="false" ht="12.75" hidden="false" customHeight="false" outlineLevel="0" collapsed="false">
      <c r="B51" s="751"/>
      <c r="C51" s="751"/>
      <c r="D51" s="758"/>
      <c r="E51" s="759"/>
      <c r="F51" s="759"/>
      <c r="H51" s="755"/>
      <c r="I51" s="757"/>
    </row>
    <row r="52" customFormat="false" ht="12.75" hidden="false" customHeight="false" outlineLevel="0" collapsed="false">
      <c r="B52" s="751"/>
      <c r="C52" s="751"/>
      <c r="D52" s="758"/>
      <c r="E52" s="759"/>
      <c r="F52" s="759"/>
      <c r="H52" s="755"/>
      <c r="I52" s="757"/>
    </row>
    <row r="53" customFormat="false" ht="12.75" hidden="false" customHeight="false" outlineLevel="0" collapsed="false">
      <c r="B53" s="751"/>
      <c r="C53" s="753"/>
      <c r="D53" s="758"/>
      <c r="E53" s="754"/>
      <c r="F53" s="759"/>
      <c r="H53" s="755"/>
      <c r="I53" s="756"/>
    </row>
    <row r="54" customFormat="false" ht="12.75" hidden="false" customHeight="false" outlineLevel="0" collapsed="false">
      <c r="B54" s="751"/>
      <c r="C54" s="753"/>
      <c r="D54" s="758"/>
      <c r="E54" s="754"/>
      <c r="F54" s="759"/>
      <c r="H54" s="755"/>
      <c r="I54" s="756"/>
    </row>
    <row r="55" customFormat="false" ht="12.75" hidden="false" customHeight="false" outlineLevel="0" collapsed="false">
      <c r="B55" s="751"/>
      <c r="C55" s="751"/>
      <c r="D55" s="754"/>
      <c r="E55" s="754"/>
      <c r="F55" s="754"/>
      <c r="H55" s="759"/>
      <c r="I55" s="756"/>
    </row>
    <row r="56" customFormat="false" ht="12.75" hidden="false" customHeight="false" outlineLevel="0" collapsed="false">
      <c r="B56" s="751"/>
      <c r="C56" s="753"/>
      <c r="D56" s="754"/>
      <c r="E56" s="754"/>
      <c r="F56" s="754"/>
      <c r="H56" s="759"/>
      <c r="I56" s="759"/>
    </row>
    <row r="57" customFormat="false" ht="12.75" hidden="false" customHeight="false" outlineLevel="0" collapsed="false">
      <c r="B57" s="752"/>
      <c r="C57" s="753"/>
      <c r="D57" s="754"/>
      <c r="E57" s="754"/>
      <c r="F57" s="754"/>
      <c r="H57" s="759"/>
      <c r="I57" s="756"/>
    </row>
    <row r="58" customFormat="false" ht="12.75" hidden="false" customHeight="false" outlineLevel="0" collapsed="false">
      <c r="B58" s="751"/>
      <c r="C58" s="751"/>
      <c r="D58" s="758"/>
      <c r="E58" s="759"/>
      <c r="F58" s="759"/>
      <c r="H58" s="755"/>
      <c r="I58" s="757"/>
    </row>
    <row r="59" customFormat="false" ht="12.75" hidden="false" customHeight="false" outlineLevel="0" collapsed="false">
      <c r="B59" s="751"/>
      <c r="C59" s="753"/>
      <c r="D59" s="758"/>
      <c r="E59" s="754"/>
      <c r="F59" s="759"/>
      <c r="H59" s="755"/>
      <c r="I59" s="756"/>
    </row>
    <row r="60" customFormat="false" ht="12.75" hidden="false" customHeight="false" outlineLevel="0" collapsed="false">
      <c r="B60" s="751"/>
      <c r="C60" s="753"/>
      <c r="D60" s="758"/>
      <c r="E60" s="754"/>
      <c r="F60" s="759"/>
      <c r="H60" s="755"/>
      <c r="I60" s="756"/>
    </row>
    <row r="61" customFormat="false" ht="12.75" hidden="false" customHeight="false" outlineLevel="0" collapsed="false">
      <c r="B61" s="751"/>
      <c r="C61" s="751"/>
      <c r="D61" s="754"/>
      <c r="E61" s="754"/>
      <c r="F61" s="754"/>
      <c r="H61" s="759"/>
      <c r="I61" s="756"/>
    </row>
    <row r="62" customFormat="false" ht="12.75" hidden="false" customHeight="false" outlineLevel="0" collapsed="false">
      <c r="B62" s="751"/>
      <c r="C62" s="751"/>
      <c r="D62" s="754"/>
      <c r="E62" s="754"/>
      <c r="F62" s="754"/>
      <c r="H62" s="759"/>
      <c r="I62" s="756"/>
    </row>
    <row r="63" customFormat="false" ht="12.75" hidden="false" customHeight="false" outlineLevel="0" collapsed="false">
      <c r="B63" s="752"/>
      <c r="C63" s="753"/>
      <c r="D63" s="754"/>
      <c r="E63" s="754"/>
      <c r="F63" s="754"/>
      <c r="H63" s="759"/>
      <c r="I63" s="756"/>
    </row>
    <row r="64" customFormat="false" ht="12.75" hidden="false" customHeight="false" outlineLevel="0" collapsed="false">
      <c r="B64" s="751"/>
      <c r="C64" s="751"/>
      <c r="D64" s="758"/>
      <c r="E64" s="759"/>
      <c r="F64" s="759"/>
      <c r="H64" s="755"/>
      <c r="I64" s="757"/>
    </row>
    <row r="65" customFormat="false" ht="12.75" hidden="false" customHeight="false" outlineLevel="0" collapsed="false">
      <c r="B65" s="751"/>
      <c r="C65" s="751"/>
      <c r="D65" s="758"/>
      <c r="E65" s="759"/>
      <c r="F65" s="759"/>
      <c r="H65" s="755"/>
      <c r="I65" s="757"/>
    </row>
    <row r="66" customFormat="false" ht="12.75" hidden="false" customHeight="false" outlineLevel="0" collapsed="false">
      <c r="B66" s="751"/>
      <c r="C66" s="751"/>
      <c r="D66" s="758"/>
      <c r="E66" s="759"/>
      <c r="F66" s="759"/>
      <c r="H66" s="755"/>
      <c r="I66" s="757"/>
    </row>
    <row r="67" customFormat="false" ht="12.75" hidden="false" customHeight="false" outlineLevel="0" collapsed="false">
      <c r="B67" s="751"/>
      <c r="C67" s="751"/>
      <c r="D67" s="758"/>
      <c r="E67" s="759"/>
      <c r="F67" s="759"/>
      <c r="H67" s="755"/>
      <c r="I67" s="757"/>
    </row>
    <row r="68" customFormat="false" ht="12.75" hidden="false" customHeight="false" outlineLevel="0" collapsed="false">
      <c r="B68" s="751"/>
      <c r="C68" s="753"/>
      <c r="D68" s="758"/>
      <c r="E68" s="754"/>
      <c r="F68" s="759"/>
      <c r="H68" s="755"/>
      <c r="I68" s="756"/>
    </row>
    <row r="69" customFormat="false" ht="12.75" hidden="false" customHeight="false" outlineLevel="0" collapsed="false">
      <c r="B69" s="751"/>
      <c r="C69" s="753"/>
      <c r="D69" s="754"/>
      <c r="E69" s="754"/>
      <c r="F69" s="754"/>
      <c r="H69" s="759"/>
      <c r="I69" s="755"/>
    </row>
    <row r="70" customFormat="false" ht="12.75" hidden="false" customHeight="false" outlineLevel="0" collapsed="false">
      <c r="B70" s="752"/>
      <c r="C70" s="753"/>
      <c r="D70" s="754"/>
      <c r="E70" s="754"/>
      <c r="F70" s="754"/>
      <c r="H70" s="759"/>
      <c r="I70" s="756"/>
    </row>
    <row r="71" customFormat="false" ht="12.75" hidden="false" customHeight="false" outlineLevel="0" collapsed="false">
      <c r="B71" s="751"/>
      <c r="C71" s="751"/>
      <c r="D71" s="758"/>
      <c r="E71" s="759"/>
      <c r="F71" s="758"/>
      <c r="H71" s="755"/>
      <c r="I71" s="757"/>
    </row>
    <row r="72" customFormat="false" ht="12.75" hidden="false" customHeight="false" outlineLevel="0" collapsed="false">
      <c r="B72" s="751"/>
      <c r="C72" s="751"/>
      <c r="D72" s="758"/>
      <c r="E72" s="759"/>
      <c r="F72" s="758"/>
      <c r="H72" s="755"/>
      <c r="I72" s="757"/>
    </row>
    <row r="73" customFormat="false" ht="12.75" hidden="false" customHeight="false" outlineLevel="0" collapsed="false">
      <c r="B73" s="751"/>
      <c r="C73" s="751"/>
      <c r="D73" s="758"/>
      <c r="E73" s="759"/>
      <c r="F73" s="758"/>
      <c r="H73" s="755"/>
      <c r="I73" s="757"/>
    </row>
    <row r="74" customFormat="false" ht="12.75" hidden="false" customHeight="false" outlineLevel="0" collapsed="false">
      <c r="B74" s="751"/>
      <c r="C74" s="751"/>
      <c r="D74" s="758"/>
      <c r="E74" s="759"/>
      <c r="F74" s="758"/>
      <c r="H74" s="755"/>
      <c r="I74" s="757"/>
    </row>
    <row r="75" customFormat="false" ht="12.75" hidden="false" customHeight="false" outlineLevel="0" collapsed="false">
      <c r="B75" s="751"/>
      <c r="C75" s="751"/>
      <c r="D75" s="758"/>
      <c r="E75" s="754"/>
      <c r="F75" s="754"/>
      <c r="H75" s="755"/>
      <c r="I75" s="756"/>
    </row>
    <row r="76" customFormat="false" ht="12.75" hidden="false" customHeight="false" outlineLevel="0" collapsed="false">
      <c r="B76" s="751"/>
      <c r="C76" s="751"/>
      <c r="D76" s="758"/>
      <c r="E76" s="754"/>
      <c r="F76" s="754"/>
      <c r="H76" s="755"/>
      <c r="I76" s="756"/>
    </row>
    <row r="77" customFormat="false" ht="12.75" hidden="false" customHeight="false" outlineLevel="0" collapsed="false">
      <c r="B77" s="751"/>
      <c r="C77" s="753"/>
      <c r="D77" s="758"/>
      <c r="E77" s="754"/>
      <c r="F77" s="759"/>
      <c r="H77" s="755"/>
      <c r="I77" s="756"/>
    </row>
    <row r="78" customFormat="false" ht="12.75" hidden="false" customHeight="false" outlineLevel="0" collapsed="false">
      <c r="B78" s="752"/>
      <c r="C78" s="753"/>
      <c r="D78" s="754"/>
      <c r="E78" s="754"/>
      <c r="F78" s="754"/>
      <c r="H78" s="759"/>
      <c r="I78" s="756"/>
    </row>
    <row r="79" customFormat="false" ht="12.75" hidden="false" customHeight="false" outlineLevel="0" collapsed="false">
      <c r="B79" s="751"/>
      <c r="C79" s="751"/>
      <c r="D79" s="758"/>
      <c r="E79" s="759"/>
      <c r="F79" s="758"/>
      <c r="H79" s="755"/>
      <c r="I79" s="757"/>
    </row>
    <row r="80" customFormat="false" ht="12.75" hidden="false" customHeight="false" outlineLevel="0" collapsed="false">
      <c r="B80" s="751"/>
      <c r="C80" s="751"/>
      <c r="D80" s="758"/>
      <c r="E80" s="759"/>
      <c r="F80" s="758"/>
      <c r="H80" s="755"/>
      <c r="I80" s="757"/>
    </row>
    <row r="81" customFormat="false" ht="12.75" hidden="false" customHeight="false" outlineLevel="0" collapsed="false">
      <c r="B81" s="751"/>
      <c r="C81" s="751"/>
      <c r="D81" s="758"/>
      <c r="E81" s="759"/>
      <c r="F81" s="758"/>
      <c r="H81" s="755"/>
      <c r="I81" s="757"/>
    </row>
    <row r="82" customFormat="false" ht="12.75" hidden="false" customHeight="false" outlineLevel="0" collapsed="false">
      <c r="B82" s="751"/>
      <c r="C82" s="751"/>
      <c r="D82" s="758"/>
      <c r="E82" s="754"/>
      <c r="F82" s="754"/>
      <c r="H82" s="755"/>
      <c r="I82" s="756"/>
    </row>
    <row r="83" customFormat="false" ht="12.75" hidden="false" customHeight="false" outlineLevel="0" collapsed="false">
      <c r="B83" s="751"/>
      <c r="C83" s="751"/>
      <c r="D83" s="758"/>
      <c r="E83" s="754"/>
      <c r="F83" s="754"/>
      <c r="H83" s="755"/>
      <c r="I83" s="756"/>
    </row>
    <row r="84" customFormat="false" ht="12.75" hidden="false" customHeight="false" outlineLevel="0" collapsed="false">
      <c r="B84" s="751"/>
      <c r="C84" s="753"/>
      <c r="D84" s="758"/>
      <c r="E84" s="754"/>
      <c r="F84" s="759"/>
      <c r="H84" s="755"/>
      <c r="I84" s="755"/>
    </row>
    <row r="85" customFormat="false" ht="12.75" hidden="false" customHeight="false" outlineLevel="0" collapsed="false">
      <c r="B85" s="752"/>
      <c r="C85" s="753"/>
      <c r="D85" s="754"/>
      <c r="E85" s="754"/>
      <c r="F85" s="754"/>
      <c r="H85" s="759"/>
      <c r="I85" s="756"/>
    </row>
    <row r="86" customFormat="false" ht="12.75" hidden="false" customHeight="false" outlineLevel="0" collapsed="false">
      <c r="B86" s="751"/>
      <c r="C86" s="751"/>
      <c r="D86" s="758"/>
      <c r="E86" s="759"/>
      <c r="F86" s="758"/>
      <c r="H86" s="755"/>
      <c r="I86" s="757"/>
    </row>
    <row r="87" customFormat="false" ht="12.75" hidden="false" customHeight="false" outlineLevel="0" collapsed="false">
      <c r="B87" s="751"/>
      <c r="C87" s="751"/>
      <c r="D87" s="758"/>
      <c r="E87" s="759"/>
      <c r="F87" s="759"/>
      <c r="H87" s="755"/>
      <c r="I87" s="757"/>
    </row>
    <row r="88" customFormat="false" ht="12.75" hidden="false" customHeight="false" outlineLevel="0" collapsed="false">
      <c r="B88" s="751"/>
      <c r="C88" s="753"/>
      <c r="D88" s="758"/>
      <c r="E88" s="754"/>
      <c r="F88" s="759"/>
      <c r="H88" s="755"/>
      <c r="I88" s="755"/>
    </row>
    <row r="89" customFormat="false" ht="12.75" hidden="false" customHeight="false" outlineLevel="0" collapsed="false">
      <c r="B89" s="752"/>
      <c r="C89" s="753"/>
      <c r="D89" s="754"/>
      <c r="E89" s="754"/>
      <c r="F89" s="754"/>
      <c r="H89" s="759"/>
      <c r="I89" s="756"/>
    </row>
    <row r="90" customFormat="false" ht="12.75" hidden="false" customHeight="false" outlineLevel="0" collapsed="false">
      <c r="B90" s="751"/>
      <c r="C90" s="751"/>
      <c r="D90" s="758"/>
      <c r="E90" s="759"/>
      <c r="F90" s="758"/>
      <c r="H90" s="755"/>
      <c r="I90" s="757"/>
    </row>
    <row r="91" customFormat="false" ht="12.75" hidden="false" customHeight="false" outlineLevel="0" collapsed="false">
      <c r="B91" s="751"/>
      <c r="C91" s="751"/>
      <c r="D91" s="758"/>
      <c r="E91" s="759"/>
      <c r="F91" s="758"/>
      <c r="H91" s="755"/>
      <c r="I91" s="757"/>
    </row>
    <row r="92" customFormat="false" ht="12.75" hidden="false" customHeight="false" outlineLevel="0" collapsed="false">
      <c r="B92" s="751"/>
      <c r="C92" s="751"/>
      <c r="D92" s="754"/>
      <c r="E92" s="754"/>
      <c r="F92" s="754"/>
      <c r="H92" s="755"/>
      <c r="I92" s="756"/>
    </row>
    <row r="93" customFormat="false" ht="12.75" hidden="false" customHeight="false" outlineLevel="0" collapsed="false">
      <c r="B93" s="751"/>
      <c r="C93" s="753"/>
      <c r="D93" s="758"/>
      <c r="E93" s="754"/>
      <c r="F93" s="759"/>
      <c r="H93" s="755"/>
      <c r="I93" s="755"/>
    </row>
    <row r="94" customFormat="false" ht="12.75" hidden="false" customHeight="false" outlineLevel="0" collapsed="false">
      <c r="B94" s="751"/>
      <c r="C94" s="751"/>
      <c r="D94" s="754"/>
      <c r="E94" s="754"/>
      <c r="F94" s="754"/>
      <c r="H94" s="759"/>
      <c r="I94" s="756"/>
    </row>
    <row r="95" customFormat="false" ht="12.75" hidden="false" customHeight="false" outlineLevel="0" collapsed="false">
      <c r="B95" s="751"/>
      <c r="C95" s="757"/>
      <c r="D95" s="751"/>
      <c r="E95" s="758"/>
      <c r="F95" s="759"/>
      <c r="H95" s="759"/>
      <c r="I95" s="755"/>
    </row>
    <row r="96" customFormat="false" ht="12.75" hidden="false" customHeight="false" outlineLevel="0" collapsed="false">
      <c r="B96" s="752"/>
      <c r="C96" s="751"/>
      <c r="D96" s="758"/>
      <c r="E96" s="759"/>
      <c r="F96" s="759"/>
      <c r="H96" s="755"/>
      <c r="I96" s="757"/>
    </row>
    <row r="97" customFormat="false" ht="12.75" hidden="false" customHeight="false" outlineLevel="0" collapsed="false">
      <c r="B97" s="751"/>
      <c r="C97" s="751"/>
      <c r="D97" s="758"/>
      <c r="E97" s="759"/>
      <c r="F97" s="759"/>
      <c r="H97" s="755"/>
      <c r="I97" s="757"/>
    </row>
    <row r="98" customFormat="false" ht="12.75" hidden="false" customHeight="false" outlineLevel="0" collapsed="false">
      <c r="B98" s="751"/>
      <c r="C98" s="751"/>
      <c r="D98" s="758"/>
      <c r="E98" s="759"/>
      <c r="F98" s="759"/>
      <c r="H98" s="755"/>
      <c r="I98" s="757"/>
    </row>
    <row r="99" customFormat="false" ht="12.75" hidden="false" customHeight="false" outlineLevel="0" collapsed="false">
      <c r="B99" s="751"/>
      <c r="C99" s="753"/>
      <c r="D99" s="758"/>
      <c r="E99" s="754"/>
      <c r="F99" s="759"/>
      <c r="H99" s="755"/>
      <c r="I99" s="756"/>
    </row>
    <row r="100" customFormat="false" ht="12.75" hidden="false" customHeight="false" outlineLevel="0" collapsed="false">
      <c r="B100" s="751"/>
      <c r="C100" s="753"/>
      <c r="D100" s="758"/>
      <c r="E100" s="754"/>
      <c r="F100" s="759"/>
      <c r="H100" s="755"/>
      <c r="I100" s="756"/>
    </row>
    <row r="101" customFormat="false" ht="12.75" hidden="false" customHeight="false" outlineLevel="0" collapsed="false">
      <c r="B101" s="751"/>
      <c r="C101" s="751"/>
      <c r="D101" s="759"/>
      <c r="E101" s="759"/>
      <c r="F101" s="758"/>
      <c r="H101" s="759"/>
      <c r="I101" s="756"/>
    </row>
    <row r="102" customFormat="false" ht="12.75" hidden="false" customHeight="false" outlineLevel="0" collapsed="false">
      <c r="B102" s="751"/>
      <c r="C102" s="751"/>
      <c r="D102" s="754"/>
      <c r="E102" s="754"/>
      <c r="F102" s="754"/>
      <c r="H102" s="759"/>
      <c r="I102" s="756"/>
    </row>
    <row r="103" customFormat="false" ht="12.75" hidden="false" customHeight="false" outlineLevel="0" collapsed="false">
      <c r="B103" s="751"/>
      <c r="C103" s="751"/>
      <c r="D103" s="758"/>
      <c r="E103" s="754"/>
      <c r="F103" s="754"/>
      <c r="H103" s="755"/>
      <c r="I103" s="756"/>
    </row>
    <row r="104" customFormat="false" ht="12.75" hidden="false" customHeight="false" outlineLevel="0" collapsed="false">
      <c r="B104" s="751"/>
      <c r="C104" s="753"/>
      <c r="D104" s="754"/>
      <c r="E104" s="754"/>
      <c r="F104" s="754"/>
      <c r="H104" s="755"/>
      <c r="I104" s="756"/>
    </row>
    <row r="105" customFormat="false" ht="12.75" hidden="false" customHeight="false" outlineLevel="0" collapsed="false">
      <c r="B105" s="751"/>
      <c r="C105" s="751"/>
      <c r="D105" s="756"/>
      <c r="E105" s="753"/>
      <c r="F105" s="754"/>
      <c r="H105" s="754"/>
      <c r="I105" s="759"/>
    </row>
    <row r="106" customFormat="false" ht="12.75" hidden="false" customHeight="false" outlineLevel="0" collapsed="false">
      <c r="B106" s="751"/>
      <c r="C106" s="757"/>
      <c r="D106" s="751"/>
      <c r="E106" s="758"/>
      <c r="F106" s="759"/>
      <c r="H106" s="759"/>
      <c r="I106" s="755"/>
    </row>
    <row r="107" customFormat="false" ht="12.75" hidden="false" customHeight="false" outlineLevel="0" collapsed="false">
      <c r="B107" s="752"/>
      <c r="C107" s="751"/>
      <c r="D107" s="758"/>
      <c r="E107" s="758"/>
      <c r="F107" s="758"/>
      <c r="H107" s="755"/>
      <c r="I107" s="757"/>
    </row>
    <row r="108" customFormat="false" ht="12.75" hidden="false" customHeight="false" outlineLevel="0" collapsed="false">
      <c r="B108" s="752"/>
      <c r="C108" s="751"/>
      <c r="D108" s="758"/>
      <c r="E108" s="758"/>
      <c r="F108" s="758"/>
      <c r="H108" s="755"/>
      <c r="I108" s="757"/>
    </row>
    <row r="109" customFormat="false" ht="12.75" hidden="false" customHeight="false" outlineLevel="0" collapsed="false">
      <c r="B109" s="751"/>
      <c r="C109" s="751"/>
      <c r="D109" s="758"/>
      <c r="E109" s="759"/>
      <c r="F109" s="758"/>
      <c r="H109" s="755"/>
      <c r="I109" s="757"/>
    </row>
    <row r="110" customFormat="false" ht="12.75" hidden="false" customHeight="false" outlineLevel="0" collapsed="false">
      <c r="B110" s="751"/>
      <c r="C110" s="751"/>
      <c r="D110" s="758"/>
      <c r="E110" s="759"/>
      <c r="F110" s="758"/>
      <c r="H110" s="755"/>
      <c r="I110" s="757"/>
    </row>
    <row r="111" customFormat="false" ht="12.75" hidden="false" customHeight="false" outlineLevel="0" collapsed="false">
      <c r="B111" s="751"/>
      <c r="C111" s="751"/>
      <c r="D111" s="758"/>
      <c r="E111" s="754"/>
      <c r="F111" s="758"/>
      <c r="H111" s="755"/>
      <c r="I111" s="756"/>
    </row>
    <row r="112" customFormat="false" ht="12.75" hidden="false" customHeight="false" outlineLevel="0" collapsed="false">
      <c r="B112" s="751"/>
      <c r="C112" s="751"/>
      <c r="D112" s="758"/>
      <c r="E112" s="759"/>
      <c r="F112" s="758"/>
      <c r="H112" s="755"/>
      <c r="I112" s="757"/>
    </row>
    <row r="113" customFormat="false" ht="12.75" hidden="false" customHeight="false" outlineLevel="0" collapsed="false">
      <c r="B113" s="751"/>
      <c r="C113" s="751"/>
      <c r="D113" s="758"/>
      <c r="E113" s="754"/>
      <c r="F113" s="758"/>
      <c r="H113" s="755"/>
      <c r="I113" s="756"/>
    </row>
    <row r="114" customFormat="false" ht="12.75" hidden="false" customHeight="false" outlineLevel="0" collapsed="false">
      <c r="B114" s="751"/>
      <c r="C114" s="751"/>
      <c r="D114" s="759"/>
      <c r="E114" s="759"/>
      <c r="F114" s="758"/>
      <c r="H114" s="759"/>
      <c r="I114" s="756"/>
    </row>
    <row r="115" customFormat="false" ht="12.75" hidden="false" customHeight="false" outlineLevel="0" collapsed="false">
      <c r="B115" s="751"/>
      <c r="C115" s="751"/>
      <c r="D115" s="754"/>
      <c r="E115" s="754"/>
      <c r="F115" s="754"/>
      <c r="H115" s="759"/>
      <c r="I115" s="756"/>
    </row>
    <row r="116" customFormat="false" ht="12.75" hidden="false" customHeight="false" outlineLevel="0" collapsed="false">
      <c r="B116" s="751"/>
      <c r="C116" s="751"/>
      <c r="D116" s="758"/>
      <c r="E116" s="754"/>
      <c r="F116" s="754"/>
      <c r="H116" s="755"/>
      <c r="I116" s="756"/>
    </row>
    <row r="117" customFormat="false" ht="12.75" hidden="false" customHeight="false" outlineLevel="0" collapsed="false">
      <c r="B117" s="751"/>
      <c r="C117" s="751"/>
      <c r="D117" s="758"/>
      <c r="E117" s="754"/>
      <c r="F117" s="754"/>
      <c r="H117" s="755"/>
      <c r="I117" s="756"/>
    </row>
    <row r="118" customFormat="false" ht="12.75" hidden="false" customHeight="false" outlineLevel="0" collapsed="false">
      <c r="B118" s="751"/>
      <c r="C118" s="751"/>
      <c r="D118" s="758"/>
      <c r="E118" s="754"/>
      <c r="F118" s="754"/>
      <c r="H118" s="755"/>
      <c r="I118" s="756"/>
    </row>
    <row r="119" customFormat="false" ht="12.75" hidden="false" customHeight="false" outlineLevel="0" collapsed="false">
      <c r="B119" s="751"/>
      <c r="C119" s="751"/>
      <c r="D119" s="758"/>
      <c r="E119" s="754"/>
      <c r="F119" s="754"/>
      <c r="H119" s="755"/>
      <c r="I119" s="756"/>
    </row>
    <row r="120" customFormat="false" ht="12.75" hidden="false" customHeight="false" outlineLevel="0" collapsed="false">
      <c r="B120" s="751"/>
      <c r="C120" s="751"/>
      <c r="D120" s="758"/>
      <c r="E120" s="754"/>
      <c r="F120" s="754"/>
      <c r="H120" s="755"/>
      <c r="I120" s="756"/>
    </row>
    <row r="121" customFormat="false" ht="12.75" hidden="false" customHeight="false" outlineLevel="0" collapsed="false">
      <c r="B121" s="751"/>
      <c r="C121" s="751"/>
      <c r="D121" s="758"/>
      <c r="E121" s="754"/>
      <c r="F121" s="754"/>
      <c r="H121" s="755"/>
      <c r="I121" s="756"/>
    </row>
    <row r="122" customFormat="false" ht="12.75" hidden="false" customHeight="false" outlineLevel="0" collapsed="false">
      <c r="B122" s="751"/>
      <c r="C122" s="753"/>
      <c r="D122" s="754"/>
      <c r="E122" s="754"/>
      <c r="F122" s="754"/>
      <c r="H122" s="755"/>
      <c r="I122" s="756"/>
    </row>
    <row r="123" customFormat="false" ht="12.75" hidden="false" customHeight="false" outlineLevel="0" collapsed="false">
      <c r="B123" s="751"/>
      <c r="C123" s="751"/>
      <c r="D123" s="754"/>
      <c r="E123" s="754"/>
      <c r="F123" s="754"/>
      <c r="H123" s="759"/>
      <c r="I123" s="756"/>
    </row>
    <row r="124" customFormat="false" ht="12.75" hidden="false" customHeight="false" outlineLevel="0" collapsed="false">
      <c r="B124" s="751"/>
      <c r="C124" s="751"/>
      <c r="D124" s="758"/>
      <c r="E124" s="759"/>
      <c r="F124" s="759"/>
      <c r="H124" s="755"/>
      <c r="I124" s="757"/>
    </row>
    <row r="125" customFormat="false" ht="12.75" hidden="false" customHeight="false" outlineLevel="0" collapsed="false">
      <c r="B125" s="752"/>
      <c r="C125" s="751"/>
      <c r="D125" s="758"/>
      <c r="E125" s="759"/>
      <c r="F125" s="759"/>
      <c r="H125" s="755"/>
      <c r="I125" s="757"/>
    </row>
    <row r="126" customFormat="false" ht="12.75" hidden="false" customHeight="false" outlineLevel="0" collapsed="false">
      <c r="B126" s="752"/>
      <c r="C126" s="751"/>
      <c r="D126" s="758"/>
      <c r="E126" s="759"/>
      <c r="F126" s="759"/>
      <c r="H126" s="755"/>
      <c r="I126" s="757"/>
    </row>
    <row r="127" customFormat="false" ht="12.75" hidden="false" customHeight="false" outlineLevel="0" collapsed="false">
      <c r="B127" s="751"/>
      <c r="C127" s="751"/>
      <c r="D127" s="759"/>
      <c r="E127" s="759"/>
      <c r="F127" s="758"/>
      <c r="H127" s="759"/>
      <c r="I127" s="756"/>
    </row>
    <row r="128" customFormat="false" ht="12.75" hidden="false" customHeight="false" outlineLevel="0" collapsed="false">
      <c r="B128" s="751"/>
      <c r="C128" s="751"/>
      <c r="D128" s="754"/>
      <c r="E128" s="754"/>
      <c r="F128" s="754"/>
      <c r="H128" s="759"/>
      <c r="I128" s="756"/>
    </row>
    <row r="129" customFormat="false" ht="12.75" hidden="false" customHeight="false" outlineLevel="0" collapsed="false">
      <c r="B129" s="751"/>
      <c r="C129" s="753"/>
      <c r="D129" s="754"/>
      <c r="E129" s="754"/>
      <c r="F129" s="754"/>
      <c r="H129" s="755"/>
      <c r="I129" s="756"/>
    </row>
    <row r="130" customFormat="false" ht="12.75" hidden="false" customHeight="false" outlineLevel="0" collapsed="false">
      <c r="B130" s="751"/>
      <c r="C130" s="757"/>
      <c r="D130" s="751"/>
      <c r="E130" s="758"/>
      <c r="F130" s="759"/>
      <c r="H130" s="759"/>
      <c r="I130" s="755"/>
    </row>
    <row r="131" customFormat="false" ht="12.75" hidden="false" customHeight="false" outlineLevel="0" collapsed="false">
      <c r="B131" s="752"/>
      <c r="C131" s="751"/>
      <c r="D131" s="758"/>
      <c r="E131" s="759"/>
      <c r="F131" s="758"/>
      <c r="H131" s="755"/>
      <c r="I131" s="757"/>
    </row>
    <row r="132" customFormat="false" ht="12.75" hidden="false" customHeight="false" outlineLevel="0" collapsed="false">
      <c r="B132" s="752"/>
      <c r="C132" s="751"/>
      <c r="D132" s="758"/>
      <c r="E132" s="759"/>
      <c r="F132" s="758"/>
      <c r="H132" s="755"/>
      <c r="I132" s="757"/>
    </row>
    <row r="133" customFormat="false" ht="12.75" hidden="false" customHeight="false" outlineLevel="0" collapsed="false">
      <c r="B133" s="752"/>
      <c r="C133" s="753"/>
      <c r="D133" s="754"/>
      <c r="E133" s="754"/>
      <c r="F133" s="754"/>
      <c r="H133" s="755"/>
      <c r="I133" s="757"/>
    </row>
    <row r="134" customFormat="false" ht="12.75" hidden="false" customHeight="false" outlineLevel="0" collapsed="false">
      <c r="B134" s="751"/>
      <c r="C134" s="751"/>
      <c r="D134" s="758"/>
      <c r="E134" s="754"/>
      <c r="F134" s="754"/>
      <c r="H134" s="755"/>
      <c r="I134" s="756"/>
    </row>
    <row r="135" customFormat="false" ht="12.75" hidden="false" customHeight="false" outlineLevel="0" collapsed="false">
      <c r="B135" s="751"/>
      <c r="C135" s="751"/>
      <c r="D135" s="758"/>
      <c r="E135" s="754"/>
      <c r="F135" s="754"/>
      <c r="H135" s="755"/>
      <c r="I135" s="756"/>
    </row>
    <row r="136" customFormat="false" ht="12.75" hidden="false" customHeight="false" outlineLevel="0" collapsed="false">
      <c r="B136" s="751"/>
      <c r="C136" s="753"/>
      <c r="D136" s="754"/>
      <c r="E136" s="754"/>
      <c r="F136" s="754"/>
      <c r="H136" s="755"/>
      <c r="I136" s="756"/>
    </row>
    <row r="137" customFormat="false" ht="12.75" hidden="false" customHeight="false" outlineLevel="0" collapsed="false">
      <c r="B137" s="751"/>
      <c r="C137" s="757"/>
      <c r="D137" s="751"/>
      <c r="E137" s="758"/>
      <c r="F137" s="759"/>
      <c r="H137" s="759"/>
      <c r="I137" s="755"/>
    </row>
    <row r="138" customFormat="false" ht="12.75" hidden="false" customHeight="false" outlineLevel="0" collapsed="false">
      <c r="B138" s="752"/>
      <c r="C138" s="753"/>
      <c r="D138" s="754"/>
      <c r="E138" s="754"/>
      <c r="F138" s="754"/>
      <c r="H138" s="759"/>
      <c r="I138" s="757"/>
    </row>
    <row r="139" customFormat="false" ht="12.75" hidden="false" customHeight="false" outlineLevel="0" collapsed="false">
      <c r="B139" s="752"/>
      <c r="C139" s="753"/>
      <c r="D139" s="754"/>
      <c r="E139" s="754"/>
      <c r="F139" s="754"/>
      <c r="H139" s="759"/>
      <c r="I139" s="757"/>
    </row>
    <row r="140" customFormat="false" ht="12.75" hidden="false" customHeight="false" outlineLevel="0" collapsed="false">
      <c r="B140" s="752"/>
      <c r="C140" s="753"/>
      <c r="D140" s="754"/>
      <c r="E140" s="754"/>
      <c r="F140" s="754"/>
      <c r="H140" s="755"/>
      <c r="I140" s="757"/>
    </row>
    <row r="141" customFormat="false" ht="12.75" hidden="false" customHeight="false" outlineLevel="0" collapsed="false">
      <c r="B141" s="752"/>
      <c r="C141" s="753"/>
      <c r="D141" s="754"/>
      <c r="E141" s="754"/>
      <c r="F141" s="754"/>
      <c r="H141" s="755"/>
      <c r="I141" s="757"/>
    </row>
    <row r="142" customFormat="false" ht="12.75" hidden="false" customHeight="false" outlineLevel="0" collapsed="false">
      <c r="B142" s="752"/>
      <c r="C142" s="753"/>
      <c r="D142" s="754"/>
      <c r="E142" s="754"/>
      <c r="F142" s="754"/>
      <c r="H142" s="755"/>
      <c r="I142" s="757"/>
    </row>
    <row r="143" customFormat="false" ht="12.75" hidden="false" customHeight="false" outlineLevel="0" collapsed="false">
      <c r="B143" s="751"/>
      <c r="C143" s="751"/>
      <c r="D143" s="758"/>
      <c r="E143" s="754"/>
      <c r="F143" s="754"/>
      <c r="H143" s="755"/>
      <c r="I143" s="756"/>
    </row>
    <row r="144" customFormat="false" ht="12.75" hidden="false" customHeight="false" outlineLevel="0" collapsed="false">
      <c r="B144" s="751"/>
      <c r="C144" s="753"/>
      <c r="D144" s="754"/>
      <c r="E144" s="754"/>
      <c r="F144" s="754"/>
      <c r="H144" s="755"/>
      <c r="I144" s="756"/>
    </row>
    <row r="145" customFormat="false" ht="12.75" hidden="false" customHeight="false" outlineLevel="0" collapsed="false">
      <c r="B145" s="751"/>
      <c r="D145" s="751"/>
      <c r="E145" s="758"/>
      <c r="F145" s="759"/>
      <c r="H145" s="759"/>
      <c r="I145" s="755"/>
    </row>
    <row r="146" customFormat="false" ht="12.75" hidden="false" customHeight="false" outlineLevel="0" collapsed="false">
      <c r="B146" s="752"/>
      <c r="C146" s="751"/>
      <c r="D146" s="758"/>
      <c r="E146" s="759"/>
      <c r="F146" s="758"/>
      <c r="H146" s="755"/>
      <c r="I146" s="757"/>
    </row>
    <row r="147" customFormat="false" ht="12.75" hidden="false" customHeight="false" outlineLevel="0" collapsed="false">
      <c r="B147" s="752"/>
      <c r="C147" s="751"/>
      <c r="D147" s="758"/>
      <c r="E147" s="759"/>
      <c r="F147" s="758"/>
      <c r="H147" s="755"/>
      <c r="I147" s="757"/>
    </row>
    <row r="148" customFormat="false" ht="12.75" hidden="false" customHeight="false" outlineLevel="0" collapsed="false">
      <c r="B148" s="751"/>
      <c r="C148" s="751"/>
      <c r="D148" s="754"/>
      <c r="E148" s="754"/>
      <c r="F148" s="754"/>
      <c r="H148" s="759"/>
      <c r="I148" s="756"/>
    </row>
    <row r="149" customFormat="false" ht="12.75" hidden="false" customHeight="false" outlineLevel="0" collapsed="false">
      <c r="B149" s="751"/>
      <c r="C149" s="751"/>
      <c r="D149" s="754"/>
      <c r="E149" s="754"/>
      <c r="F149" s="754"/>
      <c r="H149" s="755"/>
      <c r="I149" s="756"/>
    </row>
    <row r="150" customFormat="false" ht="12.75" hidden="false" customHeight="false" outlineLevel="0" collapsed="false">
      <c r="B150" s="751"/>
      <c r="C150" s="753"/>
      <c r="D150" s="754"/>
      <c r="E150" s="754"/>
      <c r="F150" s="754"/>
      <c r="H150" s="755"/>
      <c r="I150" s="756"/>
    </row>
    <row r="151" customFormat="false" ht="12.75" hidden="false" customHeight="false" outlineLevel="0" collapsed="false">
      <c r="B151" s="751"/>
      <c r="C151" s="753"/>
      <c r="D151" s="754"/>
      <c r="E151" s="754"/>
      <c r="F151" s="754"/>
      <c r="H151" s="755"/>
      <c r="I151" s="756"/>
    </row>
    <row r="152" customFormat="false" ht="12.75" hidden="false" customHeight="false" outlineLevel="0" collapsed="false">
      <c r="B152" s="751"/>
      <c r="C152" s="757"/>
      <c r="D152" s="751"/>
      <c r="E152" s="758"/>
      <c r="F152" s="759"/>
      <c r="H152" s="759"/>
      <c r="I152" s="755"/>
    </row>
    <row r="153" customFormat="false" ht="12.75" hidden="false" customHeight="false" outlineLevel="0" collapsed="false">
      <c r="B153" s="752"/>
      <c r="C153" s="751"/>
      <c r="D153" s="758"/>
      <c r="E153" s="759"/>
      <c r="F153" s="758"/>
      <c r="H153" s="755"/>
      <c r="I153" s="757"/>
    </row>
    <row r="154" customFormat="false" ht="12.75" hidden="false" customHeight="false" outlineLevel="0" collapsed="false">
      <c r="B154" s="752"/>
      <c r="C154" s="751"/>
      <c r="D154" s="758"/>
      <c r="E154" s="759"/>
      <c r="F154" s="758"/>
      <c r="H154" s="755"/>
      <c r="I154" s="757"/>
    </row>
    <row r="155" customFormat="false" ht="12.75" hidden="false" customHeight="false" outlineLevel="0" collapsed="false">
      <c r="B155" s="752"/>
      <c r="C155" s="751"/>
      <c r="D155" s="758"/>
      <c r="E155" s="759"/>
      <c r="F155" s="758"/>
      <c r="H155" s="755"/>
      <c r="I155" s="757"/>
    </row>
    <row r="156" customFormat="false" ht="12.75" hidden="false" customHeight="false" outlineLevel="0" collapsed="false">
      <c r="B156" s="752"/>
      <c r="C156" s="751"/>
      <c r="D156" s="758"/>
      <c r="E156" s="759"/>
      <c r="F156" s="758"/>
      <c r="H156" s="755"/>
      <c r="I156" s="757"/>
    </row>
    <row r="157" customFormat="false" ht="12.75" hidden="false" customHeight="false" outlineLevel="0" collapsed="false">
      <c r="B157" s="751"/>
      <c r="C157" s="753"/>
      <c r="D157" s="754"/>
      <c r="E157" s="754"/>
      <c r="F157" s="754"/>
      <c r="H157" s="755"/>
      <c r="I157" s="756"/>
    </row>
    <row r="158" customFormat="false" ht="12.75" hidden="false" customHeight="false" outlineLevel="0" collapsed="false">
      <c r="B158" s="751"/>
      <c r="C158" s="753"/>
      <c r="D158" s="754"/>
      <c r="E158" s="754"/>
      <c r="F158" s="754"/>
      <c r="H158" s="755"/>
      <c r="I158" s="756"/>
    </row>
    <row r="159" customFormat="false" ht="12.75" hidden="false" customHeight="false" outlineLevel="0" collapsed="false">
      <c r="B159" s="751"/>
      <c r="C159" s="757"/>
      <c r="D159" s="751"/>
      <c r="E159" s="758"/>
      <c r="F159" s="759"/>
      <c r="H159" s="759"/>
      <c r="I159" s="755"/>
    </row>
    <row r="160" customFormat="false" ht="12.75" hidden="false" customHeight="false" outlineLevel="0" collapsed="false">
      <c r="B160" s="752"/>
      <c r="C160" s="751"/>
      <c r="D160" s="758"/>
      <c r="E160" s="759"/>
      <c r="F160" s="758"/>
      <c r="H160" s="755"/>
      <c r="I160" s="757"/>
    </row>
    <row r="161" customFormat="false" ht="12.75" hidden="false" customHeight="false" outlineLevel="0" collapsed="false">
      <c r="B161" s="752"/>
      <c r="C161" s="751"/>
      <c r="D161" s="758"/>
      <c r="E161" s="759"/>
      <c r="F161" s="758"/>
      <c r="H161" s="755"/>
      <c r="I161" s="757"/>
    </row>
    <row r="162" customFormat="false" ht="12.75" hidden="false" customHeight="false" outlineLevel="0" collapsed="false">
      <c r="C162" s="751"/>
      <c r="D162" s="758"/>
      <c r="E162" s="754"/>
      <c r="F162" s="754"/>
      <c r="H162" s="755"/>
      <c r="I162" s="757"/>
    </row>
    <row r="163" customFormat="false" ht="12.75" hidden="false" customHeight="false" outlineLevel="0" collapsed="false">
      <c r="C163" s="751"/>
      <c r="D163" s="758"/>
      <c r="E163" s="754"/>
      <c r="F163" s="754"/>
      <c r="H163" s="755"/>
      <c r="I163" s="757"/>
    </row>
    <row r="164" customFormat="false" ht="12.75" hidden="false" customHeight="false" outlineLevel="0" collapsed="false">
      <c r="B164" s="752"/>
      <c r="C164" s="751"/>
      <c r="D164" s="751"/>
      <c r="E164" s="758"/>
      <c r="F164" s="759"/>
    </row>
    <row r="165" customFormat="false" ht="12.75" hidden="false" customHeight="false" outlineLevel="0" collapsed="false">
      <c r="B165" s="752"/>
      <c r="C165" s="751"/>
      <c r="D165" s="751"/>
      <c r="E165" s="758"/>
      <c r="F165" s="759"/>
    </row>
    <row r="166" customFormat="false" ht="12.75" hidden="false" customHeight="false" outlineLevel="0" collapsed="false">
      <c r="B166" s="751"/>
      <c r="C166" s="751"/>
      <c r="D166" s="751"/>
      <c r="E166" s="758"/>
      <c r="F166" s="759"/>
    </row>
    <row r="167" customFormat="false" ht="15" hidden="false" customHeight="false" outlineLevel="0" collapsed="false">
      <c r="B167" s="751"/>
      <c r="C167" s="751"/>
      <c r="D167" s="751"/>
      <c r="E167" s="758"/>
      <c r="F167" s="760"/>
    </row>
    <row r="168" customFormat="false" ht="15" hidden="false" customHeight="false" outlineLevel="0" collapsed="false">
      <c r="B168" s="751"/>
      <c r="C168" s="751"/>
      <c r="D168" s="753"/>
      <c r="E168" s="754"/>
      <c r="F168" s="761"/>
    </row>
    <row r="169" customFormat="false" ht="15" hidden="false" customHeight="false" outlineLevel="0" collapsed="false">
      <c r="B169" s="751"/>
      <c r="C169" s="751"/>
      <c r="D169" s="753"/>
      <c r="E169" s="754"/>
      <c r="F169" s="761"/>
    </row>
    <row r="170" customFormat="false" ht="15" hidden="false" customHeight="false" outlineLevel="0" collapsed="false">
      <c r="B170" s="751"/>
      <c r="C170" s="751"/>
      <c r="D170" s="751"/>
      <c r="E170" s="759"/>
      <c r="F170" s="760"/>
    </row>
    <row r="171" customFormat="false" ht="15" hidden="false" customHeight="false" outlineLevel="0" collapsed="false">
      <c r="B171" s="751"/>
      <c r="C171" s="751"/>
      <c r="D171" s="753"/>
      <c r="E171" s="754"/>
      <c r="F171" s="761"/>
    </row>
    <row r="172" customFormat="false" ht="15" hidden="false" customHeight="false" outlineLevel="0" collapsed="false">
      <c r="B172" s="751"/>
      <c r="C172" s="751"/>
      <c r="D172" s="753"/>
      <c r="E172" s="754"/>
      <c r="F172" s="761"/>
    </row>
    <row r="173" customFormat="false" ht="15" hidden="false" customHeight="false" outlineLevel="0" collapsed="false">
      <c r="B173" s="751"/>
      <c r="C173" s="751"/>
      <c r="D173" s="753"/>
      <c r="E173" s="754"/>
      <c r="F173" s="761"/>
    </row>
    <row r="174" customFormat="false" ht="15" hidden="false" customHeight="false" outlineLevel="0" collapsed="false">
      <c r="B174" s="752"/>
      <c r="C174" s="751"/>
      <c r="D174" s="753"/>
      <c r="E174" s="754"/>
      <c r="F174" s="761"/>
      <c r="H174" s="680"/>
      <c r="I174" s="757"/>
    </row>
    <row r="175" customFormat="false" ht="12.75" hidden="false" customHeight="false" outlineLevel="0" collapsed="false">
      <c r="C175" s="751"/>
      <c r="D175" s="758"/>
      <c r="E175" s="754"/>
      <c r="F175" s="754"/>
      <c r="H175" s="755"/>
      <c r="I175" s="757"/>
    </row>
    <row r="176" customFormat="false" ht="15" hidden="false" customHeight="false" outlineLevel="0" collapsed="false">
      <c r="D176" s="712"/>
      <c r="E176" s="712"/>
      <c r="F176" s="712"/>
      <c r="G176" s="712"/>
      <c r="H176" s="712"/>
      <c r="I176" s="757"/>
    </row>
    <row r="177" customFormat="false" ht="15" hidden="false" customHeight="false" outlineLevel="0" collapsed="false">
      <c r="B177" s="650"/>
      <c r="D177" s="712"/>
      <c r="E177" s="712"/>
      <c r="F177" s="712"/>
      <c r="G177" s="712"/>
      <c r="H177" s="712"/>
      <c r="I177" s="757"/>
    </row>
    <row r="178" customFormat="false" ht="15" hidden="false" customHeight="false" outlineLevel="0" collapsed="false">
      <c r="B178" s="712"/>
      <c r="C178" s="712"/>
      <c r="D178" s="712"/>
      <c r="E178" s="712"/>
      <c r="F178" s="712"/>
      <c r="H178" s="712"/>
      <c r="I178" s="757"/>
    </row>
    <row r="179" customFormat="false" ht="15" hidden="false" customHeight="false" outlineLevel="0" collapsed="false">
      <c r="B179" s="712"/>
      <c r="C179" s="712"/>
      <c r="D179" s="712"/>
      <c r="E179" s="712"/>
      <c r="F179" s="712"/>
      <c r="H179" s="712"/>
      <c r="I179" s="757"/>
    </row>
    <row r="180" customFormat="false" ht="15" hidden="false" customHeight="false" outlineLevel="0" collapsed="false">
      <c r="B180" s="712"/>
      <c r="C180" s="712"/>
      <c r="D180" s="712"/>
      <c r="E180" s="712"/>
      <c r="F180" s="712"/>
      <c r="H180" s="755"/>
      <c r="I180" s="757"/>
    </row>
    <row r="181" customFormat="false" ht="15" hidden="false" customHeight="false" outlineLevel="0" collapsed="false">
      <c r="B181" s="712"/>
      <c r="C181" s="712"/>
      <c r="D181" s="712"/>
      <c r="E181" s="712"/>
      <c r="F181" s="712"/>
      <c r="G181" s="712"/>
      <c r="H181" s="712"/>
      <c r="I181" s="757"/>
    </row>
    <row r="182" customFormat="false" ht="15" hidden="false" customHeight="false" outlineLevel="0" collapsed="false">
      <c r="B182" s="712"/>
      <c r="C182" s="712"/>
      <c r="D182" s="712"/>
      <c r="E182" s="712"/>
      <c r="F182" s="712"/>
      <c r="G182" s="712"/>
      <c r="H182" s="712"/>
      <c r="I182" s="757"/>
    </row>
    <row r="183" customFormat="false" ht="15" hidden="false" customHeight="false" outlineLevel="0" collapsed="false">
      <c r="B183" s="650"/>
      <c r="D183" s="620"/>
      <c r="E183" s="712"/>
      <c r="F183" s="712"/>
      <c r="G183" s="712"/>
      <c r="H183" s="712"/>
      <c r="I183" s="757"/>
    </row>
    <row r="184" customFormat="false" ht="15" hidden="false" customHeight="false" outlineLevel="0" collapsed="false">
      <c r="B184" s="712"/>
      <c r="D184" s="620"/>
      <c r="E184" s="712"/>
      <c r="F184" s="712"/>
      <c r="G184" s="712"/>
      <c r="H184" s="712"/>
      <c r="I184" s="757"/>
    </row>
    <row r="185" customFormat="false" ht="15" hidden="false" customHeight="false" outlineLevel="0" collapsed="false">
      <c r="B185" s="712"/>
      <c r="C185" s="712"/>
      <c r="D185" s="712"/>
      <c r="E185" s="712"/>
      <c r="F185" s="712"/>
      <c r="G185" s="712"/>
      <c r="H185" s="712"/>
      <c r="I185" s="757"/>
    </row>
    <row r="186" customFormat="false" ht="15" hidden="false" customHeight="false" outlineLevel="0" collapsed="false">
      <c r="B186" s="650"/>
      <c r="D186" s="712"/>
      <c r="E186" s="712"/>
      <c r="F186" s="712"/>
      <c r="G186" s="712"/>
      <c r="H186" s="712"/>
      <c r="I186" s="757"/>
    </row>
    <row r="187" customFormat="false" ht="15" hidden="false" customHeight="false" outlineLevel="0" collapsed="false">
      <c r="B187" s="712"/>
      <c r="C187" s="712"/>
      <c r="D187" s="712"/>
      <c r="E187" s="712"/>
      <c r="F187" s="712"/>
      <c r="G187" s="712"/>
      <c r="H187" s="712"/>
      <c r="I187" s="757"/>
    </row>
    <row r="188" customFormat="false" ht="15" hidden="false" customHeight="false" outlineLevel="0" collapsed="false">
      <c r="B188" s="650"/>
      <c r="C188" s="712"/>
      <c r="D188" s="712"/>
      <c r="E188" s="712"/>
      <c r="F188" s="712"/>
      <c r="G188" s="712"/>
      <c r="H188" s="712"/>
      <c r="I188" s="757"/>
    </row>
    <row r="189" customFormat="false" ht="15" hidden="false" customHeight="false" outlineLevel="0" collapsed="false">
      <c r="B189" s="712"/>
      <c r="C189" s="712"/>
      <c r="D189" s="712"/>
      <c r="E189" s="712"/>
      <c r="F189" s="712"/>
      <c r="G189" s="712"/>
      <c r="H189" s="712"/>
      <c r="I189" s="757"/>
    </row>
    <row r="190" customFormat="false" ht="15" hidden="false" customHeight="false" outlineLevel="0" collapsed="false">
      <c r="B190" s="712"/>
      <c r="C190" s="712"/>
      <c r="D190" s="712"/>
      <c r="E190" s="712"/>
      <c r="F190" s="712"/>
      <c r="G190" s="712"/>
      <c r="H190" s="712"/>
      <c r="I190" s="757"/>
    </row>
    <row r="191" customFormat="false" ht="15" hidden="false" customHeight="false" outlineLevel="0" collapsed="false">
      <c r="B191" s="712"/>
      <c r="C191" s="712"/>
      <c r="D191" s="712"/>
      <c r="E191" s="712"/>
      <c r="F191" s="712"/>
      <c r="G191" s="712"/>
      <c r="H191" s="712"/>
      <c r="I191" s="757"/>
    </row>
    <row r="192" customFormat="false" ht="15" hidden="false" customHeight="false" outlineLevel="0" collapsed="false">
      <c r="B192" s="712"/>
      <c r="C192" s="712"/>
      <c r="D192" s="712"/>
      <c r="E192" s="712"/>
      <c r="F192" s="712"/>
      <c r="G192" s="712"/>
      <c r="H192" s="712"/>
      <c r="I192" s="757"/>
    </row>
    <row r="193" customFormat="false" ht="15" hidden="false" customHeight="false" outlineLevel="0" collapsed="false">
      <c r="B193" s="712"/>
      <c r="C193" s="712"/>
      <c r="D193" s="712"/>
      <c r="E193" s="712"/>
      <c r="F193" s="712"/>
      <c r="G193" s="712"/>
      <c r="H193" s="712"/>
      <c r="I193" s="757"/>
    </row>
    <row r="194" customFormat="false" ht="15" hidden="false" customHeight="false" outlineLevel="0" collapsed="false">
      <c r="B194" s="712"/>
      <c r="C194" s="712"/>
      <c r="D194" s="712"/>
      <c r="E194" s="712"/>
      <c r="F194" s="712"/>
      <c r="G194" s="712"/>
      <c r="H194" s="712"/>
      <c r="I194" s="757"/>
    </row>
    <row r="195" customFormat="false" ht="15" hidden="false" customHeight="false" outlineLevel="0" collapsed="false">
      <c r="B195" s="712"/>
      <c r="C195" s="712"/>
      <c r="D195" s="712"/>
      <c r="E195" s="712"/>
      <c r="F195" s="712"/>
      <c r="G195" s="712"/>
      <c r="H195" s="712"/>
      <c r="I195" s="757"/>
    </row>
    <row r="196" customFormat="false" ht="15" hidden="false" customHeight="false" outlineLevel="0" collapsed="false">
      <c r="B196" s="650"/>
      <c r="D196" s="620"/>
      <c r="E196" s="620"/>
      <c r="F196" s="712"/>
      <c r="G196" s="712"/>
      <c r="H196" s="712"/>
      <c r="I196" s="757"/>
    </row>
    <row r="197" customFormat="false" ht="15" hidden="false" customHeight="false" outlineLevel="0" collapsed="false">
      <c r="C197" s="712"/>
      <c r="D197" s="712"/>
      <c r="E197" s="712"/>
      <c r="F197" s="712"/>
      <c r="G197" s="712"/>
      <c r="H197" s="712"/>
      <c r="I197" s="757"/>
    </row>
    <row r="198" customFormat="false" ht="15" hidden="false" customHeight="false" outlineLevel="0" collapsed="false">
      <c r="C198" s="712"/>
      <c r="D198" s="712"/>
      <c r="E198" s="712"/>
      <c r="F198" s="712"/>
      <c r="G198" s="712"/>
      <c r="H198" s="712"/>
      <c r="I198" s="757"/>
    </row>
    <row r="199" customFormat="false" ht="15" hidden="false" customHeight="false" outlineLevel="0" collapsed="false">
      <c r="B199" s="712"/>
      <c r="C199" s="712"/>
      <c r="D199" s="712"/>
      <c r="E199" s="712"/>
      <c r="F199" s="712"/>
      <c r="G199" s="712"/>
      <c r="H199" s="712"/>
      <c r="I199" s="757"/>
    </row>
    <row r="200" customFormat="false" ht="15" hidden="false" customHeight="false" outlineLevel="0" collapsed="false">
      <c r="B200" s="712"/>
      <c r="C200" s="712"/>
      <c r="D200" s="712"/>
      <c r="E200" s="712"/>
      <c r="F200" s="712"/>
      <c r="G200" s="712"/>
      <c r="H200" s="712"/>
      <c r="I200" s="757"/>
    </row>
    <row r="201" customFormat="false" ht="15" hidden="false" customHeight="false" outlineLevel="0" collapsed="false">
      <c r="B201" s="712"/>
      <c r="C201" s="712"/>
      <c r="D201" s="712"/>
      <c r="E201" s="712"/>
      <c r="F201" s="620"/>
      <c r="G201" s="620"/>
      <c r="I201" s="757"/>
    </row>
    <row r="202" customFormat="false" ht="15" hidden="false" customHeight="false" outlineLevel="0" collapsed="false">
      <c r="B202" s="650"/>
      <c r="D202" s="712"/>
      <c r="E202" s="712"/>
      <c r="F202" s="712"/>
      <c r="G202" s="712"/>
      <c r="H202" s="712"/>
      <c r="I202" s="757"/>
    </row>
    <row r="203" customFormat="false" ht="15" hidden="false" customHeight="false" outlineLevel="0" collapsed="false">
      <c r="C203" s="712"/>
      <c r="D203" s="712"/>
      <c r="E203" s="712"/>
      <c r="F203" s="712"/>
      <c r="G203" s="712"/>
      <c r="H203" s="712"/>
      <c r="I203" s="757"/>
    </row>
    <row r="204" customFormat="false" ht="15" hidden="false" customHeight="false" outlineLevel="0" collapsed="false">
      <c r="C204" s="712"/>
      <c r="D204" s="712"/>
      <c r="E204" s="712"/>
      <c r="F204" s="712"/>
      <c r="G204" s="712"/>
      <c r="H204" s="712"/>
      <c r="I204" s="757"/>
    </row>
    <row r="205" customFormat="false" ht="12.75" hidden="false" customHeight="false" outlineLevel="0" collapsed="false">
      <c r="C205" s="751"/>
      <c r="D205" s="758"/>
      <c r="E205" s="754"/>
      <c r="F205" s="754"/>
      <c r="H205" s="755"/>
      <c r="I205" s="757"/>
    </row>
    <row r="206" customFormat="false" ht="12.75" hidden="false" customHeight="false" outlineLevel="0" collapsed="false">
      <c r="B206" s="650"/>
      <c r="C206" s="751"/>
      <c r="D206" s="758"/>
      <c r="E206" s="754"/>
      <c r="F206" s="754"/>
      <c r="H206" s="755"/>
      <c r="I206" s="757"/>
    </row>
    <row r="207" customFormat="false" ht="12.75" hidden="false" customHeight="false" outlineLevel="0" collapsed="false">
      <c r="C207" s="751"/>
      <c r="D207" s="758"/>
      <c r="E207" s="754"/>
      <c r="F207" s="754"/>
      <c r="H207" s="755"/>
      <c r="I207" s="757"/>
    </row>
    <row r="208" customFormat="false" ht="12.75" hidden="false" customHeight="false" outlineLevel="0" collapsed="false">
      <c r="C208" s="751"/>
      <c r="D208" s="758"/>
      <c r="E208" s="754"/>
      <c r="F208" s="754"/>
      <c r="H208" s="755"/>
      <c r="I208" s="757"/>
    </row>
    <row r="209" customFormat="false" ht="12.75" hidden="false" customHeight="false" outlineLevel="0" collapsed="false">
      <c r="C209" s="751"/>
      <c r="D209" s="758"/>
      <c r="E209" s="754"/>
      <c r="F209" s="754"/>
      <c r="H209" s="755"/>
      <c r="I209" s="757"/>
    </row>
    <row r="210" customFormat="false" ht="12.75" hidden="false" customHeight="false" outlineLevel="0" collapsed="false">
      <c r="A210" s="751"/>
      <c r="B210" s="752"/>
      <c r="C210" s="713"/>
      <c r="D210" s="758"/>
      <c r="E210" s="759"/>
      <c r="F210" s="759"/>
      <c r="H210" s="755"/>
      <c r="I210" s="751"/>
    </row>
    <row r="211" customFormat="false" ht="12.75" hidden="false" customHeight="false" outlineLevel="0" collapsed="false">
      <c r="A211" s="751"/>
      <c r="B211" s="751"/>
      <c r="C211" s="713"/>
      <c r="D211" s="754"/>
      <c r="E211" s="759"/>
      <c r="F211" s="759"/>
      <c r="H211" s="755"/>
      <c r="I211" s="753"/>
    </row>
    <row r="212" customFormat="false" ht="12.75" hidden="false" customHeight="false" outlineLevel="0" collapsed="false">
      <c r="C212" s="751"/>
      <c r="D212" s="758"/>
      <c r="E212" s="754"/>
      <c r="F212" s="754"/>
      <c r="H212" s="755"/>
      <c r="I212" s="757"/>
    </row>
    <row r="213" customFormat="false" ht="12.75" hidden="false" customHeight="false" outlineLevel="0" collapsed="false">
      <c r="C213" s="751"/>
      <c r="D213" s="758"/>
      <c r="E213" s="754"/>
      <c r="F213" s="754"/>
      <c r="H213" s="755"/>
      <c r="I213" s="757"/>
    </row>
    <row r="214" customFormat="false" ht="12.75" hidden="false" customHeight="false" outlineLevel="0" collapsed="false">
      <c r="C214" s="751"/>
      <c r="D214" s="758"/>
      <c r="E214" s="754"/>
      <c r="F214" s="754"/>
      <c r="H214" s="755"/>
      <c r="I214" s="757"/>
    </row>
    <row r="216" customFormat="false" ht="12.75" hidden="false" customHeight="false" outlineLevel="0" collapsed="false">
      <c r="B216" s="752"/>
    </row>
    <row r="217" customFormat="false" ht="12.75" hidden="false" customHeight="false" outlineLevel="0" collapsed="false">
      <c r="B217" s="751"/>
      <c r="C217" s="751"/>
      <c r="D217" s="758"/>
      <c r="E217" s="759"/>
      <c r="F217" s="759"/>
      <c r="H217" s="755"/>
    </row>
    <row r="218" customFormat="false" ht="12.75" hidden="false" customHeight="false" outlineLevel="0" collapsed="false">
      <c r="B218" s="752"/>
      <c r="C218" s="758"/>
      <c r="D218" s="758"/>
      <c r="E218" s="759"/>
      <c r="F218" s="759"/>
      <c r="G218" s="759"/>
      <c r="I218" s="757"/>
    </row>
    <row r="219" customFormat="false" ht="12.75" hidden="false" customHeight="false" outlineLevel="0" collapsed="false">
      <c r="B219" s="751"/>
      <c r="C219" s="758"/>
      <c r="D219" s="758"/>
      <c r="E219" s="759"/>
      <c r="F219" s="759"/>
      <c r="G219" s="759"/>
      <c r="H219" s="762"/>
      <c r="I219" s="757"/>
    </row>
    <row r="220" customFormat="false" ht="12.75" hidden="false" customHeight="false" outlineLevel="0" collapsed="false">
      <c r="B220" s="751"/>
      <c r="C220" s="754"/>
      <c r="D220" s="754"/>
      <c r="E220" s="754"/>
      <c r="F220" s="759"/>
      <c r="I220" s="756"/>
    </row>
    <row r="221" customFormat="false" ht="12.75" hidden="false" customHeight="false" outlineLevel="0" collapsed="false">
      <c r="B221" s="751"/>
      <c r="C221" s="754"/>
      <c r="D221" s="754"/>
      <c r="E221" s="754"/>
      <c r="F221" s="759"/>
      <c r="I221" s="756"/>
    </row>
    <row r="222" customFormat="false" ht="12.75" hidden="false" customHeight="false" outlineLevel="0" collapsed="false">
      <c r="B222" s="752"/>
      <c r="C222" s="754"/>
      <c r="D222" s="754"/>
      <c r="E222" s="754"/>
      <c r="F222" s="759"/>
      <c r="I222" s="756"/>
    </row>
    <row r="223" customFormat="false" ht="12.75" hidden="false" customHeight="false" outlineLevel="0" collapsed="false">
      <c r="B223" s="751"/>
      <c r="C223" s="754"/>
      <c r="D223" s="754"/>
      <c r="E223" s="754"/>
      <c r="F223" s="754"/>
      <c r="G223" s="755"/>
      <c r="I223" s="757"/>
    </row>
    <row r="224" customFormat="false" ht="12.75" hidden="false" customHeight="false" outlineLevel="0" collapsed="false">
      <c r="B224" s="751"/>
      <c r="C224" s="754"/>
      <c r="D224" s="754"/>
      <c r="E224" s="754"/>
      <c r="F224" s="754"/>
      <c r="G224" s="755"/>
      <c r="I224" s="757"/>
    </row>
    <row r="225" customFormat="false" ht="12.75" hidden="false" customHeight="false" outlineLevel="0" collapsed="false">
      <c r="B225" s="751"/>
      <c r="C225" s="754"/>
      <c r="D225" s="754"/>
      <c r="E225" s="754"/>
      <c r="F225" s="754"/>
      <c r="G225" s="755"/>
      <c r="H225" s="755"/>
      <c r="I225" s="757"/>
    </row>
    <row r="226" customFormat="false" ht="12.75" hidden="false" customHeight="false" outlineLevel="0" collapsed="false">
      <c r="B226" s="751"/>
      <c r="C226" s="754"/>
      <c r="D226" s="754"/>
      <c r="E226" s="754"/>
      <c r="F226" s="755"/>
      <c r="H226" s="755"/>
      <c r="I226" s="757"/>
    </row>
    <row r="227" customFormat="false" ht="12.75" hidden="false" customHeight="false" outlineLevel="0" collapsed="false">
      <c r="B227" s="752"/>
      <c r="C227" s="754"/>
      <c r="D227" s="754"/>
      <c r="E227" s="754"/>
      <c r="F227" s="755"/>
      <c r="H227" s="755"/>
      <c r="I227" s="757"/>
    </row>
    <row r="228" customFormat="false" ht="15" hidden="false" customHeight="false" outlineLevel="0" collapsed="false">
      <c r="A228" s="763"/>
      <c r="B228" s="764"/>
      <c r="C228" s="765"/>
      <c r="D228" s="764"/>
      <c r="E228" s="766"/>
      <c r="F228" s="760"/>
      <c r="G228" s="760"/>
      <c r="H228" s="760"/>
      <c r="I228" s="767"/>
    </row>
    <row r="229" customFormat="false" ht="15" hidden="false" customHeight="false" outlineLevel="0" collapsed="false">
      <c r="A229" s="763"/>
      <c r="B229" s="763"/>
      <c r="C229" s="765"/>
      <c r="D229" s="766"/>
      <c r="E229" s="760"/>
      <c r="F229" s="760"/>
      <c r="G229" s="760"/>
      <c r="H229" s="760"/>
      <c r="I229" s="765"/>
    </row>
    <row r="230" customFormat="false" ht="15" hidden="false" customHeight="false" outlineLevel="0" collapsed="false">
      <c r="A230" s="764"/>
      <c r="B230" s="764"/>
      <c r="C230" s="765"/>
      <c r="D230" s="766"/>
      <c r="E230" s="760"/>
      <c r="F230" s="760"/>
      <c r="G230" s="760"/>
      <c r="H230" s="760"/>
      <c r="I230" s="765"/>
    </row>
    <row r="231" customFormat="false" ht="15" hidden="false" customHeight="false" outlineLevel="0" collapsed="false">
      <c r="A231" s="764"/>
      <c r="B231" s="764"/>
      <c r="C231" s="768"/>
      <c r="D231" s="761"/>
      <c r="E231" s="761"/>
      <c r="F231" s="761"/>
      <c r="G231" s="760"/>
      <c r="H231" s="760"/>
      <c r="I231" s="768"/>
    </row>
    <row r="232" customFormat="false" ht="15" hidden="false" customHeight="false" outlineLevel="0" collapsed="false">
      <c r="A232" s="764"/>
      <c r="B232" s="764"/>
      <c r="C232" s="765"/>
      <c r="D232" s="761"/>
      <c r="E232" s="761"/>
      <c r="F232" s="761"/>
      <c r="G232" s="767"/>
      <c r="H232" s="767"/>
      <c r="I232" s="765"/>
    </row>
    <row r="233" customFormat="false" ht="15" hidden="false" customHeight="false" outlineLevel="0" collapsed="false">
      <c r="A233" s="764"/>
      <c r="B233" s="764"/>
      <c r="C233" s="765"/>
      <c r="D233" s="761"/>
      <c r="E233" s="761"/>
      <c r="F233" s="761"/>
      <c r="G233" s="767"/>
      <c r="H233" s="767"/>
      <c r="I233" s="765"/>
    </row>
    <row r="234" customFormat="false" ht="15" hidden="false" customHeight="false" outlineLevel="0" collapsed="false">
      <c r="A234" s="764"/>
      <c r="B234" s="764"/>
      <c r="C234" s="765"/>
      <c r="D234" s="761"/>
      <c r="E234" s="761"/>
      <c r="F234" s="761"/>
      <c r="G234" s="767"/>
      <c r="H234" s="767"/>
      <c r="I234" s="765"/>
    </row>
    <row r="235" customFormat="false" ht="15" hidden="false" customHeight="false" outlineLevel="0" collapsed="false">
      <c r="A235" s="764"/>
      <c r="B235" s="764"/>
      <c r="C235" s="765"/>
      <c r="D235" s="761"/>
      <c r="E235" s="761"/>
      <c r="F235" s="761"/>
      <c r="G235" s="767"/>
      <c r="H235" s="767"/>
      <c r="I235" s="765"/>
    </row>
    <row r="236" customFormat="false" ht="15" hidden="false" customHeight="false" outlineLevel="0" collapsed="false">
      <c r="A236" s="764"/>
      <c r="B236" s="764"/>
      <c r="C236" s="765"/>
      <c r="D236" s="761"/>
      <c r="E236" s="761"/>
      <c r="F236" s="761"/>
      <c r="G236" s="767"/>
      <c r="H236" s="767"/>
      <c r="I236" s="765"/>
    </row>
    <row r="237" customFormat="false" ht="15" hidden="false" customHeight="false" outlineLevel="0" collapsed="false">
      <c r="A237" s="764"/>
      <c r="B237" s="764"/>
      <c r="C237" s="765"/>
      <c r="D237" s="761"/>
      <c r="E237" s="761"/>
      <c r="F237" s="761"/>
      <c r="G237" s="767"/>
      <c r="H237" s="767"/>
      <c r="I237" s="765"/>
    </row>
    <row r="238" customFormat="false" ht="15" hidden="false" customHeight="false" outlineLevel="0" collapsed="false">
      <c r="A238" s="764"/>
      <c r="B238" s="764"/>
      <c r="C238" s="765"/>
      <c r="D238" s="761"/>
      <c r="E238" s="761"/>
      <c r="F238" s="761"/>
      <c r="G238" s="767"/>
      <c r="H238" s="767"/>
      <c r="I238" s="765"/>
    </row>
    <row r="239" customFormat="false" ht="15" hidden="false" customHeight="false" outlineLevel="0" collapsed="false">
      <c r="A239" s="764"/>
      <c r="B239" s="764"/>
      <c r="C239" s="765"/>
      <c r="D239" s="761"/>
      <c r="E239" s="761"/>
      <c r="F239" s="761"/>
      <c r="G239" s="767"/>
      <c r="H239" s="767"/>
      <c r="I239" s="765"/>
    </row>
    <row r="240" customFormat="false" ht="15" hidden="false" customHeight="false" outlineLevel="0" collapsed="false">
      <c r="A240" s="764"/>
      <c r="B240" s="764"/>
      <c r="C240" s="765"/>
      <c r="D240" s="761"/>
      <c r="E240" s="761"/>
      <c r="F240" s="761"/>
      <c r="G240" s="767"/>
      <c r="H240" s="767"/>
      <c r="I240" s="765"/>
    </row>
    <row r="241" customFormat="false" ht="15" hidden="false" customHeight="false" outlineLevel="0" collapsed="false">
      <c r="A241" s="764"/>
      <c r="B241" s="764"/>
      <c r="C241" s="765"/>
      <c r="D241" s="761"/>
      <c r="E241" s="761"/>
      <c r="F241" s="761"/>
      <c r="G241" s="767"/>
      <c r="H241" s="767"/>
      <c r="I241" s="765"/>
    </row>
    <row r="242" customFormat="false" ht="15" hidden="false" customHeight="false" outlineLevel="0" collapsed="false">
      <c r="A242" s="764"/>
      <c r="B242" s="764"/>
      <c r="C242" s="765"/>
      <c r="D242" s="761"/>
      <c r="E242" s="761"/>
      <c r="F242" s="761"/>
      <c r="G242" s="767"/>
      <c r="H242" s="767"/>
      <c r="I242" s="765"/>
    </row>
    <row r="243" customFormat="false" ht="15" hidden="false" customHeight="false" outlineLevel="0" collapsed="false">
      <c r="A243" s="764"/>
      <c r="B243" s="764"/>
      <c r="C243" s="765"/>
      <c r="D243" s="761"/>
      <c r="E243" s="761"/>
      <c r="F243" s="761"/>
      <c r="G243" s="767"/>
      <c r="H243" s="767"/>
      <c r="I243" s="765"/>
    </row>
    <row r="244" customFormat="false" ht="15" hidden="false" customHeight="false" outlineLevel="0" collapsed="false">
      <c r="A244" s="764"/>
      <c r="B244" s="764"/>
      <c r="C244" s="765"/>
      <c r="D244" s="761"/>
      <c r="E244" s="761"/>
      <c r="F244" s="761"/>
      <c r="G244" s="767"/>
      <c r="H244" s="767"/>
      <c r="I244" s="765"/>
    </row>
    <row r="245" customFormat="false" ht="15" hidden="false" customHeight="false" outlineLevel="0" collapsed="false">
      <c r="A245" s="764"/>
      <c r="B245" s="764"/>
      <c r="C245" s="765"/>
      <c r="D245" s="761"/>
      <c r="E245" s="761"/>
      <c r="F245" s="761"/>
      <c r="G245" s="767"/>
      <c r="H245" s="767"/>
      <c r="I245" s="765"/>
    </row>
    <row r="246" customFormat="false" ht="15" hidden="false" customHeight="false" outlineLevel="0" collapsed="false">
      <c r="A246" s="764"/>
      <c r="B246" s="764"/>
      <c r="C246" s="768"/>
      <c r="D246" s="769"/>
      <c r="E246" s="761"/>
      <c r="F246" s="761"/>
      <c r="G246" s="761"/>
      <c r="H246" s="760"/>
      <c r="I246" s="767"/>
    </row>
    <row r="247" customFormat="false" ht="12.75" hidden="false" customHeight="false" outlineLevel="0" collapsed="false">
      <c r="B247" s="752"/>
    </row>
    <row r="248" customFormat="false" ht="12.75" hidden="false" customHeight="false" outlineLevel="0" collapsed="false">
      <c r="B248" s="752"/>
      <c r="C248" s="757"/>
      <c r="D248" s="751"/>
      <c r="E248" s="758"/>
      <c r="F248" s="759"/>
      <c r="H248" s="759"/>
      <c r="I248" s="755"/>
    </row>
    <row r="249" customFormat="false" ht="12.75" hidden="false" customHeight="false" outlineLevel="0" collapsed="false">
      <c r="A249" s="752"/>
      <c r="B249" s="752"/>
      <c r="C249" s="713"/>
      <c r="D249" s="758"/>
      <c r="E249" s="759"/>
      <c r="F249" s="759"/>
      <c r="H249" s="755"/>
      <c r="I249" s="757"/>
    </row>
    <row r="250" customFormat="false" ht="12.75" hidden="false" customHeight="false" outlineLevel="0" collapsed="false">
      <c r="A250" s="751"/>
      <c r="B250" s="751"/>
      <c r="C250" s="713"/>
      <c r="D250" s="758"/>
      <c r="E250" s="759"/>
      <c r="F250" s="759"/>
      <c r="H250" s="755"/>
      <c r="I250" s="757"/>
    </row>
    <row r="251" customFormat="false" ht="12.75" hidden="false" customHeight="false" outlineLevel="0" collapsed="false">
      <c r="A251" s="751"/>
      <c r="B251" s="752"/>
      <c r="C251" s="713"/>
      <c r="D251" s="754"/>
      <c r="E251" s="754"/>
      <c r="F251" s="754"/>
      <c r="H251" s="759"/>
      <c r="I251" s="751"/>
    </row>
    <row r="252" customFormat="false" ht="12.75" hidden="false" customHeight="false" outlineLevel="0" collapsed="false">
      <c r="A252" s="751"/>
      <c r="B252" s="751"/>
      <c r="C252" s="713"/>
      <c r="D252" s="754"/>
      <c r="E252" s="754"/>
      <c r="F252" s="754"/>
      <c r="H252" s="759"/>
      <c r="I252" s="753"/>
    </row>
    <row r="253" customFormat="false" ht="12.75" hidden="false" customHeight="false" outlineLevel="0" collapsed="false">
      <c r="A253" s="751"/>
      <c r="B253" s="751"/>
      <c r="C253" s="713"/>
      <c r="D253" s="754"/>
      <c r="E253" s="754"/>
      <c r="F253" s="754"/>
      <c r="H253" s="759"/>
      <c r="I253" s="753"/>
    </row>
    <row r="254" customFormat="false" ht="12.75" hidden="false" customHeight="false" outlineLevel="0" collapsed="false">
      <c r="A254" s="751"/>
      <c r="B254" s="751"/>
      <c r="C254" s="713"/>
      <c r="D254" s="754"/>
      <c r="E254" s="754"/>
      <c r="F254" s="754"/>
      <c r="H254" s="755"/>
      <c r="I254" s="753"/>
    </row>
    <row r="255" customFormat="false" ht="12.75" hidden="false" customHeight="false" outlineLevel="0" collapsed="false">
      <c r="B255" s="650"/>
    </row>
    <row r="256" customFormat="false" ht="12.75" hidden="false" customHeight="false" outlineLevel="0" collapsed="false">
      <c r="B256" s="752"/>
    </row>
    <row r="257" customFormat="false" ht="12.75" hidden="false" customHeight="false" outlineLevel="0" collapsed="false">
      <c r="B257" s="751"/>
      <c r="C257" s="757"/>
      <c r="D257" s="751"/>
      <c r="E257" s="758"/>
      <c r="F257" s="759"/>
      <c r="H257" s="759"/>
      <c r="I257" s="755"/>
    </row>
    <row r="258" customFormat="false" ht="12.75" hidden="false" customHeight="false" outlineLevel="0" collapsed="false">
      <c r="B258" s="752"/>
      <c r="C258" s="751"/>
      <c r="D258" s="758"/>
      <c r="E258" s="759"/>
      <c r="F258" s="759"/>
      <c r="H258" s="755"/>
      <c r="I258" s="757"/>
    </row>
    <row r="259" customFormat="false" ht="12.75" hidden="false" customHeight="false" outlineLevel="0" collapsed="false">
      <c r="B259" s="751"/>
      <c r="C259" s="751"/>
      <c r="D259" s="758"/>
      <c r="E259" s="759"/>
      <c r="F259" s="759"/>
      <c r="H259" s="755"/>
      <c r="I259" s="757"/>
    </row>
    <row r="260" customFormat="false" ht="12.75" hidden="false" customHeight="false" outlineLevel="0" collapsed="false">
      <c r="B260" s="751"/>
      <c r="C260" s="751"/>
      <c r="D260" s="758"/>
      <c r="E260" s="759"/>
      <c r="F260" s="759"/>
      <c r="H260" s="755"/>
      <c r="I260" s="757"/>
    </row>
    <row r="261" customFormat="false" ht="12.75" hidden="false" customHeight="false" outlineLevel="0" collapsed="false">
      <c r="B261" s="751"/>
      <c r="C261" s="753"/>
      <c r="D261" s="758"/>
      <c r="E261" s="754"/>
      <c r="F261" s="759"/>
      <c r="H261" s="755"/>
      <c r="I261" s="756"/>
    </row>
    <row r="262" customFormat="false" ht="12.75" hidden="false" customHeight="false" outlineLevel="0" collapsed="false">
      <c r="B262" s="751"/>
      <c r="C262" s="753"/>
      <c r="D262" s="754"/>
      <c r="E262" s="754"/>
      <c r="F262" s="754"/>
      <c r="H262" s="755"/>
      <c r="I262" s="756"/>
    </row>
    <row r="263" customFormat="false" ht="12.75" hidden="false" customHeight="false" outlineLevel="0" collapsed="false">
      <c r="B263" s="751"/>
      <c r="C263" s="753"/>
      <c r="D263" s="754"/>
      <c r="E263" s="754"/>
      <c r="F263" s="754"/>
      <c r="H263" s="755"/>
      <c r="I263" s="756"/>
    </row>
    <row r="264" customFormat="false" ht="12.75" hidden="false" customHeight="false" outlineLevel="0" collapsed="false">
      <c r="B264" s="752"/>
      <c r="C264" s="753"/>
      <c r="D264" s="754"/>
      <c r="E264" s="754"/>
      <c r="F264" s="754"/>
      <c r="H264" s="759"/>
      <c r="I264" s="756"/>
    </row>
    <row r="265" customFormat="false" ht="12.75" hidden="false" customHeight="false" outlineLevel="0" collapsed="false">
      <c r="B265" s="751"/>
      <c r="C265" s="751"/>
      <c r="D265" s="758"/>
      <c r="E265" s="759"/>
      <c r="F265" s="759"/>
      <c r="H265" s="755"/>
      <c r="I265" s="757"/>
    </row>
    <row r="266" customFormat="false" ht="12.75" hidden="false" customHeight="false" outlineLevel="0" collapsed="false">
      <c r="B266" s="751"/>
      <c r="C266" s="751"/>
      <c r="D266" s="758"/>
      <c r="E266" s="759"/>
      <c r="F266" s="759"/>
      <c r="H266" s="755"/>
      <c r="I266" s="757"/>
    </row>
    <row r="267" customFormat="false" ht="12.75" hidden="false" customHeight="false" outlineLevel="0" collapsed="false">
      <c r="B267" s="751"/>
      <c r="C267" s="751"/>
      <c r="D267" s="758"/>
      <c r="E267" s="759"/>
      <c r="F267" s="759"/>
      <c r="H267" s="755"/>
      <c r="I267" s="757"/>
    </row>
    <row r="268" customFormat="false" ht="12.75" hidden="false" customHeight="false" outlineLevel="0" collapsed="false">
      <c r="B268" s="751"/>
      <c r="C268" s="753"/>
      <c r="D268" s="758"/>
      <c r="E268" s="754"/>
      <c r="F268" s="759"/>
      <c r="H268" s="755"/>
      <c r="I268" s="756"/>
    </row>
    <row r="269" customFormat="false" ht="12.75" hidden="false" customHeight="false" outlineLevel="0" collapsed="false">
      <c r="B269" s="751"/>
      <c r="C269" s="753"/>
      <c r="D269" s="758"/>
      <c r="E269" s="754"/>
      <c r="F269" s="759"/>
      <c r="H269" s="755"/>
      <c r="I269" s="756"/>
    </row>
    <row r="270" customFormat="false" ht="12.75" hidden="false" customHeight="false" outlineLevel="0" collapsed="false">
      <c r="B270" s="751"/>
      <c r="C270" s="751"/>
      <c r="D270" s="754"/>
      <c r="E270" s="754"/>
      <c r="F270" s="754"/>
      <c r="H270" s="759"/>
      <c r="I270" s="756"/>
    </row>
    <row r="271" customFormat="false" ht="12.75" hidden="false" customHeight="false" outlineLevel="0" collapsed="false">
      <c r="B271" s="751"/>
      <c r="C271" s="753"/>
      <c r="D271" s="754"/>
      <c r="E271" s="754"/>
      <c r="F271" s="754"/>
      <c r="H271" s="759"/>
      <c r="I271" s="756"/>
    </row>
    <row r="272" customFormat="false" ht="12.75" hidden="false" customHeight="false" outlineLevel="0" collapsed="false">
      <c r="B272" s="751"/>
      <c r="C272" s="753"/>
      <c r="D272" s="754"/>
      <c r="E272" s="754"/>
      <c r="F272" s="754"/>
      <c r="H272" s="759"/>
      <c r="I272" s="756"/>
    </row>
    <row r="273" customFormat="false" ht="12.75" hidden="false" customHeight="false" outlineLevel="0" collapsed="false">
      <c r="B273" s="751"/>
      <c r="C273" s="754"/>
      <c r="D273" s="754"/>
      <c r="E273" s="754"/>
      <c r="F273" s="755"/>
      <c r="H273" s="755"/>
      <c r="I273" s="757"/>
    </row>
    <row r="274" customFormat="false" ht="12.75" hidden="false" customHeight="false" outlineLevel="0" collapsed="false">
      <c r="B274" s="751"/>
      <c r="C274" s="754"/>
      <c r="D274" s="754"/>
      <c r="E274" s="754"/>
      <c r="F274" s="755"/>
      <c r="H274" s="755"/>
      <c r="I274" s="757"/>
    </row>
    <row r="275" customFormat="false" ht="12.75" hidden="false" customHeight="false" outlineLevel="0" collapsed="false">
      <c r="B275" s="751"/>
      <c r="C275" s="754"/>
      <c r="D275" s="754"/>
      <c r="E275" s="754"/>
      <c r="F275" s="755"/>
      <c r="H275" s="755"/>
      <c r="I275" s="757"/>
    </row>
    <row r="276" customFormat="false" ht="12.75" hidden="false" customHeight="false" outlineLevel="0" collapsed="false">
      <c r="B276" s="751"/>
      <c r="C276" s="754"/>
      <c r="D276" s="754"/>
      <c r="E276" s="754"/>
      <c r="F276" s="755"/>
      <c r="G276" s="770"/>
      <c r="H276" s="755"/>
      <c r="I276" s="757"/>
    </row>
    <row r="277" customFormat="false" ht="12.75" hidden="false" customHeight="false" outlineLevel="0" collapsed="false">
      <c r="B277" s="751"/>
      <c r="C277" s="754"/>
      <c r="D277" s="754"/>
      <c r="E277" s="754"/>
      <c r="F277" s="755"/>
      <c r="H277" s="755"/>
      <c r="I277" s="757"/>
    </row>
    <row r="278" customFormat="false" ht="18" hidden="false" customHeight="false" outlineLevel="0" collapsed="false">
      <c r="B278" s="771"/>
      <c r="C278" s="754"/>
      <c r="D278" s="754"/>
      <c r="E278" s="754"/>
      <c r="F278" s="755"/>
      <c r="H278" s="755"/>
      <c r="I278" s="757"/>
    </row>
    <row r="279" customFormat="false" ht="15" hidden="false" customHeight="false" outlineLevel="0" collapsed="false">
      <c r="B279" s="650"/>
      <c r="C279" s="712"/>
      <c r="D279" s="712"/>
      <c r="E279" s="712"/>
      <c r="F279" s="712"/>
      <c r="G279" s="712"/>
      <c r="H279" s="712"/>
      <c r="I279" s="712"/>
    </row>
    <row r="280" customFormat="false" ht="12.75" hidden="false" customHeight="false" outlineLevel="0" collapsed="false">
      <c r="B280" s="650"/>
      <c r="D280" s="620"/>
      <c r="E280" s="620"/>
      <c r="F280" s="620"/>
      <c r="G280" s="620"/>
    </row>
    <row r="281" customFormat="false" ht="15" hidden="false" customHeight="false" outlineLevel="0" collapsed="false">
      <c r="B281" s="712"/>
      <c r="C281" s="712"/>
      <c r="D281" s="712"/>
      <c r="E281" s="712"/>
      <c r="F281" s="712"/>
      <c r="G281" s="712"/>
      <c r="H281" s="712"/>
    </row>
    <row r="282" customFormat="false" ht="15" hidden="false" customHeight="false" outlineLevel="0" collapsed="false">
      <c r="B282" s="712"/>
      <c r="C282" s="712"/>
      <c r="D282" s="712"/>
      <c r="E282" s="712"/>
      <c r="F282" s="712"/>
      <c r="G282" s="712"/>
      <c r="H282" s="712"/>
    </row>
    <row r="283" customFormat="false" ht="15" hidden="false" customHeight="false" outlineLevel="0" collapsed="false">
      <c r="B283" s="712"/>
      <c r="C283" s="712"/>
      <c r="D283" s="712"/>
      <c r="E283" s="712"/>
      <c r="F283" s="712"/>
      <c r="G283" s="712"/>
      <c r="H283" s="712"/>
    </row>
    <row r="284" customFormat="false" ht="15" hidden="false" customHeight="false" outlineLevel="0" collapsed="false">
      <c r="B284" s="712"/>
      <c r="C284" s="712"/>
      <c r="D284" s="712"/>
      <c r="E284" s="712"/>
      <c r="F284" s="620"/>
      <c r="G284" s="650"/>
      <c r="H284" s="650"/>
      <c r="I284" s="712"/>
    </row>
    <row r="285" customFormat="false" ht="15" hidden="false" customHeight="false" outlineLevel="0" collapsed="false">
      <c r="B285" s="712"/>
      <c r="C285" s="712"/>
      <c r="D285" s="712"/>
      <c r="E285" s="712"/>
      <c r="F285" s="712"/>
      <c r="G285" s="712"/>
      <c r="H285" s="712"/>
      <c r="I285" s="712"/>
    </row>
    <row r="286" customFormat="false" ht="15" hidden="false" customHeight="false" outlineLevel="0" collapsed="false">
      <c r="B286" s="712"/>
      <c r="C286" s="712"/>
      <c r="D286" s="712"/>
      <c r="E286" s="712"/>
      <c r="F286" s="712"/>
      <c r="G286" s="712"/>
      <c r="H286" s="712"/>
      <c r="I286" s="712"/>
    </row>
    <row r="287" customFormat="false" ht="15" hidden="false" customHeight="false" outlineLevel="0" collapsed="false">
      <c r="C287" s="712"/>
      <c r="D287" s="712"/>
      <c r="E287" s="712"/>
      <c r="F287" s="712"/>
      <c r="G287" s="712"/>
      <c r="H287" s="712"/>
      <c r="I287" s="712"/>
    </row>
    <row r="288" customFormat="false" ht="15" hidden="false" customHeight="false" outlineLevel="0" collapsed="false">
      <c r="B288" s="650"/>
      <c r="C288" s="712"/>
      <c r="D288" s="712"/>
      <c r="E288" s="620"/>
      <c r="F288" s="620"/>
      <c r="G288" s="712"/>
      <c r="I288" s="683"/>
    </row>
    <row r="289" customFormat="false" ht="15" hidden="false" customHeight="false" outlineLevel="0" collapsed="false">
      <c r="C289" s="712"/>
      <c r="D289" s="712"/>
      <c r="E289" s="712"/>
      <c r="F289" s="712"/>
      <c r="G289" s="712"/>
      <c r="H289" s="712"/>
      <c r="I289" s="712"/>
    </row>
    <row r="290" customFormat="false" ht="15" hidden="false" customHeight="false" outlineLevel="0" collapsed="false">
      <c r="C290" s="712"/>
      <c r="D290" s="712"/>
      <c r="E290" s="712"/>
      <c r="F290" s="712"/>
      <c r="G290" s="712"/>
      <c r="H290" s="712"/>
      <c r="I290" s="712"/>
    </row>
    <row r="291" customFormat="false" ht="15" hidden="false" customHeight="false" outlineLevel="0" collapsed="false">
      <c r="B291" s="712"/>
      <c r="C291" s="712"/>
      <c r="D291" s="712"/>
      <c r="E291" s="712"/>
      <c r="F291" s="712"/>
      <c r="G291" s="712"/>
      <c r="H291" s="650"/>
      <c r="I291" s="712"/>
    </row>
    <row r="292" customFormat="false" ht="15" hidden="false" customHeight="false" outlineLevel="0" collapsed="false">
      <c r="B292" s="650"/>
      <c r="C292" s="712"/>
      <c r="D292" s="712"/>
      <c r="E292" s="712"/>
      <c r="F292" s="712"/>
      <c r="G292" s="712"/>
      <c r="H292" s="712"/>
      <c r="I292" s="712"/>
    </row>
    <row r="293" customFormat="false" ht="15" hidden="false" customHeight="false" outlineLevel="0" collapsed="false">
      <c r="C293" s="712"/>
      <c r="D293" s="712"/>
      <c r="E293" s="620"/>
      <c r="F293" s="620"/>
      <c r="G293" s="712"/>
      <c r="I293" s="683"/>
    </row>
    <row r="294" customFormat="false" ht="15" hidden="false" customHeight="false" outlineLevel="0" collapsed="false">
      <c r="C294" s="712"/>
      <c r="D294" s="712"/>
      <c r="E294" s="712"/>
      <c r="F294" s="712"/>
      <c r="G294" s="712"/>
      <c r="H294" s="712"/>
      <c r="I294" s="712"/>
    </row>
    <row r="295" customFormat="false" ht="15" hidden="false" customHeight="false" outlineLevel="0" collapsed="false">
      <c r="C295" s="712"/>
      <c r="D295" s="712"/>
      <c r="E295" s="712"/>
      <c r="F295" s="712"/>
      <c r="G295" s="712"/>
      <c r="H295" s="712"/>
      <c r="I295" s="712"/>
    </row>
    <row r="296" customFormat="false" ht="15" hidden="false" customHeight="false" outlineLevel="0" collapsed="false">
      <c r="C296" s="712"/>
      <c r="D296" s="712"/>
      <c r="E296" s="712"/>
      <c r="F296" s="712"/>
      <c r="G296" s="712"/>
      <c r="H296" s="712"/>
      <c r="I296" s="712"/>
    </row>
    <row r="297" customFormat="false" ht="15" hidden="false" customHeight="false" outlineLevel="0" collapsed="false">
      <c r="B297" s="712"/>
      <c r="C297" s="712"/>
      <c r="D297" s="712"/>
      <c r="E297" s="712"/>
      <c r="F297" s="712"/>
      <c r="G297" s="712"/>
      <c r="H297" s="650"/>
      <c r="I297" s="712"/>
    </row>
    <row r="298" customFormat="false" ht="15" hidden="false" customHeight="false" outlineLevel="0" collapsed="false">
      <c r="B298" s="712"/>
      <c r="C298" s="712"/>
      <c r="D298" s="712"/>
      <c r="E298" s="712"/>
      <c r="F298" s="712"/>
      <c r="G298" s="712"/>
      <c r="H298" s="712"/>
      <c r="I298" s="712"/>
    </row>
    <row r="299" customFormat="false" ht="15" hidden="false" customHeight="false" outlineLevel="0" collapsed="false">
      <c r="B299" s="650"/>
      <c r="C299" s="712"/>
      <c r="D299" s="712"/>
      <c r="E299" s="712"/>
      <c r="F299" s="712"/>
      <c r="G299" s="712"/>
      <c r="H299" s="712"/>
    </row>
    <row r="300" customFormat="false" ht="15" hidden="false" customHeight="false" outlineLevel="0" collapsed="false">
      <c r="B300" s="712"/>
      <c r="C300" s="712"/>
      <c r="D300" s="712"/>
      <c r="E300" s="712"/>
      <c r="F300" s="712"/>
      <c r="G300" s="712"/>
      <c r="H300" s="712"/>
    </row>
    <row r="301" customFormat="false" ht="15" hidden="false" customHeight="false" outlineLevel="0" collapsed="false">
      <c r="C301" s="772"/>
      <c r="D301" s="712"/>
      <c r="E301" s="712"/>
      <c r="F301" s="620"/>
      <c r="G301" s="620"/>
    </row>
    <row r="302" customFormat="false" ht="15" hidden="false" customHeight="false" outlineLevel="0" collapsed="false">
      <c r="C302" s="712"/>
      <c r="D302" s="712"/>
      <c r="E302" s="712"/>
      <c r="F302" s="712"/>
      <c r="G302" s="712"/>
    </row>
    <row r="303" customFormat="false" ht="15" hidden="false" customHeight="false" outlineLevel="0" collapsed="false">
      <c r="C303" s="712"/>
      <c r="D303" s="712"/>
      <c r="E303" s="712"/>
      <c r="F303" s="712"/>
      <c r="G303" s="712"/>
    </row>
    <row r="304" customFormat="false" ht="15" hidden="false" customHeight="false" outlineLevel="0" collapsed="false">
      <c r="B304" s="712"/>
      <c r="C304" s="712"/>
      <c r="D304" s="712"/>
      <c r="E304" s="712"/>
      <c r="F304" s="712"/>
      <c r="G304" s="712"/>
      <c r="H304" s="712"/>
    </row>
    <row r="305" customFormat="false" ht="15" hidden="false" customHeight="false" outlineLevel="0" collapsed="false">
      <c r="B305" s="712"/>
      <c r="C305" s="712"/>
      <c r="D305" s="620"/>
      <c r="E305" s="620"/>
      <c r="F305" s="620"/>
      <c r="G305" s="620"/>
      <c r="I305" s="712"/>
    </row>
    <row r="306" customFormat="false" ht="15" hidden="false" customHeight="false" outlineLevel="0" collapsed="false">
      <c r="B306" s="712"/>
      <c r="C306" s="712"/>
      <c r="D306" s="712"/>
      <c r="E306" s="712"/>
      <c r="F306" s="712"/>
      <c r="G306" s="712"/>
      <c r="H306" s="712"/>
      <c r="I306" s="712"/>
    </row>
    <row r="307" customFormat="false" ht="15" hidden="false" customHeight="false" outlineLevel="0" collapsed="false">
      <c r="B307" s="650"/>
      <c r="C307" s="773"/>
      <c r="D307" s="773"/>
      <c r="E307" s="773"/>
      <c r="F307" s="620"/>
      <c r="G307" s="620"/>
      <c r="H307" s="712"/>
      <c r="I307" s="712"/>
    </row>
    <row r="308" customFormat="false" ht="15" hidden="false" customHeight="false" outlineLevel="0" collapsed="false">
      <c r="B308" s="712"/>
      <c r="C308" s="712"/>
      <c r="D308" s="712"/>
      <c r="E308" s="712"/>
      <c r="F308" s="712"/>
      <c r="G308" s="712"/>
      <c r="H308" s="712"/>
      <c r="I308" s="712"/>
    </row>
    <row r="309" customFormat="false" ht="15" hidden="false" customHeight="false" outlineLevel="0" collapsed="false">
      <c r="B309" s="712"/>
      <c r="C309" s="712"/>
      <c r="D309" s="712"/>
      <c r="E309" s="712"/>
      <c r="F309" s="712"/>
      <c r="G309" s="712"/>
      <c r="H309" s="712"/>
      <c r="I309" s="712"/>
    </row>
    <row r="310" customFormat="false" ht="15" hidden="false" customHeight="false" outlineLevel="0" collapsed="false">
      <c r="C310" s="712"/>
      <c r="D310" s="620"/>
      <c r="E310" s="712"/>
      <c r="F310" s="712"/>
      <c r="G310" s="712"/>
      <c r="H310" s="712"/>
      <c r="I310" s="712"/>
    </row>
    <row r="311" customFormat="false" ht="15" hidden="false" customHeight="false" outlineLevel="0" collapsed="false">
      <c r="C311" s="712"/>
      <c r="D311" s="620"/>
      <c r="E311" s="712"/>
      <c r="F311" s="620"/>
      <c r="G311" s="620"/>
      <c r="H311" s="712"/>
      <c r="I311" s="712"/>
    </row>
    <row r="312" customFormat="false" ht="15" hidden="false" customHeight="false" outlineLevel="0" collapsed="false">
      <c r="C312" s="712"/>
      <c r="D312" s="620"/>
      <c r="E312" s="712"/>
      <c r="F312" s="712"/>
      <c r="G312" s="712"/>
      <c r="H312" s="712"/>
      <c r="I312" s="712"/>
    </row>
    <row r="313" customFormat="false" ht="15" hidden="false" customHeight="false" outlineLevel="0" collapsed="false">
      <c r="B313" s="712"/>
      <c r="C313" s="712"/>
      <c r="D313" s="712"/>
      <c r="E313" s="712"/>
      <c r="F313" s="712"/>
      <c r="G313" s="712"/>
    </row>
    <row r="314" customFormat="false" ht="15" hidden="false" customHeight="false" outlineLevel="0" collapsed="false">
      <c r="C314" s="712"/>
      <c r="D314" s="620"/>
      <c r="E314" s="620"/>
      <c r="F314" s="620"/>
      <c r="G314" s="620"/>
    </row>
    <row r="315" customFormat="false" ht="15" hidden="false" customHeight="false" outlineLevel="0" collapsed="false">
      <c r="B315" s="712"/>
      <c r="C315" s="712"/>
      <c r="D315" s="620"/>
      <c r="E315" s="620"/>
      <c r="F315" s="620"/>
      <c r="G315" s="620"/>
    </row>
    <row r="316" customFormat="false" ht="12.75" hidden="false" customHeight="false" outlineLevel="0" collapsed="false">
      <c r="B316" s="650"/>
      <c r="D316" s="620"/>
      <c r="E316" s="620"/>
      <c r="F316" s="620"/>
      <c r="G316" s="620"/>
    </row>
    <row r="319" customFormat="false" ht="12.75" hidden="false" customHeight="false" outlineLevel="0" collapsed="false">
      <c r="H319" s="680"/>
    </row>
    <row r="320" customFormat="false" ht="15" hidden="false" customHeight="false" outlineLevel="0" collapsed="false">
      <c r="B320" s="712"/>
      <c r="D320" s="620"/>
      <c r="E320" s="620"/>
      <c r="F320" s="620"/>
      <c r="G320" s="620"/>
    </row>
    <row r="321" customFormat="false" ht="15" hidden="false" customHeight="false" outlineLevel="0" collapsed="false">
      <c r="B321" s="650"/>
      <c r="C321" s="712"/>
      <c r="D321" s="620"/>
      <c r="E321" s="620"/>
      <c r="F321" s="620"/>
      <c r="G321" s="620"/>
    </row>
    <row r="327" customFormat="false" ht="12.75" hidden="false" customHeight="false" outlineLevel="0" collapsed="false">
      <c r="H327" s="680"/>
    </row>
    <row r="328" customFormat="false" ht="12.75" hidden="false" customHeight="false" outlineLevel="0" collapsed="false">
      <c r="B328" s="751"/>
      <c r="C328" s="754"/>
      <c r="D328" s="754"/>
      <c r="E328" s="754"/>
      <c r="F328" s="755"/>
      <c r="H328" s="755"/>
      <c r="I328" s="757"/>
    </row>
    <row r="329" customFormat="false" ht="12.75" hidden="false" customHeight="false" outlineLevel="0" collapsed="false">
      <c r="B329" s="650"/>
    </row>
    <row r="333" customFormat="false" ht="12.75" hidden="false" customHeight="false" outlineLevel="0" collapsed="false">
      <c r="B333" s="751"/>
      <c r="C333" s="754"/>
      <c r="D333" s="754"/>
      <c r="E333" s="754"/>
      <c r="F333" s="755"/>
      <c r="H333" s="755"/>
      <c r="I333" s="757"/>
    </row>
    <row r="334" customFormat="false" ht="12.75" hidden="false" customHeight="false" outlineLevel="0" collapsed="false">
      <c r="B334" s="751"/>
      <c r="C334" s="754"/>
      <c r="D334" s="754"/>
      <c r="E334" s="754"/>
      <c r="F334" s="755"/>
      <c r="H334" s="755"/>
      <c r="I334" s="757"/>
    </row>
    <row r="335" customFormat="false" ht="12.75" hidden="false" customHeight="false" outlineLevel="0" collapsed="false">
      <c r="B335" s="751"/>
      <c r="C335" s="754"/>
      <c r="D335" s="754"/>
      <c r="E335" s="754"/>
      <c r="F335" s="755"/>
      <c r="H335" s="755"/>
      <c r="I335" s="757"/>
    </row>
    <row r="336" customFormat="false" ht="12.75" hidden="false" customHeight="false" outlineLevel="0" collapsed="false">
      <c r="B336" s="751"/>
      <c r="C336" s="754"/>
      <c r="D336" s="754"/>
      <c r="E336" s="754"/>
      <c r="F336" s="755"/>
      <c r="H336" s="755"/>
      <c r="I336" s="757"/>
    </row>
    <row r="337" customFormat="false" ht="12.75" hidden="false" customHeight="false" outlineLevel="0" collapsed="false">
      <c r="B337" s="752"/>
      <c r="D337" s="753"/>
      <c r="E337" s="754"/>
      <c r="F337" s="754"/>
      <c r="H337" s="759"/>
      <c r="I337" s="759"/>
    </row>
    <row r="338" customFormat="false" ht="12.75" hidden="false" customHeight="false" outlineLevel="0" collapsed="false">
      <c r="B338" s="751"/>
      <c r="C338" s="751"/>
      <c r="D338" s="758"/>
      <c r="E338" s="759"/>
      <c r="F338" s="759"/>
      <c r="H338" s="755"/>
      <c r="I338" s="757"/>
    </row>
    <row r="339" customFormat="false" ht="12.75" hidden="false" customHeight="false" outlineLevel="0" collapsed="false">
      <c r="B339" s="751"/>
      <c r="C339" s="751"/>
      <c r="D339" s="758"/>
      <c r="E339" s="759"/>
      <c r="F339" s="759"/>
      <c r="H339" s="755"/>
      <c r="I339" s="757"/>
    </row>
    <row r="340" customFormat="false" ht="12.75" hidden="false" customHeight="false" outlineLevel="0" collapsed="false">
      <c r="B340" s="751"/>
      <c r="C340" s="751"/>
      <c r="D340" s="758"/>
      <c r="E340" s="759"/>
      <c r="F340" s="759"/>
      <c r="H340" s="755"/>
      <c r="I340" s="757"/>
    </row>
    <row r="341" customFormat="false" ht="12.75" hidden="false" customHeight="false" outlineLevel="0" collapsed="false">
      <c r="B341" s="751"/>
      <c r="C341" s="753"/>
      <c r="D341" s="758"/>
      <c r="E341" s="754"/>
      <c r="F341" s="759"/>
      <c r="H341" s="755"/>
      <c r="I341" s="756"/>
    </row>
    <row r="342" customFormat="false" ht="12.75" hidden="false" customHeight="false" outlineLevel="0" collapsed="false">
      <c r="B342" s="751"/>
      <c r="C342" s="751"/>
      <c r="D342" s="754"/>
      <c r="E342" s="754"/>
      <c r="F342" s="754"/>
      <c r="H342" s="759"/>
      <c r="I342" s="756"/>
    </row>
    <row r="343" customFormat="false" ht="12.75" hidden="false" customHeight="false" outlineLevel="0" collapsed="false">
      <c r="B343" s="751"/>
      <c r="C343" s="753"/>
      <c r="D343" s="754"/>
      <c r="E343" s="754"/>
      <c r="F343" s="754"/>
      <c r="H343" s="759"/>
      <c r="I343" s="755"/>
    </row>
    <row r="344" customFormat="false" ht="12.75" hidden="false" customHeight="false" outlineLevel="0" collapsed="false">
      <c r="B344" s="751"/>
      <c r="C344" s="754"/>
      <c r="D344" s="754"/>
      <c r="E344" s="754"/>
      <c r="F344" s="755"/>
      <c r="H344" s="755"/>
      <c r="I344" s="757"/>
    </row>
    <row r="345" customFormat="false" ht="12.75" hidden="false" customHeight="false" outlineLevel="0" collapsed="false">
      <c r="B345" s="751"/>
      <c r="C345" s="754"/>
      <c r="D345" s="754"/>
      <c r="E345" s="754"/>
      <c r="F345" s="755"/>
      <c r="H345" s="755"/>
      <c r="I345" s="757"/>
    </row>
    <row r="346" customFormat="false" ht="12.75" hidden="false" customHeight="false" outlineLevel="0" collapsed="false">
      <c r="B346" s="752"/>
      <c r="C346" s="751"/>
      <c r="D346" s="758"/>
      <c r="E346" s="759"/>
      <c r="F346" s="759"/>
      <c r="H346" s="755"/>
      <c r="I346" s="757"/>
    </row>
    <row r="347" customFormat="false" ht="12.75" hidden="false" customHeight="false" outlineLevel="0" collapsed="false">
      <c r="B347" s="751"/>
      <c r="C347" s="753"/>
      <c r="D347" s="758"/>
      <c r="E347" s="754"/>
      <c r="F347" s="759"/>
      <c r="H347" s="755"/>
      <c r="I347" s="756"/>
    </row>
    <row r="348" customFormat="false" ht="12.75" hidden="false" customHeight="false" outlineLevel="0" collapsed="false">
      <c r="B348" s="751"/>
      <c r="C348" s="753"/>
      <c r="D348" s="758"/>
      <c r="E348" s="754"/>
      <c r="F348" s="759"/>
      <c r="H348" s="755"/>
    </row>
    <row r="349" customFormat="false" ht="12.75" hidden="false" customHeight="false" outlineLevel="0" collapsed="false">
      <c r="B349" s="751"/>
      <c r="C349" s="751"/>
      <c r="D349" s="754"/>
      <c r="E349" s="754"/>
      <c r="F349" s="754"/>
      <c r="H349" s="759"/>
    </row>
    <row r="350" customFormat="false" ht="12.75" hidden="false" customHeight="false" outlineLevel="0" collapsed="false">
      <c r="B350" s="751"/>
      <c r="C350" s="751"/>
      <c r="D350" s="756"/>
      <c r="E350" s="751"/>
      <c r="F350" s="754"/>
      <c r="H350" s="754"/>
      <c r="I350" s="759"/>
    </row>
    <row r="352" customFormat="false" ht="12.75" hidden="false" customHeight="false" outlineLevel="0" collapsed="false">
      <c r="B352" s="751"/>
      <c r="C352" s="757"/>
      <c r="D352" s="751"/>
      <c r="E352" s="758"/>
      <c r="F352" s="759"/>
      <c r="H352" s="759"/>
      <c r="I352" s="755"/>
    </row>
    <row r="353" customFormat="false" ht="12.75" hidden="false" customHeight="false" outlineLevel="0" collapsed="false">
      <c r="B353" s="752"/>
      <c r="C353" s="751"/>
      <c r="D353" s="758"/>
      <c r="E353" s="759"/>
      <c r="F353" s="759"/>
      <c r="H353" s="755"/>
      <c r="I353" s="757"/>
    </row>
    <row r="354" customFormat="false" ht="12.75" hidden="false" customHeight="false" outlineLevel="0" collapsed="false">
      <c r="B354" s="751"/>
      <c r="C354" s="751"/>
      <c r="D354" s="758"/>
      <c r="E354" s="759"/>
      <c r="F354" s="759"/>
      <c r="H354" s="755"/>
      <c r="I354" s="757"/>
    </row>
    <row r="355" customFormat="false" ht="12.75" hidden="false" customHeight="false" outlineLevel="0" collapsed="false">
      <c r="B355" s="751"/>
      <c r="C355" s="751"/>
      <c r="D355" s="758"/>
      <c r="E355" s="759"/>
      <c r="F355" s="759"/>
      <c r="H355" s="755"/>
      <c r="I355" s="757"/>
    </row>
    <row r="356" customFormat="false" ht="12.75" hidden="false" customHeight="false" outlineLevel="0" collapsed="false">
      <c r="B356" s="751"/>
      <c r="C356" s="753"/>
      <c r="D356" s="758"/>
      <c r="E356" s="754"/>
      <c r="F356" s="759"/>
      <c r="H356" s="755"/>
      <c r="I356" s="757"/>
    </row>
    <row r="357" customFormat="false" ht="12.75" hidden="false" customHeight="false" outlineLevel="0" collapsed="false">
      <c r="B357" s="751"/>
      <c r="C357" s="751"/>
      <c r="D357" s="759"/>
      <c r="E357" s="759"/>
      <c r="F357" s="758"/>
      <c r="H357" s="759"/>
      <c r="I357" s="757"/>
    </row>
    <row r="358" customFormat="false" ht="12.75" hidden="false" customHeight="false" outlineLevel="0" collapsed="false">
      <c r="B358" s="751"/>
      <c r="C358" s="751"/>
      <c r="D358" s="754"/>
      <c r="E358" s="754"/>
      <c r="F358" s="754"/>
      <c r="H358" s="759"/>
      <c r="I358" s="757"/>
    </row>
    <row r="359" customFormat="false" ht="12.75" hidden="false" customHeight="false" outlineLevel="0" collapsed="false">
      <c r="B359" s="751"/>
      <c r="C359" s="751"/>
      <c r="D359" s="758"/>
      <c r="E359" s="754"/>
      <c r="F359" s="754"/>
      <c r="H359" s="755"/>
      <c r="I359" s="757"/>
    </row>
    <row r="360" customFormat="false" ht="12.75" hidden="false" customHeight="false" outlineLevel="0" collapsed="false">
      <c r="B360" s="751"/>
      <c r="C360" s="753"/>
      <c r="D360" s="754"/>
      <c r="E360" s="754"/>
      <c r="F360" s="754"/>
      <c r="H360" s="755"/>
      <c r="I360" s="756"/>
    </row>
    <row r="361" customFormat="false" ht="12.75" hidden="false" customHeight="false" outlineLevel="0" collapsed="false">
      <c r="B361" s="751"/>
      <c r="D361" s="753"/>
      <c r="E361" s="754"/>
      <c r="F361" s="754"/>
      <c r="H361" s="759"/>
      <c r="I361" s="755"/>
    </row>
    <row r="362" customFormat="false" ht="12.75" hidden="false" customHeight="false" outlineLevel="0" collapsed="false">
      <c r="B362" s="751"/>
      <c r="C362" s="751"/>
      <c r="D362" s="758"/>
      <c r="E362" s="759"/>
      <c r="F362" s="759"/>
      <c r="H362" s="755"/>
      <c r="I362" s="757"/>
    </row>
    <row r="363" customFormat="false" ht="12.75" hidden="false" customHeight="false" outlineLevel="0" collapsed="false">
      <c r="B363" s="752"/>
      <c r="C363" s="751"/>
      <c r="D363" s="758"/>
      <c r="E363" s="759"/>
      <c r="F363" s="759"/>
      <c r="H363" s="755"/>
      <c r="I363" s="757"/>
    </row>
    <row r="364" customFormat="false" ht="12.75" hidden="false" customHeight="false" outlineLevel="0" collapsed="false">
      <c r="B364" s="752"/>
      <c r="C364" s="751"/>
      <c r="D364" s="758"/>
      <c r="E364" s="759"/>
      <c r="F364" s="759"/>
      <c r="H364" s="755"/>
      <c r="I364" s="757"/>
    </row>
    <row r="365" customFormat="false" ht="12.75" hidden="false" customHeight="false" outlineLevel="0" collapsed="false">
      <c r="B365" s="752"/>
      <c r="C365" s="751"/>
      <c r="D365" s="758"/>
      <c r="E365" s="759"/>
      <c r="F365" s="759"/>
      <c r="H365" s="755"/>
      <c r="I365" s="757"/>
    </row>
    <row r="366" customFormat="false" ht="12.75" hidden="false" customHeight="false" outlineLevel="0" collapsed="false">
      <c r="B366" s="751"/>
      <c r="C366" s="751"/>
      <c r="D366" s="759"/>
      <c r="E366" s="759"/>
      <c r="F366" s="758"/>
      <c r="H366" s="759"/>
      <c r="I366" s="756"/>
    </row>
    <row r="367" customFormat="false" ht="12.75" hidden="false" customHeight="false" outlineLevel="0" collapsed="false">
      <c r="B367" s="751"/>
      <c r="C367" s="751"/>
      <c r="D367" s="754"/>
      <c r="E367" s="754"/>
      <c r="F367" s="754"/>
      <c r="H367" s="759"/>
      <c r="I367" s="756"/>
    </row>
    <row r="368" customFormat="false" ht="12.75" hidden="false" customHeight="false" outlineLevel="0" collapsed="false">
      <c r="B368" s="751"/>
      <c r="C368" s="751"/>
      <c r="D368" s="754"/>
      <c r="E368" s="754"/>
      <c r="F368" s="754"/>
      <c r="H368" s="759"/>
      <c r="I368" s="756"/>
    </row>
    <row r="369" customFormat="false" ht="12.75" hidden="false" customHeight="false" outlineLevel="0" collapsed="false">
      <c r="B369" s="751"/>
      <c r="C369" s="753"/>
      <c r="D369" s="754"/>
      <c r="E369" s="754"/>
      <c r="F369" s="754"/>
      <c r="H369" s="755"/>
      <c r="I369" s="755"/>
    </row>
    <row r="370" customFormat="false" ht="12.75" hidden="false" customHeight="false" outlineLevel="0" collapsed="false">
      <c r="B370" s="751"/>
      <c r="C370" s="751"/>
      <c r="D370" s="758"/>
      <c r="E370" s="759"/>
      <c r="F370" s="759"/>
      <c r="H370" s="755"/>
      <c r="I370" s="757"/>
    </row>
    <row r="371" customFormat="false" ht="12.75" hidden="false" customHeight="false" outlineLevel="0" collapsed="false">
      <c r="B371" s="752"/>
      <c r="C371" s="751"/>
      <c r="D371" s="758"/>
      <c r="E371" s="759"/>
      <c r="F371" s="759"/>
      <c r="H371" s="755"/>
      <c r="I371" s="757"/>
    </row>
    <row r="372" customFormat="false" ht="12.75" hidden="false" customHeight="false" outlineLevel="0" collapsed="false">
      <c r="B372" s="752"/>
      <c r="C372" s="751"/>
      <c r="D372" s="758"/>
      <c r="E372" s="759"/>
      <c r="F372" s="759"/>
      <c r="H372" s="755"/>
      <c r="I372" s="757"/>
    </row>
    <row r="373" customFormat="false" ht="12.75" hidden="false" customHeight="false" outlineLevel="0" collapsed="false">
      <c r="B373" s="752"/>
      <c r="C373" s="751"/>
      <c r="D373" s="754"/>
      <c r="E373" s="754"/>
      <c r="F373" s="754"/>
      <c r="H373" s="759"/>
      <c r="I373" s="756"/>
    </row>
    <row r="374" customFormat="false" ht="12.75" hidden="false" customHeight="false" outlineLevel="0" collapsed="false">
      <c r="B374" s="751"/>
      <c r="C374" s="751"/>
      <c r="D374" s="754"/>
      <c r="E374" s="754"/>
      <c r="F374" s="754"/>
      <c r="H374" s="759"/>
      <c r="I374" s="756"/>
    </row>
    <row r="375" customFormat="false" ht="12.75" hidden="false" customHeight="false" outlineLevel="0" collapsed="false">
      <c r="B375" s="751"/>
      <c r="C375" s="751"/>
      <c r="D375" s="758"/>
      <c r="E375" s="759"/>
      <c r="F375" s="759"/>
      <c r="H375" s="755"/>
      <c r="I375" s="757"/>
    </row>
    <row r="376" customFormat="false" ht="12.75" hidden="false" customHeight="false" outlineLevel="0" collapsed="false">
      <c r="B376" s="751"/>
      <c r="C376" s="751"/>
      <c r="D376" s="758"/>
      <c r="E376" s="759"/>
      <c r="F376" s="759"/>
      <c r="H376" s="755"/>
      <c r="I376" s="757"/>
    </row>
    <row r="377" customFormat="false" ht="12.75" hidden="false" customHeight="false" outlineLevel="0" collapsed="false">
      <c r="B377" s="751"/>
      <c r="C377" s="751"/>
      <c r="D377" s="758"/>
      <c r="E377" s="759"/>
      <c r="F377" s="759"/>
      <c r="H377" s="755"/>
      <c r="I377" s="757"/>
    </row>
    <row r="378" customFormat="false" ht="12.75" hidden="false" customHeight="false" outlineLevel="0" collapsed="false">
      <c r="B378" s="751"/>
      <c r="C378" s="751"/>
      <c r="D378" s="758"/>
      <c r="E378" s="759"/>
      <c r="F378" s="759"/>
      <c r="H378" s="755"/>
      <c r="I378" s="757"/>
    </row>
    <row r="379" customFormat="false" ht="12.75" hidden="false" customHeight="false" outlineLevel="0" collapsed="false">
      <c r="B379" s="751"/>
      <c r="C379" s="753"/>
      <c r="D379" s="754"/>
      <c r="E379" s="754"/>
      <c r="F379" s="754"/>
      <c r="H379" s="759"/>
      <c r="I379" s="756"/>
    </row>
    <row r="380" customFormat="false" ht="12.75" hidden="false" customHeight="false" outlineLevel="0" collapsed="false">
      <c r="B380" s="751"/>
      <c r="C380" s="753"/>
      <c r="D380" s="758"/>
      <c r="E380" s="754"/>
      <c r="F380" s="759"/>
      <c r="H380" s="755"/>
      <c r="I380" s="756"/>
    </row>
    <row r="381" customFormat="false" ht="12.75" hidden="false" customHeight="false" outlineLevel="0" collapsed="false">
      <c r="B381" s="751"/>
      <c r="C381" s="757"/>
      <c r="D381" s="751"/>
      <c r="E381" s="758"/>
      <c r="F381" s="759"/>
      <c r="H381" s="759"/>
      <c r="I381" s="755"/>
    </row>
    <row r="382" customFormat="false" ht="12.75" hidden="false" customHeight="false" outlineLevel="0" collapsed="false">
      <c r="B382" s="752"/>
      <c r="C382" s="751"/>
      <c r="D382" s="758"/>
      <c r="E382" s="759"/>
      <c r="F382" s="758"/>
      <c r="H382" s="755"/>
      <c r="I382" s="757"/>
    </row>
    <row r="383" customFormat="false" ht="12.75" hidden="false" customHeight="false" outlineLevel="0" collapsed="false">
      <c r="B383" s="752"/>
      <c r="C383" s="751"/>
      <c r="D383" s="758"/>
      <c r="E383" s="759"/>
      <c r="F383" s="758"/>
      <c r="H383" s="755"/>
      <c r="I383" s="757"/>
    </row>
    <row r="384" customFormat="false" ht="12.75" hidden="false" customHeight="false" outlineLevel="0" collapsed="false">
      <c r="B384" s="752"/>
      <c r="C384" s="751"/>
      <c r="D384" s="758"/>
      <c r="E384" s="759"/>
      <c r="F384" s="758"/>
      <c r="H384" s="755"/>
      <c r="I384" s="757"/>
    </row>
    <row r="385" customFormat="false" ht="12.75" hidden="false" customHeight="false" outlineLevel="0" collapsed="false">
      <c r="B385" s="752"/>
      <c r="C385" s="751"/>
      <c r="D385" s="758"/>
      <c r="E385" s="759"/>
      <c r="F385" s="758"/>
      <c r="H385" s="755"/>
      <c r="I385" s="757"/>
    </row>
    <row r="386" customFormat="false" ht="12.75" hidden="false" customHeight="false" outlineLevel="0" collapsed="false">
      <c r="B386" s="751"/>
      <c r="C386" s="751"/>
      <c r="D386" s="754"/>
      <c r="E386" s="754"/>
      <c r="F386" s="754"/>
      <c r="H386" s="759"/>
    </row>
    <row r="387" customFormat="false" ht="12.75" hidden="false" customHeight="false" outlineLevel="0" collapsed="false">
      <c r="B387" s="751"/>
      <c r="C387" s="753"/>
      <c r="D387" s="754"/>
      <c r="E387" s="754"/>
      <c r="F387" s="754"/>
      <c r="H387" s="755"/>
    </row>
    <row r="388" s="712" customFormat="true" ht="15" hidden="false" customHeight="false" outlineLevel="0" collapsed="false">
      <c r="A388" s="650"/>
      <c r="B388" s="650"/>
    </row>
    <row r="389" s="712" customFormat="true" ht="15" hidden="false" customHeight="false" outlineLevel="0" collapsed="false">
      <c r="B389" s="650"/>
      <c r="C389" s="650"/>
      <c r="H389" s="650"/>
      <c r="I389" s="757"/>
    </row>
    <row r="390" s="712" customFormat="true" ht="15" hidden="false" customHeight="false" outlineLevel="0" collapsed="false"/>
    <row r="391" s="712" customFormat="true" ht="15" hidden="false" customHeight="false" outlineLevel="0" collapsed="false">
      <c r="A391" s="650"/>
      <c r="B391" s="650"/>
      <c r="C391" s="620"/>
      <c r="D391" s="650"/>
      <c r="H391" s="650"/>
      <c r="I391" s="620"/>
    </row>
    <row r="392" s="712" customFormat="true" ht="15" hidden="false" customHeight="false" outlineLevel="0" collapsed="false">
      <c r="H392" s="650"/>
      <c r="I392" s="620"/>
    </row>
    <row r="393" s="712" customFormat="true" ht="15" hidden="false" customHeight="false" outlineLevel="0" collapsed="false">
      <c r="A393" s="620"/>
      <c r="B393" s="650"/>
      <c r="C393" s="620"/>
      <c r="E393" s="650"/>
      <c r="H393" s="650"/>
      <c r="I393" s="620"/>
    </row>
    <row r="394" s="712" customFormat="true" ht="15" hidden="false" customHeight="false" outlineLevel="0" collapsed="false">
      <c r="A394" s="650"/>
      <c r="H394" s="650"/>
      <c r="I394" s="620"/>
    </row>
    <row r="395" s="712" customFormat="true" ht="15" hidden="false" customHeight="false" outlineLevel="0" collapsed="false">
      <c r="A395" s="620"/>
      <c r="B395" s="650"/>
      <c r="C395" s="620"/>
      <c r="H395" s="650"/>
      <c r="I395" s="620"/>
    </row>
    <row r="396" s="712" customFormat="true" ht="15" hidden="false" customHeight="false" outlineLevel="0" collapsed="false">
      <c r="A396" s="620"/>
      <c r="B396" s="650"/>
      <c r="C396" s="620"/>
      <c r="H396" s="650"/>
      <c r="I396" s="620"/>
    </row>
    <row r="397" s="712" customFormat="true" ht="15" hidden="false" customHeight="false" outlineLevel="0" collapsed="false">
      <c r="A397" s="620"/>
      <c r="B397" s="650"/>
      <c r="C397" s="620"/>
      <c r="H397" s="650"/>
      <c r="I397" s="620"/>
    </row>
    <row r="398" s="712" customFormat="true" ht="15" hidden="false" customHeight="false" outlineLevel="0" collapsed="false">
      <c r="A398" s="650"/>
      <c r="C398" s="620"/>
      <c r="H398" s="650"/>
      <c r="I398" s="620"/>
    </row>
    <row r="399" customFormat="false" ht="12.75" hidden="false" customHeight="false" outlineLevel="0" collapsed="false">
      <c r="B399" s="752"/>
      <c r="C399" s="757"/>
      <c r="D399" s="751"/>
      <c r="E399" s="758"/>
      <c r="F399" s="759"/>
      <c r="H399" s="759"/>
      <c r="I399" s="755"/>
    </row>
    <row r="400" customFormat="false" ht="12.75" hidden="false" customHeight="false" outlineLevel="0" collapsed="false">
      <c r="B400" s="752"/>
      <c r="C400" s="757"/>
      <c r="D400" s="751"/>
      <c r="E400" s="758"/>
      <c r="F400" s="759"/>
      <c r="H400" s="759"/>
      <c r="I400" s="755"/>
    </row>
    <row r="401" customFormat="false" ht="12.75" hidden="false" customHeight="false" outlineLevel="0" collapsed="false">
      <c r="B401" s="752"/>
      <c r="C401" s="751"/>
      <c r="D401" s="758"/>
      <c r="E401" s="759"/>
      <c r="F401" s="759"/>
      <c r="H401" s="755"/>
      <c r="I401" s="757"/>
    </row>
    <row r="402" customFormat="false" ht="12.75" hidden="false" customHeight="false" outlineLevel="0" collapsed="false">
      <c r="B402" s="751"/>
      <c r="C402" s="751"/>
      <c r="D402" s="758"/>
      <c r="E402" s="759"/>
      <c r="F402" s="759"/>
      <c r="H402" s="755"/>
      <c r="I402" s="757"/>
    </row>
    <row r="403" customFormat="false" ht="12.75" hidden="false" customHeight="false" outlineLevel="0" collapsed="false">
      <c r="B403" s="751"/>
      <c r="C403" s="753"/>
      <c r="D403" s="754"/>
      <c r="E403" s="754"/>
      <c r="F403" s="754"/>
      <c r="H403" s="755"/>
      <c r="I403" s="756"/>
    </row>
    <row r="404" customFormat="false" ht="12.75" hidden="false" customHeight="false" outlineLevel="0" collapsed="false">
      <c r="B404" s="752"/>
      <c r="C404" s="751"/>
      <c r="D404" s="754"/>
      <c r="E404" s="754"/>
      <c r="F404" s="754"/>
      <c r="H404" s="755"/>
      <c r="I404" s="757"/>
    </row>
    <row r="405" customFormat="false" ht="12.75" hidden="false" customHeight="false" outlineLevel="0" collapsed="false">
      <c r="B405" s="751"/>
      <c r="C405" s="751"/>
      <c r="D405" s="759"/>
      <c r="E405" s="759"/>
      <c r="F405" s="758"/>
      <c r="H405" s="759"/>
      <c r="I405" s="757"/>
    </row>
    <row r="406" customFormat="false" ht="12.75" hidden="false" customHeight="false" outlineLevel="0" collapsed="false">
      <c r="B406" s="751"/>
      <c r="C406" s="751"/>
      <c r="D406" s="759"/>
      <c r="E406" s="759"/>
      <c r="F406" s="758"/>
      <c r="H406" s="755"/>
      <c r="I406" s="757"/>
    </row>
    <row r="407" customFormat="false" ht="12.75" hidden="false" customHeight="false" outlineLevel="0" collapsed="false">
      <c r="B407" s="752"/>
      <c r="C407" s="751"/>
      <c r="D407" s="754"/>
      <c r="E407" s="754"/>
      <c r="F407" s="754"/>
      <c r="H407" s="755"/>
      <c r="I407" s="757"/>
    </row>
    <row r="409" s="712" customFormat="true" ht="15" hidden="false" customHeight="false" outlineLevel="0" collapsed="false">
      <c r="C409" s="620"/>
      <c r="H409" s="650"/>
      <c r="I409" s="620"/>
    </row>
    <row r="410" customFormat="false" ht="15" hidden="false" customHeight="false" outlineLevel="0" collapsed="false">
      <c r="A410" s="763"/>
      <c r="B410" s="764"/>
      <c r="C410" s="765"/>
      <c r="D410" s="764"/>
      <c r="E410" s="766"/>
      <c r="F410" s="760"/>
      <c r="G410" s="760"/>
      <c r="H410" s="760"/>
      <c r="I410" s="767"/>
    </row>
    <row r="411" customFormat="false" ht="15" hidden="false" customHeight="false" outlineLevel="0" collapsed="false">
      <c r="A411" s="763"/>
      <c r="B411" s="763"/>
      <c r="C411" s="765"/>
      <c r="D411" s="764"/>
      <c r="E411" s="766"/>
      <c r="F411" s="760"/>
      <c r="G411" s="760"/>
      <c r="H411" s="760"/>
      <c r="I411" s="767"/>
    </row>
    <row r="412" customFormat="false" ht="15" hidden="false" customHeight="false" outlineLevel="0" collapsed="false">
      <c r="A412" s="763"/>
      <c r="B412" s="763"/>
      <c r="C412" s="764"/>
      <c r="D412" s="766"/>
      <c r="E412" s="760"/>
      <c r="F412" s="760"/>
      <c r="G412" s="760"/>
      <c r="H412" s="760"/>
      <c r="I412" s="765"/>
    </row>
    <row r="413" customFormat="false" ht="15" hidden="false" customHeight="false" outlineLevel="0" collapsed="false">
      <c r="A413" s="763"/>
      <c r="B413" s="764"/>
      <c r="C413" s="764"/>
      <c r="D413" s="766"/>
      <c r="E413" s="760"/>
      <c r="F413" s="760"/>
      <c r="G413" s="760"/>
      <c r="H413" s="760"/>
      <c r="I413" s="765"/>
    </row>
    <row r="414" customFormat="false" ht="15" hidden="false" customHeight="false" outlineLevel="0" collapsed="false">
      <c r="A414" s="764"/>
      <c r="B414" s="764"/>
      <c r="C414" s="769"/>
      <c r="D414" s="761"/>
      <c r="E414" s="761"/>
      <c r="F414" s="761"/>
      <c r="G414" s="760"/>
      <c r="H414" s="760"/>
      <c r="I414" s="768"/>
    </row>
    <row r="415" customFormat="false" ht="15" hidden="false" customHeight="false" outlineLevel="0" collapsed="false">
      <c r="A415" s="763"/>
      <c r="B415" s="763"/>
      <c r="C415" s="764"/>
      <c r="D415" s="761"/>
      <c r="E415" s="761"/>
      <c r="F415" s="761"/>
      <c r="G415" s="767"/>
      <c r="H415" s="760"/>
      <c r="I415" s="765"/>
    </row>
    <row r="416" customFormat="false" ht="15" hidden="false" customHeight="false" outlineLevel="0" collapsed="false">
      <c r="A416" s="764"/>
      <c r="B416" s="764"/>
      <c r="C416" s="764"/>
      <c r="D416" s="760"/>
      <c r="E416" s="760"/>
      <c r="F416" s="766"/>
      <c r="G416" s="767"/>
      <c r="H416" s="760"/>
      <c r="I416" s="765"/>
    </row>
    <row r="417" customFormat="false" ht="15" hidden="false" customHeight="false" outlineLevel="0" collapsed="false">
      <c r="A417" s="764"/>
      <c r="B417" s="764"/>
      <c r="C417" s="769"/>
      <c r="D417" s="761"/>
      <c r="E417" s="761"/>
      <c r="F417" s="761"/>
      <c r="G417" s="760"/>
      <c r="H417" s="760"/>
      <c r="I417" s="768"/>
    </row>
    <row r="418" customFormat="false" ht="15" hidden="false" customHeight="false" outlineLevel="0" collapsed="false">
      <c r="A418" s="763"/>
      <c r="B418" s="763"/>
      <c r="C418" s="764"/>
      <c r="D418" s="761"/>
      <c r="E418" s="761"/>
      <c r="F418" s="761"/>
      <c r="G418" s="767"/>
      <c r="H418" s="760"/>
      <c r="I418" s="765"/>
    </row>
    <row r="419" customFormat="false" ht="15" hidden="false" customHeight="false" outlineLevel="0" collapsed="false">
      <c r="A419" s="763"/>
      <c r="B419" s="763"/>
      <c r="C419" s="764"/>
      <c r="D419" s="761"/>
      <c r="E419" s="761"/>
      <c r="F419" s="761"/>
      <c r="G419" s="767"/>
      <c r="H419" s="760"/>
      <c r="I419" s="765"/>
    </row>
    <row r="420" customFormat="false" ht="12.75" hidden="false" customHeight="false" outlineLevel="0" collapsed="false">
      <c r="B420" s="751"/>
      <c r="C420" s="751"/>
      <c r="D420" s="753"/>
      <c r="E420" s="754"/>
      <c r="F420" s="754"/>
    </row>
    <row r="421" customFormat="false" ht="12.75" hidden="false" customHeight="false" outlineLevel="0" collapsed="false">
      <c r="B421" s="752"/>
      <c r="C421" s="713"/>
      <c r="D421" s="759"/>
      <c r="E421" s="759"/>
      <c r="F421" s="758"/>
      <c r="H421" s="759"/>
      <c r="I421" s="751"/>
    </row>
    <row r="422" customFormat="false" ht="12.75" hidden="false" customHeight="false" outlineLevel="0" collapsed="false">
      <c r="A422" s="751"/>
      <c r="B422" s="751"/>
      <c r="C422" s="713"/>
      <c r="D422" s="754"/>
      <c r="E422" s="754"/>
      <c r="F422" s="754"/>
      <c r="H422" s="759"/>
      <c r="I422" s="751"/>
    </row>
    <row r="423" customFormat="false" ht="12.75" hidden="false" customHeight="false" outlineLevel="0" collapsed="false">
      <c r="A423" s="751"/>
      <c r="B423" s="751"/>
      <c r="C423" s="713"/>
      <c r="D423" s="754"/>
      <c r="E423" s="754"/>
      <c r="F423" s="754"/>
      <c r="H423" s="755"/>
      <c r="I423" s="753"/>
    </row>
    <row r="424" customFormat="false" ht="12.75" hidden="false" customHeight="false" outlineLevel="0" collapsed="false">
      <c r="A424" s="752"/>
      <c r="B424" s="751"/>
      <c r="C424" s="713"/>
      <c r="D424" s="754"/>
      <c r="E424" s="754"/>
      <c r="F424" s="754"/>
      <c r="H424" s="755"/>
      <c r="I424" s="753"/>
    </row>
    <row r="425" customFormat="false" ht="12.75" hidden="false" customHeight="false" outlineLevel="0" collapsed="false">
      <c r="B425" s="752"/>
      <c r="C425" s="751"/>
      <c r="D425" s="751"/>
      <c r="E425" s="758"/>
      <c r="F425" s="759"/>
      <c r="H425" s="759"/>
      <c r="I425" s="755"/>
    </row>
    <row r="426" customFormat="false" ht="12.75" hidden="false" customHeight="false" outlineLevel="0" collapsed="false">
      <c r="B426" s="752"/>
      <c r="C426" s="751"/>
      <c r="D426" s="758"/>
      <c r="E426" s="759"/>
      <c r="F426" s="759"/>
      <c r="H426" s="755"/>
      <c r="I426" s="757"/>
    </row>
    <row r="427" customFormat="false" ht="12.75" hidden="false" customHeight="false" outlineLevel="0" collapsed="false">
      <c r="B427" s="752"/>
      <c r="C427" s="751"/>
      <c r="D427" s="754"/>
      <c r="E427" s="754"/>
      <c r="F427" s="754"/>
      <c r="H427" s="755"/>
      <c r="I427" s="757"/>
    </row>
    <row r="428" customFormat="false" ht="12.75" hidden="false" customHeight="false" outlineLevel="0" collapsed="false">
      <c r="A428" s="752"/>
      <c r="B428" s="751"/>
      <c r="C428" s="713"/>
      <c r="D428" s="754"/>
      <c r="E428" s="754"/>
      <c r="F428" s="754"/>
      <c r="H428" s="755"/>
      <c r="I428" s="753"/>
    </row>
    <row r="429" customFormat="false" ht="12.75" hidden="false" customHeight="false" outlineLevel="0" collapsed="false">
      <c r="A429" s="752"/>
      <c r="B429" s="751"/>
      <c r="C429" s="713"/>
      <c r="D429" s="754"/>
      <c r="E429" s="754"/>
      <c r="F429" s="754"/>
      <c r="H429" s="755"/>
      <c r="I429" s="753"/>
    </row>
    <row r="430" customFormat="false" ht="12.75" hidden="false" customHeight="false" outlineLevel="0" collapsed="false">
      <c r="A430" s="752"/>
      <c r="B430" s="751"/>
      <c r="C430" s="713"/>
      <c r="D430" s="754"/>
      <c r="E430" s="754"/>
      <c r="F430" s="754"/>
      <c r="H430" s="755"/>
      <c r="I430" s="753"/>
    </row>
    <row r="431" customFormat="false" ht="12.75" hidden="false" customHeight="false" outlineLevel="0" collapsed="false">
      <c r="A431" s="752"/>
      <c r="B431" s="751"/>
      <c r="C431" s="713"/>
      <c r="D431" s="754"/>
      <c r="E431" s="754"/>
      <c r="F431" s="754"/>
      <c r="H431" s="755"/>
      <c r="I431" s="753"/>
    </row>
    <row r="432" customFormat="false" ht="12.75" hidden="false" customHeight="false" outlineLevel="0" collapsed="false">
      <c r="A432" s="752"/>
      <c r="B432" s="751"/>
      <c r="C432" s="713"/>
      <c r="D432" s="754"/>
      <c r="E432" s="754"/>
      <c r="F432" s="754"/>
      <c r="H432" s="755"/>
      <c r="I432" s="753"/>
    </row>
    <row r="433" customFormat="false" ht="15" hidden="false" customHeight="false" outlineLevel="0" collapsed="false">
      <c r="B433" s="751"/>
      <c r="C433" s="751"/>
      <c r="D433" s="753"/>
      <c r="E433" s="758"/>
      <c r="F433" s="761"/>
    </row>
    <row r="434" customFormat="false" ht="15" hidden="false" customHeight="false" outlineLevel="0" collapsed="false">
      <c r="B434" s="751"/>
      <c r="C434" s="751"/>
      <c r="D434" s="753"/>
      <c r="E434" s="754"/>
      <c r="F434" s="761"/>
    </row>
    <row r="435" customFormat="false" ht="15" hidden="false" customHeight="false" outlineLevel="0" collapsed="false">
      <c r="B435" s="751"/>
      <c r="C435" s="751"/>
      <c r="D435" s="753"/>
      <c r="E435" s="754"/>
      <c r="F435" s="761"/>
    </row>
    <row r="436" customFormat="false" ht="15" hidden="false" customHeight="false" outlineLevel="0" collapsed="false">
      <c r="B436" s="751"/>
      <c r="C436" s="751"/>
      <c r="D436" s="753"/>
      <c r="E436" s="759"/>
      <c r="F436" s="761"/>
    </row>
    <row r="437" customFormat="false" ht="15" hidden="false" customHeight="false" outlineLevel="0" collapsed="false">
      <c r="B437" s="751"/>
      <c r="C437" s="751"/>
      <c r="D437" s="753"/>
      <c r="E437" s="754"/>
      <c r="F437" s="761"/>
    </row>
    <row r="438" customFormat="false" ht="15" hidden="false" customHeight="false" outlineLevel="0" collapsed="false">
      <c r="B438" s="751"/>
      <c r="C438" s="751"/>
      <c r="D438" s="753"/>
      <c r="E438" s="754"/>
      <c r="F438" s="761"/>
    </row>
    <row r="439" customFormat="false" ht="15" hidden="false" customHeight="false" outlineLevel="0" collapsed="false">
      <c r="B439" s="751"/>
      <c r="C439" s="751"/>
      <c r="D439" s="753"/>
      <c r="E439" s="754"/>
      <c r="F439" s="761"/>
    </row>
    <row r="440" customFormat="false" ht="15" hidden="false" customHeight="false" outlineLevel="0" collapsed="false">
      <c r="B440" s="751"/>
      <c r="C440" s="751"/>
      <c r="D440" s="753"/>
      <c r="E440" s="754"/>
      <c r="F440" s="761"/>
      <c r="H440" s="680"/>
    </row>
    <row r="441" customFormat="false" ht="12.75" hidden="false" customHeight="false" outlineLevel="0" collapsed="false">
      <c r="B441" s="751"/>
      <c r="C441" s="751"/>
      <c r="D441" s="753"/>
      <c r="E441" s="754"/>
      <c r="F441" s="754"/>
    </row>
    <row r="442" customFormat="false" ht="12.75" hidden="false" customHeight="false" outlineLevel="0" collapsed="false">
      <c r="B442" s="751"/>
      <c r="C442" s="751"/>
      <c r="D442" s="753"/>
      <c r="E442" s="754"/>
      <c r="F442" s="754"/>
    </row>
    <row r="443" customFormat="false" ht="12.75" hidden="false" customHeight="false" outlineLevel="0" collapsed="false">
      <c r="A443" s="752"/>
      <c r="B443" s="752"/>
      <c r="C443" s="713"/>
      <c r="D443" s="758"/>
      <c r="E443" s="759"/>
      <c r="F443" s="759"/>
      <c r="H443" s="755"/>
      <c r="I443" s="751"/>
    </row>
    <row r="444" customFormat="false" ht="12.75" hidden="false" customHeight="false" outlineLevel="0" collapsed="false">
      <c r="A444" s="752"/>
      <c r="B444" s="752"/>
      <c r="C444" s="713"/>
      <c r="D444" s="758"/>
      <c r="E444" s="759"/>
      <c r="F444" s="759"/>
      <c r="H444" s="755"/>
      <c r="I444" s="7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P50" activeCellId="0" sqref="P50"/>
    </sheetView>
  </sheetViews>
  <sheetFormatPr defaultColWidth="9.0546875" defaultRowHeight="12.75" zeroHeight="false" outlineLevelRow="0" outlineLevelCol="0"/>
  <cols>
    <col collapsed="false" customWidth="true" hidden="false" outlineLevel="0" max="8" min="8" style="0" width="11.85"/>
    <col collapsed="false" customWidth="true" hidden="false" outlineLevel="0" max="9" min="9" style="0" width="12.14"/>
    <col collapsed="false" customWidth="true" hidden="false" outlineLevel="0" max="10" min="10" style="0" width="13.14"/>
  </cols>
  <sheetData>
    <row r="2" s="781" customFormat="true" ht="15" hidden="false" customHeight="false" outlineLevel="0" collapsed="false">
      <c r="A2" s="774" t="n">
        <f aca="false">[15]BOQ!$A$2561</f>
        <v>0</v>
      </c>
      <c r="B2" s="775"/>
      <c r="C2" s="775"/>
      <c r="D2" s="776"/>
      <c r="E2" s="776"/>
      <c r="F2" s="776"/>
      <c r="G2" s="776"/>
      <c r="H2" s="777"/>
      <c r="I2" s="453"/>
      <c r="J2" s="778"/>
      <c r="K2" s="779"/>
      <c r="L2" s="780"/>
    </row>
    <row r="3" s="781" customFormat="true" ht="15" hidden="false" customHeight="false" outlineLevel="0" collapsed="false">
      <c r="A3" s="782"/>
      <c r="B3" s="775"/>
      <c r="C3" s="775"/>
      <c r="D3" s="776"/>
      <c r="E3" s="776"/>
      <c r="F3" s="776"/>
      <c r="G3" s="776"/>
      <c r="H3" s="777"/>
      <c r="I3" s="453"/>
      <c r="J3" s="778"/>
      <c r="K3" s="779"/>
      <c r="L3" s="780"/>
    </row>
    <row r="4" customFormat="false" ht="12.75" hidden="false" customHeight="false" outlineLevel="0" collapsed="false">
      <c r="A4" s="783" t="s">
        <v>608</v>
      </c>
      <c r="C4" s="784" t="s">
        <v>609</v>
      </c>
      <c r="D4" s="785"/>
      <c r="E4" s="785"/>
      <c r="F4" s="786" t="s">
        <v>610</v>
      </c>
      <c r="G4" s="787" t="n">
        <v>1</v>
      </c>
      <c r="H4" s="788" t="n">
        <v>113300</v>
      </c>
      <c r="I4" s="789" t="n">
        <f aca="false">G4*H4</f>
        <v>113300</v>
      </c>
      <c r="J4" s="790"/>
      <c r="K4" s="791"/>
    </row>
    <row r="5" customFormat="false" ht="12.75" hidden="false" customHeight="false" outlineLevel="0" collapsed="false">
      <c r="A5" s="792"/>
      <c r="C5" s="784" t="s">
        <v>611</v>
      </c>
      <c r="D5" s="785"/>
      <c r="E5" s="785"/>
      <c r="F5" s="786" t="s">
        <v>610</v>
      </c>
      <c r="G5" s="787" t="n">
        <v>1</v>
      </c>
      <c r="H5" s="788" t="n">
        <v>3100</v>
      </c>
      <c r="I5" s="793" t="n">
        <f aca="false">G5*H5</f>
        <v>3100</v>
      </c>
      <c r="J5" s="790"/>
      <c r="K5" s="791"/>
    </row>
    <row r="6" customFormat="false" ht="12.75" hidden="false" customHeight="false" outlineLevel="0" collapsed="false">
      <c r="A6" s="792"/>
      <c r="C6" s="784" t="s">
        <v>612</v>
      </c>
      <c r="D6" s="785"/>
      <c r="E6" s="785"/>
      <c r="F6" s="786" t="s">
        <v>610</v>
      </c>
      <c r="G6" s="787" t="n">
        <v>1</v>
      </c>
      <c r="H6" s="788" t="n">
        <v>35500</v>
      </c>
      <c r="I6" s="793" t="n">
        <f aca="false">G6*H6</f>
        <v>35500</v>
      </c>
      <c r="J6" s="790"/>
      <c r="K6" s="791"/>
    </row>
    <row r="7" customFormat="false" ht="12.75" hidden="false" customHeight="false" outlineLevel="0" collapsed="false">
      <c r="A7" s="792"/>
      <c r="C7" s="784" t="s">
        <v>613</v>
      </c>
      <c r="D7" s="785"/>
      <c r="E7" s="785"/>
      <c r="F7" s="786" t="s">
        <v>610</v>
      </c>
      <c r="G7" s="787" t="n">
        <v>2</v>
      </c>
      <c r="H7" s="788" t="n">
        <v>11500</v>
      </c>
      <c r="I7" s="793" t="n">
        <f aca="false">G7*H7</f>
        <v>23000</v>
      </c>
      <c r="J7" s="790"/>
      <c r="K7" s="791"/>
    </row>
    <row r="8" customFormat="false" ht="12.75" hidden="false" customHeight="false" outlineLevel="0" collapsed="false">
      <c r="A8" s="792"/>
      <c r="C8" s="784" t="s">
        <v>614</v>
      </c>
      <c r="D8" s="785"/>
      <c r="E8" s="785"/>
      <c r="F8" s="786" t="s">
        <v>610</v>
      </c>
      <c r="G8" s="787" t="n">
        <v>1</v>
      </c>
      <c r="H8" s="788" t="n">
        <v>11500</v>
      </c>
      <c r="I8" s="793" t="n">
        <f aca="false">G8*H8</f>
        <v>11500</v>
      </c>
      <c r="J8" s="790"/>
      <c r="K8" s="791"/>
    </row>
    <row r="9" customFormat="false" ht="12.75" hidden="false" customHeight="false" outlineLevel="0" collapsed="false">
      <c r="A9" s="792"/>
      <c r="C9" s="784" t="s">
        <v>615</v>
      </c>
      <c r="D9" s="785"/>
      <c r="E9" s="785"/>
      <c r="F9" s="786"/>
      <c r="G9" s="787" t="n">
        <v>1</v>
      </c>
      <c r="H9" s="788" t="n">
        <v>850</v>
      </c>
      <c r="I9" s="793" t="n">
        <f aca="false">G9*H9</f>
        <v>850</v>
      </c>
      <c r="J9" s="790"/>
      <c r="K9" s="791"/>
    </row>
    <row r="10" customFormat="false" ht="12.75" hidden="false" customHeight="false" outlineLevel="0" collapsed="false">
      <c r="A10" s="792"/>
      <c r="C10" s="784" t="s">
        <v>616</v>
      </c>
      <c r="D10" s="785"/>
      <c r="E10" s="785"/>
      <c r="F10" s="786" t="s">
        <v>610</v>
      </c>
      <c r="G10" s="787" t="n">
        <v>1</v>
      </c>
      <c r="H10" s="788" t="n">
        <v>7500</v>
      </c>
      <c r="I10" s="793" t="n">
        <f aca="false">G10*H10</f>
        <v>7500</v>
      </c>
      <c r="J10" s="790"/>
      <c r="K10" s="791"/>
    </row>
    <row r="11" customFormat="false" ht="12.75" hidden="false" customHeight="false" outlineLevel="0" collapsed="false">
      <c r="A11" s="792"/>
      <c r="C11" s="784" t="s">
        <v>617</v>
      </c>
      <c r="D11" s="785"/>
      <c r="E11" s="785"/>
      <c r="F11" s="786" t="s">
        <v>618</v>
      </c>
      <c r="G11" s="787" t="n">
        <v>2</v>
      </c>
      <c r="H11" s="788" t="n">
        <v>1400</v>
      </c>
      <c r="I11" s="793" t="n">
        <f aca="false">G11*H11</f>
        <v>2800</v>
      </c>
      <c r="J11" s="790"/>
      <c r="K11" s="791"/>
    </row>
    <row r="12" customFormat="false" ht="12.75" hidden="false" customHeight="false" outlineLevel="0" collapsed="false">
      <c r="A12" s="792"/>
      <c r="C12" s="784" t="s">
        <v>172</v>
      </c>
      <c r="D12" s="785"/>
      <c r="E12" s="785"/>
      <c r="F12" s="786" t="s">
        <v>618</v>
      </c>
      <c r="G12" s="787" t="n">
        <v>1</v>
      </c>
      <c r="H12" s="788" t="n">
        <v>1000</v>
      </c>
      <c r="I12" s="793" t="n">
        <f aca="false">G12*H12</f>
        <v>1000</v>
      </c>
      <c r="J12" s="790"/>
      <c r="K12" s="791"/>
    </row>
    <row r="13" customFormat="false" ht="12.75" hidden="false" customHeight="false" outlineLevel="0" collapsed="false">
      <c r="A13" s="792"/>
      <c r="C13" s="784"/>
      <c r="D13" s="785"/>
      <c r="E13" s="785"/>
      <c r="F13" s="786"/>
      <c r="G13" s="787"/>
      <c r="H13" s="793"/>
      <c r="I13" s="793"/>
      <c r="J13" s="790"/>
      <c r="K13" s="791"/>
    </row>
    <row r="14" customFormat="false" ht="12.75" hidden="false" customHeight="false" outlineLevel="0" collapsed="false">
      <c r="A14" s="792"/>
      <c r="C14" s="784"/>
      <c r="D14" s="785"/>
      <c r="E14" s="785"/>
      <c r="F14" s="786"/>
      <c r="G14" s="787"/>
      <c r="H14" s="793"/>
      <c r="I14" s="789" t="n">
        <f aca="false">SUM(I4:I13)</f>
        <v>198550</v>
      </c>
      <c r="J14" s="790"/>
      <c r="K14" s="791"/>
    </row>
    <row r="15" customFormat="false" ht="12.75" hidden="false" customHeight="false" outlineLevel="0" collapsed="false">
      <c r="A15" s="792"/>
      <c r="C15" s="784" t="s">
        <v>619</v>
      </c>
      <c r="D15" s="785"/>
      <c r="E15" s="785"/>
      <c r="F15" s="786"/>
      <c r="G15" s="787"/>
      <c r="H15" s="793"/>
      <c r="I15" s="793" t="n">
        <f aca="false">0.03*(I11+I12)</f>
        <v>114</v>
      </c>
      <c r="J15" s="790"/>
      <c r="K15" s="791"/>
    </row>
    <row r="16" customFormat="false" ht="12.75" hidden="false" customHeight="false" outlineLevel="0" collapsed="false">
      <c r="A16" s="792"/>
      <c r="C16" s="784" t="s">
        <v>620</v>
      </c>
      <c r="D16" s="785"/>
      <c r="E16" s="785"/>
      <c r="F16" s="786"/>
      <c r="G16" s="787"/>
      <c r="H16" s="793"/>
      <c r="I16" s="793" t="n">
        <f aca="false">0.05*(I4+I5+I6+I7+I8+I9+I10)</f>
        <v>9737.5</v>
      </c>
      <c r="J16" s="790"/>
      <c r="K16" s="791"/>
    </row>
    <row r="17" customFormat="false" ht="12.75" hidden="false" customHeight="false" outlineLevel="0" collapsed="false">
      <c r="A17" s="792"/>
      <c r="C17" s="784" t="s">
        <v>621</v>
      </c>
      <c r="D17" s="785"/>
      <c r="E17" s="785"/>
      <c r="F17" s="786"/>
      <c r="G17" s="787"/>
      <c r="H17" s="793"/>
      <c r="I17" s="789" t="n">
        <f aca="false">0.22*I14</f>
        <v>43681</v>
      </c>
      <c r="J17" s="790"/>
      <c r="K17" s="791"/>
    </row>
    <row r="18" customFormat="false" ht="12.75" hidden="false" customHeight="false" outlineLevel="0" collapsed="false">
      <c r="A18" s="792"/>
      <c r="C18" s="784"/>
      <c r="D18" s="785"/>
      <c r="E18" s="785"/>
      <c r="F18" s="786"/>
      <c r="G18" s="787"/>
      <c r="H18" s="793"/>
      <c r="I18" s="793"/>
      <c r="J18" s="790"/>
      <c r="K18" s="791"/>
    </row>
    <row r="19" customFormat="false" ht="12.75" hidden="false" customHeight="false" outlineLevel="0" collapsed="false">
      <c r="A19" s="792"/>
      <c r="C19" s="784" t="s">
        <v>622</v>
      </c>
      <c r="D19" s="785"/>
      <c r="E19" s="785"/>
      <c r="F19" s="786"/>
      <c r="G19" s="787"/>
      <c r="H19" s="793"/>
      <c r="I19" s="789" t="n">
        <f aca="false">I14+I16+I17</f>
        <v>251968.5</v>
      </c>
      <c r="J19" s="794" t="n">
        <f aca="false">I19</f>
        <v>251968.5</v>
      </c>
      <c r="K19" s="791"/>
    </row>
    <row r="20" customFormat="false" ht="12.75" hidden="false" customHeight="false" outlineLevel="0" collapsed="false">
      <c r="A20" s="792"/>
      <c r="C20" s="784"/>
      <c r="D20" s="785"/>
      <c r="E20" s="785"/>
      <c r="F20" s="786"/>
      <c r="G20" s="787"/>
      <c r="H20" s="793"/>
      <c r="I20" s="793"/>
      <c r="J20" s="790"/>
      <c r="K20" s="791"/>
    </row>
    <row r="21" s="781" customFormat="true" ht="15" hidden="false" customHeight="false" outlineLevel="0" collapsed="false">
      <c r="A21" s="795" t="n">
        <f aca="false">[15]BOQ!$A$2049</f>
        <v>0</v>
      </c>
      <c r="B21" s="775"/>
      <c r="C21" s="775"/>
      <c r="D21" s="776"/>
      <c r="E21" s="776"/>
      <c r="F21" s="776"/>
      <c r="G21" s="776"/>
      <c r="H21" s="777"/>
      <c r="I21" s="453"/>
      <c r="J21" s="778"/>
      <c r="K21" s="779"/>
      <c r="L21" s="780"/>
    </row>
    <row r="22" s="781" customFormat="true" ht="12" hidden="false" customHeight="false" outlineLevel="0" collapsed="false">
      <c r="A22" s="796"/>
      <c r="B22" s="775"/>
      <c r="C22" s="775"/>
      <c r="D22" s="776"/>
      <c r="E22" s="776"/>
      <c r="F22" s="776"/>
      <c r="G22" s="776"/>
      <c r="H22" s="777"/>
      <c r="I22" s="453"/>
      <c r="J22" s="778"/>
      <c r="K22" s="779"/>
      <c r="L22" s="780"/>
    </row>
    <row r="23" s="798" customFormat="true" ht="12.75" hidden="false" customHeight="false" outlineLevel="0" collapsed="false">
      <c r="A23" s="797"/>
      <c r="C23" s="784" t="s">
        <v>623</v>
      </c>
      <c r="D23" s="799"/>
      <c r="E23" s="799"/>
      <c r="F23" s="799"/>
      <c r="G23" s="800"/>
      <c r="H23" s="459"/>
      <c r="I23" s="459" t="n">
        <v>75000</v>
      </c>
      <c r="J23" s="801" t="n">
        <v>75000</v>
      </c>
      <c r="K23" s="802"/>
      <c r="L23" s="803"/>
      <c r="M23" s="804"/>
      <c r="N23" s="804"/>
      <c r="O23" s="804"/>
      <c r="P23" s="804"/>
      <c r="Q23" s="804"/>
    </row>
    <row r="24" s="781" customFormat="true" ht="12" hidden="false" customHeight="false" outlineLevel="0" collapsed="false">
      <c r="A24" s="796"/>
      <c r="B24" s="775"/>
      <c r="C24" s="775"/>
      <c r="D24" s="776"/>
      <c r="E24" s="776"/>
      <c r="F24" s="776"/>
      <c r="G24" s="776"/>
      <c r="H24" s="777"/>
      <c r="I24" s="453"/>
      <c r="J24" s="778"/>
      <c r="K24" s="779"/>
      <c r="L24" s="780"/>
    </row>
    <row r="25" s="781" customFormat="true" ht="15" hidden="false" customHeight="false" outlineLevel="0" collapsed="false">
      <c r="A25" s="782" t="n">
        <f aca="false">[15]BOQ!I49161</f>
        <v>0</v>
      </c>
      <c r="B25" s="775"/>
      <c r="C25" s="775"/>
      <c r="D25" s="776"/>
      <c r="E25" s="776"/>
      <c r="F25" s="776"/>
      <c r="G25" s="776"/>
      <c r="H25" s="777"/>
      <c r="I25" s="453"/>
      <c r="J25" s="778"/>
      <c r="K25" s="779"/>
      <c r="L25" s="780"/>
    </row>
    <row r="26" s="781" customFormat="true" ht="12" hidden="false" customHeight="false" outlineLevel="0" collapsed="false">
      <c r="A26" s="796"/>
      <c r="B26" s="775" t="s">
        <v>163</v>
      </c>
      <c r="C26" s="775"/>
      <c r="D26" s="776"/>
      <c r="E26" s="776"/>
      <c r="F26" s="776"/>
      <c r="G26" s="776"/>
      <c r="H26" s="777"/>
      <c r="I26" s="453"/>
      <c r="J26" s="778"/>
      <c r="K26" s="779"/>
      <c r="L26" s="780"/>
    </row>
    <row r="27" s="798" customFormat="true" ht="15" hidden="false" customHeight="false" outlineLevel="0" collapsed="false">
      <c r="A27" s="797"/>
      <c r="C27" s="805" t="s">
        <v>624</v>
      </c>
      <c r="D27" s="805"/>
      <c r="E27" s="806"/>
      <c r="F27" s="806" t="s">
        <v>163</v>
      </c>
      <c r="G27" s="807" t="n">
        <v>1</v>
      </c>
      <c r="H27" s="458" t="n">
        <v>50000</v>
      </c>
      <c r="I27" s="459" t="n">
        <f aca="false">H27*G27</f>
        <v>50000</v>
      </c>
      <c r="J27" s="801"/>
      <c r="K27" s="802"/>
      <c r="L27" s="803"/>
      <c r="M27" s="804"/>
      <c r="N27" s="804"/>
      <c r="O27" s="804"/>
      <c r="P27" s="804"/>
      <c r="Q27" s="804"/>
    </row>
    <row r="28" s="781" customFormat="true" ht="12.75" hidden="false" customHeight="false" outlineLevel="0" collapsed="false">
      <c r="A28" s="796"/>
      <c r="B28" s="775"/>
      <c r="C28" s="808" t="s">
        <v>172</v>
      </c>
      <c r="D28" s="806"/>
      <c r="E28" s="806"/>
      <c r="F28" s="786" t="s">
        <v>199</v>
      </c>
      <c r="G28" s="807" t="n">
        <v>7.5</v>
      </c>
      <c r="H28" s="459" t="n">
        <v>125</v>
      </c>
      <c r="I28" s="459" t="n">
        <f aca="false">H28*G28</f>
        <v>937.5</v>
      </c>
      <c r="J28" s="778"/>
      <c r="K28" s="779"/>
      <c r="L28" s="780"/>
    </row>
    <row r="29" s="781" customFormat="true" ht="12.75" hidden="false" customHeight="false" outlineLevel="0" collapsed="false">
      <c r="A29" s="796"/>
      <c r="B29" s="775"/>
      <c r="C29" s="808" t="s">
        <v>174</v>
      </c>
      <c r="D29" s="806"/>
      <c r="E29" s="806"/>
      <c r="F29" s="806"/>
      <c r="G29" s="807"/>
      <c r="H29" s="459"/>
      <c r="I29" s="459" t="n">
        <f aca="false">I28*0.03</f>
        <v>28.125</v>
      </c>
      <c r="J29" s="778"/>
      <c r="K29" s="779"/>
      <c r="L29" s="780"/>
    </row>
    <row r="30" s="781" customFormat="true" ht="12.75" hidden="false" customHeight="false" outlineLevel="0" collapsed="false">
      <c r="A30" s="796"/>
      <c r="B30" s="775"/>
      <c r="C30" s="805" t="s">
        <v>625</v>
      </c>
      <c r="D30" s="806"/>
      <c r="E30" s="807"/>
      <c r="F30" s="807"/>
      <c r="G30" s="807"/>
      <c r="H30" s="459"/>
      <c r="I30" s="459" t="n">
        <f aca="false">(I28+I29)*0.22</f>
        <v>212.4375</v>
      </c>
      <c r="J30" s="778"/>
      <c r="K30" s="779"/>
      <c r="L30" s="780"/>
    </row>
    <row r="31" s="781" customFormat="true" ht="12.75" hidden="false" customHeight="false" outlineLevel="0" collapsed="false">
      <c r="A31" s="796"/>
      <c r="B31" s="775"/>
      <c r="C31" s="805" t="s">
        <v>175</v>
      </c>
      <c r="D31" s="806"/>
      <c r="E31" s="807"/>
      <c r="F31" s="807"/>
      <c r="G31" s="807"/>
      <c r="H31" s="459"/>
      <c r="I31" s="459" t="n">
        <f aca="false">I30+I29+I28+I27</f>
        <v>51178.0625</v>
      </c>
      <c r="J31" s="809" t="n">
        <f aca="false">I31</f>
        <v>51178.0625</v>
      </c>
      <c r="K31" s="779"/>
      <c r="L31" s="780"/>
    </row>
    <row r="32" s="781" customFormat="true" ht="12" hidden="false" customHeight="false" outlineLevel="0" collapsed="false">
      <c r="A32" s="796"/>
      <c r="B32" s="775"/>
      <c r="C32" s="775"/>
      <c r="D32" s="776"/>
      <c r="E32" s="776"/>
      <c r="F32" s="776"/>
      <c r="G32" s="776"/>
      <c r="H32" s="777"/>
      <c r="I32" s="453"/>
      <c r="J32" s="778"/>
      <c r="K32" s="779"/>
      <c r="L32" s="780"/>
    </row>
    <row r="33" s="781" customFormat="true" ht="12" hidden="false" customHeight="false" outlineLevel="0" collapsed="false">
      <c r="A33" s="796"/>
      <c r="B33" s="775"/>
      <c r="C33" s="775"/>
      <c r="D33" s="776"/>
      <c r="E33" s="776"/>
      <c r="F33" s="776"/>
      <c r="G33" s="776"/>
      <c r="H33" s="777"/>
      <c r="I33" s="453"/>
      <c r="J33" s="778"/>
      <c r="K33" s="779"/>
      <c r="L33" s="780"/>
    </row>
    <row r="34" s="781" customFormat="true" ht="12" hidden="false" customHeight="false" outlineLevel="0" collapsed="false">
      <c r="A34" s="796" t="n">
        <f aca="false">[15]BOQ!$A$2049</f>
        <v>0</v>
      </c>
      <c r="B34" s="775"/>
      <c r="C34" s="775"/>
      <c r="D34" s="776"/>
      <c r="E34" s="776"/>
      <c r="F34" s="776"/>
      <c r="G34" s="776"/>
      <c r="H34" s="777"/>
      <c r="I34" s="453"/>
      <c r="J34" s="778"/>
      <c r="K34" s="779"/>
      <c r="L34" s="780"/>
    </row>
    <row r="35" s="781" customFormat="true" ht="12" hidden="false" customHeight="false" outlineLevel="0" collapsed="false">
      <c r="A35" s="796"/>
      <c r="B35" s="775"/>
      <c r="C35" s="775"/>
      <c r="D35" s="776"/>
      <c r="E35" s="776"/>
      <c r="F35" s="776"/>
      <c r="G35" s="776"/>
      <c r="H35" s="777"/>
      <c r="I35" s="453"/>
      <c r="J35" s="778"/>
      <c r="K35" s="779"/>
      <c r="L35" s="780"/>
    </row>
    <row r="36" s="781" customFormat="true" ht="12.75" hidden="false" customHeight="false" outlineLevel="0" collapsed="false">
      <c r="A36" s="796"/>
      <c r="B36" s="775"/>
      <c r="C36" s="784" t="s">
        <v>626</v>
      </c>
      <c r="D36" s="776"/>
      <c r="E36" s="776"/>
      <c r="F36" s="776"/>
      <c r="G36" s="776"/>
      <c r="H36" s="777"/>
      <c r="I36" s="453" t="n">
        <v>100000</v>
      </c>
      <c r="J36" s="809" t="n">
        <f aca="false">I36</f>
        <v>100000</v>
      </c>
      <c r="K36" s="779"/>
      <c r="L36" s="780"/>
    </row>
    <row r="37" s="781" customFormat="true" ht="12" hidden="false" customHeight="false" outlineLevel="0" collapsed="false">
      <c r="A37" s="796"/>
      <c r="B37" s="775"/>
      <c r="C37" s="775"/>
      <c r="D37" s="776"/>
      <c r="E37" s="776"/>
      <c r="F37" s="776"/>
      <c r="G37" s="776"/>
      <c r="H37" s="777"/>
      <c r="I37" s="453"/>
      <c r="J37" s="778"/>
      <c r="K37" s="779"/>
      <c r="L37" s="780"/>
    </row>
    <row r="38" s="781" customFormat="true" ht="12" hidden="false" customHeight="false" outlineLevel="0" collapsed="false">
      <c r="A38" s="796"/>
      <c r="B38" s="775"/>
      <c r="C38" s="775"/>
      <c r="D38" s="776"/>
      <c r="E38" s="776"/>
      <c r="F38" s="776"/>
      <c r="G38" s="776"/>
      <c r="H38" s="777"/>
      <c r="I38" s="453"/>
      <c r="J38" s="778"/>
      <c r="K38" s="779"/>
      <c r="L38" s="780"/>
    </row>
    <row r="39" s="781" customFormat="true" ht="15" hidden="false" customHeight="false" outlineLevel="0" collapsed="false">
      <c r="A39" s="782"/>
      <c r="B39" s="775"/>
      <c r="C39" s="775"/>
      <c r="D39" s="776"/>
      <c r="E39" s="776"/>
      <c r="F39" s="776"/>
      <c r="G39" s="776"/>
      <c r="H39" s="777"/>
      <c r="I39" s="453"/>
      <c r="J39" s="778"/>
      <c r="K39" s="779"/>
      <c r="L39" s="780"/>
    </row>
    <row r="40" s="781" customFormat="true" ht="15" hidden="false" customHeight="false" outlineLevel="0" collapsed="false">
      <c r="A40" s="810" t="n">
        <f aca="false">[15]BOQ!$A$2049</f>
        <v>0</v>
      </c>
      <c r="B40" s="775"/>
      <c r="C40" s="775"/>
      <c r="D40" s="776"/>
      <c r="E40" s="776"/>
      <c r="F40" s="776"/>
      <c r="G40" s="776"/>
      <c r="H40" s="777"/>
      <c r="I40" s="453"/>
      <c r="J40" s="778"/>
      <c r="K40" s="779"/>
      <c r="L40" s="780"/>
    </row>
    <row r="41" s="798" customFormat="true" ht="12.75" hidden="false" customHeight="false" outlineLevel="0" collapsed="false">
      <c r="A41" s="797"/>
      <c r="B41" s="811" t="s">
        <v>178</v>
      </c>
      <c r="C41" s="805"/>
      <c r="D41" s="805"/>
      <c r="E41" s="806"/>
      <c r="F41" s="806"/>
      <c r="G41" s="807"/>
      <c r="H41" s="459"/>
      <c r="I41" s="459"/>
      <c r="J41" s="801"/>
      <c r="K41" s="802"/>
      <c r="L41" s="803"/>
      <c r="M41" s="804"/>
      <c r="N41" s="804"/>
      <c r="O41" s="804"/>
      <c r="P41" s="804"/>
      <c r="Q41" s="804"/>
    </row>
    <row r="42" s="798" customFormat="true" ht="12.75" hidden="false" customHeight="false" outlineLevel="0" collapsed="false">
      <c r="A42" s="797"/>
      <c r="B42" s="812"/>
      <c r="C42" s="805"/>
      <c r="D42" s="805"/>
      <c r="E42" s="806"/>
      <c r="F42" s="806"/>
      <c r="G42" s="807"/>
      <c r="H42" s="459"/>
      <c r="I42" s="459"/>
      <c r="J42" s="801"/>
      <c r="K42" s="802"/>
      <c r="L42" s="803"/>
      <c r="M42" s="804"/>
      <c r="N42" s="804"/>
      <c r="O42" s="804"/>
      <c r="P42" s="804"/>
      <c r="Q42" s="804"/>
    </row>
    <row r="43" s="798" customFormat="true" ht="15" hidden="false" customHeight="false" outlineLevel="0" collapsed="false">
      <c r="A43" s="797"/>
      <c r="B43" s="812"/>
      <c r="C43" s="805" t="s">
        <v>627</v>
      </c>
      <c r="D43" s="805"/>
      <c r="E43" s="806"/>
      <c r="F43" s="806" t="s">
        <v>163</v>
      </c>
      <c r="G43" s="807" t="n">
        <v>1</v>
      </c>
      <c r="H43" s="458" t="n">
        <v>15000</v>
      </c>
      <c r="I43" s="459" t="n">
        <f aca="false">H43*G43</f>
        <v>15000</v>
      </c>
      <c r="J43" s="801"/>
      <c r="K43" s="802"/>
      <c r="L43" s="803"/>
      <c r="M43" s="804"/>
      <c r="N43" s="804"/>
      <c r="O43" s="804"/>
      <c r="P43" s="804"/>
      <c r="Q43" s="804"/>
    </row>
    <row r="44" s="781" customFormat="true" ht="12.75" hidden="false" customHeight="false" outlineLevel="0" collapsed="false">
      <c r="A44" s="796"/>
      <c r="B44" s="812"/>
      <c r="C44" s="805" t="s">
        <v>628</v>
      </c>
      <c r="D44" s="805"/>
      <c r="E44" s="806"/>
      <c r="F44" s="806" t="s">
        <v>163</v>
      </c>
      <c r="G44" s="807" t="n">
        <v>1</v>
      </c>
      <c r="H44" s="459" t="n">
        <v>1000</v>
      </c>
      <c r="I44" s="459" t="n">
        <f aca="false">H44*G44</f>
        <v>1000</v>
      </c>
      <c r="J44" s="778"/>
      <c r="K44" s="779"/>
      <c r="L44" s="780"/>
    </row>
    <row r="45" s="822" customFormat="true" ht="12.75" hidden="false" customHeight="false" outlineLevel="0" collapsed="false">
      <c r="A45" s="813"/>
      <c r="B45" s="814"/>
      <c r="C45" s="815" t="s">
        <v>629</v>
      </c>
      <c r="D45" s="815"/>
      <c r="E45" s="816"/>
      <c r="F45" s="816" t="s">
        <v>163</v>
      </c>
      <c r="G45" s="817" t="n">
        <v>1</v>
      </c>
      <c r="H45" s="818" t="n">
        <f aca="false">23108.01/2</f>
        <v>11554.005</v>
      </c>
      <c r="I45" s="459" t="n">
        <f aca="false">H45*G45</f>
        <v>11554.005</v>
      </c>
      <c r="J45" s="819"/>
      <c r="K45" s="820" t="n">
        <v>22949</v>
      </c>
      <c r="L45" s="821"/>
    </row>
    <row r="46" s="781" customFormat="true" ht="12.75" hidden="false" customHeight="false" outlineLevel="0" collapsed="false">
      <c r="A46" s="796"/>
      <c r="B46" s="805"/>
      <c r="C46" s="808" t="s">
        <v>172</v>
      </c>
      <c r="D46" s="806"/>
      <c r="E46" s="806"/>
      <c r="F46" s="786" t="s">
        <v>199</v>
      </c>
      <c r="G46" s="807" t="n">
        <v>7.5</v>
      </c>
      <c r="H46" s="459" t="n">
        <v>125</v>
      </c>
      <c r="I46" s="459" t="n">
        <f aca="false">H46*G46</f>
        <v>937.5</v>
      </c>
      <c r="J46" s="778"/>
      <c r="K46" s="779"/>
      <c r="L46" s="780"/>
    </row>
    <row r="47" s="781" customFormat="true" ht="12.75" hidden="false" customHeight="false" outlineLevel="0" collapsed="false">
      <c r="A47" s="796"/>
      <c r="B47" s="805"/>
      <c r="C47" s="808" t="s">
        <v>174</v>
      </c>
      <c r="D47" s="806"/>
      <c r="E47" s="806"/>
      <c r="F47" s="806"/>
      <c r="G47" s="807"/>
      <c r="H47" s="459"/>
      <c r="I47" s="459" t="n">
        <f aca="false">I46*0.03</f>
        <v>28.125</v>
      </c>
      <c r="J47" s="778"/>
      <c r="K47" s="779"/>
      <c r="L47" s="780"/>
    </row>
    <row r="48" s="781" customFormat="true" ht="12.75" hidden="false" customHeight="false" outlineLevel="0" collapsed="false">
      <c r="A48" s="796"/>
      <c r="B48" s="805"/>
      <c r="C48" s="805" t="s">
        <v>625</v>
      </c>
      <c r="D48" s="806"/>
      <c r="E48" s="807"/>
      <c r="F48" s="807"/>
      <c r="G48" s="807"/>
      <c r="H48" s="459"/>
      <c r="I48" s="459" t="n">
        <f aca="false">(I46+I47)*0.22</f>
        <v>212.4375</v>
      </c>
      <c r="J48" s="778"/>
      <c r="K48" s="779"/>
      <c r="L48" s="780"/>
    </row>
    <row r="49" s="781" customFormat="true" ht="12.75" hidden="false" customHeight="false" outlineLevel="0" collapsed="false">
      <c r="A49" s="796"/>
      <c r="B49" s="805"/>
      <c r="C49" s="805" t="s">
        <v>175</v>
      </c>
      <c r="D49" s="806"/>
      <c r="E49" s="807"/>
      <c r="F49" s="807"/>
      <c r="G49" s="807"/>
      <c r="H49" s="459"/>
      <c r="I49" s="459" t="n">
        <f aca="false">I48+I45+I44+I43+I47+I46</f>
        <v>28732.0675</v>
      </c>
      <c r="J49" s="809" t="n">
        <f aca="false">I49</f>
        <v>28732.0675</v>
      </c>
      <c r="K49" s="779"/>
      <c r="L49" s="780"/>
    </row>
    <row r="50" s="781" customFormat="true" ht="12" hidden="false" customHeight="false" outlineLevel="0" collapsed="false">
      <c r="A50" s="796"/>
      <c r="B50" s="775"/>
      <c r="C50" s="775"/>
      <c r="D50" s="776"/>
      <c r="E50" s="776"/>
      <c r="F50" s="776"/>
      <c r="G50" s="776"/>
      <c r="H50" s="777"/>
      <c r="I50" s="453"/>
      <c r="J50" s="778"/>
      <c r="K50" s="779"/>
      <c r="L50" s="780"/>
    </row>
    <row r="51" s="781" customFormat="true" ht="12" hidden="false" customHeight="false" outlineLevel="0" collapsed="false">
      <c r="A51" s="796"/>
      <c r="B51" s="775"/>
      <c r="C51" s="775"/>
      <c r="D51" s="776"/>
      <c r="E51" s="776"/>
      <c r="F51" s="776"/>
      <c r="G51" s="776"/>
      <c r="H51" s="777"/>
      <c r="I51" s="453"/>
      <c r="J51" s="778"/>
      <c r="K51" s="779"/>
      <c r="L51" s="780"/>
    </row>
    <row r="52" s="781" customFormat="true" ht="12" hidden="false" customHeight="false" outlineLevel="0" collapsed="false">
      <c r="A52" s="823" t="n">
        <f aca="false">[15]BOQ!$A$2049</f>
        <v>0</v>
      </c>
      <c r="B52" s="775"/>
      <c r="C52" s="775"/>
      <c r="D52" s="776"/>
      <c r="E52" s="776"/>
      <c r="F52" s="776"/>
      <c r="G52" s="776"/>
      <c r="H52" s="777"/>
      <c r="I52" s="453"/>
      <c r="J52" s="778"/>
      <c r="K52" s="779"/>
      <c r="L52" s="780"/>
    </row>
    <row r="53" s="781" customFormat="true" ht="12.75" hidden="false" customHeight="false" outlineLevel="0" collapsed="false">
      <c r="A53" s="796"/>
      <c r="B53" s="811" t="s">
        <v>178</v>
      </c>
      <c r="C53" s="805"/>
      <c r="D53" s="805"/>
      <c r="E53" s="806"/>
      <c r="F53" s="806"/>
      <c r="G53" s="807"/>
      <c r="H53" s="459"/>
      <c r="I53" s="459"/>
      <c r="J53" s="778"/>
      <c r="K53" s="779"/>
      <c r="L53" s="780"/>
    </row>
    <row r="54" s="781" customFormat="true" ht="12.75" hidden="false" customHeight="false" outlineLevel="0" collapsed="false">
      <c r="A54" s="796"/>
      <c r="B54" s="812"/>
      <c r="C54" s="805"/>
      <c r="D54" s="805"/>
      <c r="E54" s="806"/>
      <c r="F54" s="806"/>
      <c r="G54" s="807"/>
      <c r="H54" s="459"/>
      <c r="I54" s="459"/>
      <c r="J54" s="778"/>
      <c r="K54" s="779"/>
      <c r="L54" s="780"/>
    </row>
    <row r="55" s="781" customFormat="true" ht="15" hidden="false" customHeight="false" outlineLevel="0" collapsed="false">
      <c r="A55" s="796"/>
      <c r="B55" s="812"/>
      <c r="C55" s="805" t="s">
        <v>630</v>
      </c>
      <c r="D55" s="805"/>
      <c r="E55" s="806"/>
      <c r="F55" s="786" t="s">
        <v>163</v>
      </c>
      <c r="G55" s="807" t="n">
        <v>1</v>
      </c>
      <c r="H55" s="458" t="n">
        <v>80000</v>
      </c>
      <c r="I55" s="459" t="n">
        <f aca="false">H55*G55</f>
        <v>80000</v>
      </c>
      <c r="J55" s="778"/>
      <c r="K55" s="779"/>
      <c r="L55" s="780"/>
    </row>
    <row r="56" s="781" customFormat="true" ht="12.75" hidden="false" customHeight="false" outlineLevel="0" collapsed="false">
      <c r="A56" s="796"/>
      <c r="B56" s="805"/>
      <c r="C56" s="808" t="s">
        <v>172</v>
      </c>
      <c r="D56" s="806"/>
      <c r="E56" s="806"/>
      <c r="F56" s="786" t="s">
        <v>163</v>
      </c>
      <c r="G56" s="807" t="n">
        <v>7.5</v>
      </c>
      <c r="H56" s="459" t="n">
        <v>125</v>
      </c>
      <c r="I56" s="459" t="n">
        <f aca="false">H56*G56</f>
        <v>937.5</v>
      </c>
      <c r="J56" s="778"/>
      <c r="K56" s="779"/>
      <c r="L56" s="780"/>
    </row>
    <row r="57" s="781" customFormat="true" ht="12.75" hidden="false" customHeight="false" outlineLevel="0" collapsed="false">
      <c r="A57" s="796"/>
      <c r="B57" s="805"/>
      <c r="C57" s="808" t="s">
        <v>174</v>
      </c>
      <c r="D57" s="806"/>
      <c r="E57" s="806"/>
      <c r="F57" s="806"/>
      <c r="G57" s="807"/>
      <c r="H57" s="459"/>
      <c r="I57" s="459" t="n">
        <f aca="false">I56*0.03</f>
        <v>28.125</v>
      </c>
      <c r="J57" s="778"/>
      <c r="K57" s="779"/>
      <c r="L57" s="780"/>
    </row>
    <row r="58" s="781" customFormat="true" ht="12.75" hidden="false" customHeight="false" outlineLevel="0" collapsed="false">
      <c r="A58" s="796"/>
      <c r="B58" s="805"/>
      <c r="C58" s="805" t="s">
        <v>625</v>
      </c>
      <c r="D58" s="806"/>
      <c r="E58" s="807"/>
      <c r="F58" s="807"/>
      <c r="G58" s="807"/>
      <c r="H58" s="459"/>
      <c r="I58" s="459" t="n">
        <f aca="false">(I56+I57)*0.22</f>
        <v>212.4375</v>
      </c>
      <c r="J58" s="778"/>
      <c r="K58" s="779"/>
      <c r="L58" s="780"/>
    </row>
    <row r="59" s="781" customFormat="true" ht="12.75" hidden="false" customHeight="false" outlineLevel="0" collapsed="false">
      <c r="A59" s="796"/>
      <c r="B59" s="805"/>
      <c r="C59" s="805" t="s">
        <v>175</v>
      </c>
      <c r="D59" s="806"/>
      <c r="E59" s="807"/>
      <c r="F59" s="807"/>
      <c r="G59" s="807"/>
      <c r="H59" s="459"/>
      <c r="I59" s="824" t="n">
        <f aca="false">I58+I57+I56+I55</f>
        <v>81178.0625</v>
      </c>
      <c r="J59" s="809" t="n">
        <f aca="false">I59</f>
        <v>81178.0625</v>
      </c>
      <c r="K59" s="779"/>
      <c r="L59" s="780"/>
    </row>
    <row r="60" s="781" customFormat="true" ht="12" hidden="false" customHeight="false" outlineLevel="0" collapsed="false">
      <c r="A60" s="796"/>
      <c r="B60" s="775"/>
      <c r="C60" s="775"/>
      <c r="D60" s="776"/>
      <c r="E60" s="776"/>
      <c r="F60" s="776"/>
      <c r="G60" s="776"/>
      <c r="H60" s="777"/>
      <c r="I60" s="453"/>
      <c r="J60" s="778"/>
      <c r="K60" s="779"/>
      <c r="L60" s="780"/>
    </row>
    <row r="61" s="781" customFormat="true" ht="12" hidden="false" customHeight="false" outlineLevel="0" collapsed="false">
      <c r="A61" s="796"/>
      <c r="B61" s="775"/>
      <c r="C61" s="775"/>
      <c r="D61" s="776"/>
      <c r="E61" s="776"/>
      <c r="F61" s="776"/>
      <c r="G61" s="776"/>
      <c r="H61" s="777"/>
      <c r="I61" s="453"/>
      <c r="J61" s="778"/>
      <c r="K61" s="779"/>
      <c r="L61" s="780"/>
    </row>
    <row r="62" s="781" customFormat="true" ht="12" hidden="false" customHeight="false" outlineLevel="0" collapsed="false">
      <c r="A62" s="823" t="n">
        <f aca="false">[15]BOQ!$A$2049</f>
        <v>0</v>
      </c>
      <c r="B62" s="775"/>
      <c r="C62" s="775"/>
      <c r="D62" s="776"/>
      <c r="E62" s="776"/>
      <c r="F62" s="776"/>
      <c r="G62" s="776"/>
      <c r="H62" s="777"/>
      <c r="I62" s="453"/>
      <c r="J62" s="778"/>
      <c r="K62" s="779"/>
      <c r="L62" s="780"/>
    </row>
    <row r="63" s="781" customFormat="true" ht="12.75" hidden="false" customHeight="false" outlineLevel="0" collapsed="false">
      <c r="A63" s="796"/>
      <c r="B63" s="811" t="s">
        <v>178</v>
      </c>
      <c r="C63" s="805"/>
      <c r="D63" s="805"/>
      <c r="E63" s="806"/>
      <c r="F63" s="806"/>
      <c r="G63" s="807"/>
      <c r="H63" s="459"/>
      <c r="I63" s="459"/>
      <c r="J63" s="778"/>
      <c r="K63" s="779"/>
      <c r="L63" s="780"/>
    </row>
    <row r="64" s="781" customFormat="true" ht="12.75" hidden="false" customHeight="false" outlineLevel="0" collapsed="false">
      <c r="A64" s="796"/>
      <c r="B64" s="812"/>
      <c r="C64" s="805"/>
      <c r="D64" s="805"/>
      <c r="E64" s="806"/>
      <c r="F64" s="806"/>
      <c r="G64" s="807"/>
      <c r="H64" s="459"/>
      <c r="I64" s="459"/>
      <c r="J64" s="778"/>
      <c r="K64" s="779"/>
      <c r="L64" s="780"/>
    </row>
    <row r="65" s="781" customFormat="true" ht="15" hidden="false" customHeight="false" outlineLevel="0" collapsed="false">
      <c r="A65" s="796"/>
      <c r="B65" s="812"/>
      <c r="C65" s="805" t="s">
        <v>631</v>
      </c>
      <c r="D65" s="805"/>
      <c r="E65" s="806"/>
      <c r="F65" s="806" t="s">
        <v>163</v>
      </c>
      <c r="G65" s="807" t="n">
        <v>1</v>
      </c>
      <c r="H65" s="458" t="n">
        <v>5000</v>
      </c>
      <c r="I65" s="459" t="n">
        <f aca="false">H65*G65</f>
        <v>5000</v>
      </c>
      <c r="J65" s="778"/>
      <c r="K65" s="779"/>
      <c r="L65" s="780"/>
    </row>
    <row r="66" s="781" customFormat="true" ht="12.75" hidden="false" customHeight="false" outlineLevel="0" collapsed="false">
      <c r="A66" s="796"/>
      <c r="B66" s="805"/>
      <c r="C66" s="808" t="s">
        <v>172</v>
      </c>
      <c r="D66" s="806"/>
      <c r="E66" s="806"/>
      <c r="F66" s="786" t="s">
        <v>199</v>
      </c>
      <c r="G66" s="807" t="n">
        <v>7.5</v>
      </c>
      <c r="H66" s="459" t="n">
        <v>125</v>
      </c>
      <c r="I66" s="459" t="n">
        <f aca="false">H66*G66</f>
        <v>937.5</v>
      </c>
      <c r="J66" s="778"/>
      <c r="K66" s="779"/>
      <c r="L66" s="780"/>
    </row>
    <row r="67" s="781" customFormat="true" ht="12.75" hidden="false" customHeight="false" outlineLevel="0" collapsed="false">
      <c r="A67" s="796"/>
      <c r="B67" s="805"/>
      <c r="C67" s="808" t="s">
        <v>174</v>
      </c>
      <c r="D67" s="806"/>
      <c r="E67" s="806"/>
      <c r="F67" s="806"/>
      <c r="G67" s="807"/>
      <c r="H67" s="459"/>
      <c r="I67" s="459" t="n">
        <f aca="false">I66*0.03</f>
        <v>28.125</v>
      </c>
      <c r="J67" s="778"/>
      <c r="K67" s="779"/>
      <c r="L67" s="780"/>
    </row>
    <row r="68" s="781" customFormat="true" ht="12.75" hidden="false" customHeight="false" outlineLevel="0" collapsed="false">
      <c r="A68" s="796"/>
      <c r="B68" s="805"/>
      <c r="C68" s="805" t="s">
        <v>625</v>
      </c>
      <c r="D68" s="806"/>
      <c r="E68" s="807"/>
      <c r="F68" s="807"/>
      <c r="G68" s="807"/>
      <c r="H68" s="459"/>
      <c r="I68" s="459" t="n">
        <f aca="false">(I66+I67)*0.22</f>
        <v>212.4375</v>
      </c>
      <c r="J68" s="778"/>
      <c r="K68" s="779"/>
      <c r="L68" s="780"/>
    </row>
    <row r="69" s="781" customFormat="true" ht="12.75" hidden="false" customHeight="false" outlineLevel="0" collapsed="false">
      <c r="A69" s="796"/>
      <c r="B69" s="805"/>
      <c r="C69" s="805" t="s">
        <v>175</v>
      </c>
      <c r="D69" s="806"/>
      <c r="E69" s="807"/>
      <c r="F69" s="807"/>
      <c r="G69" s="807"/>
      <c r="H69" s="459"/>
      <c r="I69" s="459" t="n">
        <f aca="false">I68+I67+I66+I65</f>
        <v>6178.0625</v>
      </c>
      <c r="J69" s="809" t="n">
        <f aca="false">I69</f>
        <v>6178.0625</v>
      </c>
      <c r="K69" s="779"/>
      <c r="L69" s="780"/>
    </row>
    <row r="70" s="781" customFormat="true" ht="12" hidden="false" customHeight="false" outlineLevel="0" collapsed="false">
      <c r="A70" s="796"/>
      <c r="B70" s="775"/>
      <c r="C70" s="775"/>
      <c r="D70" s="776"/>
      <c r="E70" s="776"/>
      <c r="F70" s="776"/>
      <c r="G70" s="776"/>
      <c r="H70" s="777"/>
      <c r="I70" s="453"/>
      <c r="J70" s="778"/>
      <c r="K70" s="779"/>
      <c r="L70" s="780"/>
    </row>
    <row r="71" s="781" customFormat="true" ht="12" hidden="false" customHeight="false" outlineLevel="0" collapsed="false">
      <c r="A71" s="823" t="n">
        <f aca="false">[15]BOQ!$A$2049</f>
        <v>0</v>
      </c>
      <c r="B71" s="775"/>
      <c r="C71" s="775"/>
      <c r="D71" s="776"/>
      <c r="E71" s="776"/>
      <c r="F71" s="776"/>
      <c r="G71" s="776"/>
      <c r="H71" s="777"/>
      <c r="I71" s="453"/>
      <c r="J71" s="778"/>
      <c r="K71" s="779"/>
      <c r="L71" s="780"/>
    </row>
    <row r="72" s="781" customFormat="true" ht="12.75" hidden="false" customHeight="false" outlineLevel="0" collapsed="false">
      <c r="A72" s="796"/>
      <c r="B72" s="811" t="s">
        <v>178</v>
      </c>
      <c r="C72" s="805"/>
      <c r="D72" s="805"/>
      <c r="E72" s="806"/>
      <c r="F72" s="806"/>
      <c r="G72" s="807"/>
      <c r="H72" s="459"/>
      <c r="I72" s="459"/>
      <c r="J72" s="778"/>
      <c r="K72" s="779"/>
      <c r="L72" s="780"/>
    </row>
    <row r="73" s="781" customFormat="true" ht="12.75" hidden="false" customHeight="false" outlineLevel="0" collapsed="false">
      <c r="A73" s="796"/>
      <c r="B73" s="812"/>
      <c r="C73" s="805"/>
      <c r="D73" s="805"/>
      <c r="E73" s="806"/>
      <c r="F73" s="806"/>
      <c r="G73" s="807"/>
      <c r="H73" s="459"/>
      <c r="I73" s="459"/>
      <c r="J73" s="778"/>
      <c r="K73" s="779"/>
      <c r="L73" s="780"/>
    </row>
    <row r="74" s="781" customFormat="true" ht="12.75" hidden="false" customHeight="false" outlineLevel="0" collapsed="false">
      <c r="A74" s="796"/>
      <c r="B74" s="812"/>
      <c r="C74" s="805" t="s">
        <v>631</v>
      </c>
      <c r="D74" s="805"/>
      <c r="E74" s="806"/>
      <c r="F74" s="806" t="s">
        <v>163</v>
      </c>
      <c r="G74" s="807" t="n">
        <v>1</v>
      </c>
      <c r="H74" s="459" t="n">
        <v>5000</v>
      </c>
      <c r="I74" s="459" t="n">
        <f aca="false">H74*G74</f>
        <v>5000</v>
      </c>
      <c r="J74" s="778"/>
      <c r="K74" s="779"/>
      <c r="L74" s="780"/>
    </row>
    <row r="75" s="781" customFormat="true" ht="12.75" hidden="false" customHeight="false" outlineLevel="0" collapsed="false">
      <c r="A75" s="796"/>
      <c r="B75" s="805"/>
      <c r="C75" s="808" t="s">
        <v>172</v>
      </c>
      <c r="D75" s="806"/>
      <c r="E75" s="806"/>
      <c r="F75" s="786" t="s">
        <v>199</v>
      </c>
      <c r="G75" s="807" t="n">
        <v>7.5</v>
      </c>
      <c r="H75" s="459" t="n">
        <v>125</v>
      </c>
      <c r="I75" s="459" t="n">
        <f aca="false">H75*G75</f>
        <v>937.5</v>
      </c>
      <c r="J75" s="778"/>
      <c r="K75" s="779"/>
      <c r="L75" s="780"/>
    </row>
    <row r="76" s="781" customFormat="true" ht="12.75" hidden="false" customHeight="false" outlineLevel="0" collapsed="false">
      <c r="A76" s="796"/>
      <c r="B76" s="805"/>
      <c r="C76" s="808" t="s">
        <v>174</v>
      </c>
      <c r="D76" s="806"/>
      <c r="E76" s="806"/>
      <c r="F76" s="806"/>
      <c r="G76" s="807"/>
      <c r="H76" s="459"/>
      <c r="I76" s="459" t="n">
        <f aca="false">I75*0.03</f>
        <v>28.125</v>
      </c>
      <c r="J76" s="778"/>
      <c r="K76" s="779"/>
      <c r="L76" s="780"/>
    </row>
    <row r="77" s="781" customFormat="true" ht="12.75" hidden="false" customHeight="false" outlineLevel="0" collapsed="false">
      <c r="A77" s="796"/>
      <c r="B77" s="805"/>
      <c r="C77" s="805" t="s">
        <v>625</v>
      </c>
      <c r="D77" s="806"/>
      <c r="E77" s="807"/>
      <c r="F77" s="807"/>
      <c r="G77" s="807"/>
      <c r="H77" s="459"/>
      <c r="I77" s="459" t="n">
        <f aca="false">(I75+I76)*0.22</f>
        <v>212.4375</v>
      </c>
      <c r="J77" s="778"/>
      <c r="K77" s="779"/>
      <c r="L77" s="780"/>
    </row>
    <row r="78" s="781" customFormat="true" ht="12.75" hidden="false" customHeight="false" outlineLevel="0" collapsed="false">
      <c r="A78" s="796"/>
      <c r="B78" s="805"/>
      <c r="C78" s="805" t="s">
        <v>175</v>
      </c>
      <c r="D78" s="806"/>
      <c r="E78" s="807"/>
      <c r="F78" s="807"/>
      <c r="G78" s="807"/>
      <c r="H78" s="459"/>
      <c r="I78" s="459" t="n">
        <f aca="false">I77+I76+I75+I74</f>
        <v>6178.0625</v>
      </c>
      <c r="J78" s="809" t="n">
        <f aca="false">I78</f>
        <v>6178.0625</v>
      </c>
      <c r="K78" s="779"/>
      <c r="L78" s="780"/>
    </row>
    <row r="79" s="781" customFormat="true" ht="12" hidden="false" customHeight="false" outlineLevel="0" collapsed="false">
      <c r="A79" s="796"/>
      <c r="B79" s="775"/>
      <c r="C79" s="775"/>
      <c r="D79" s="776"/>
      <c r="E79" s="776"/>
      <c r="F79" s="776"/>
      <c r="G79" s="776"/>
      <c r="H79" s="777"/>
      <c r="I79" s="453"/>
      <c r="J79" s="778"/>
      <c r="K79" s="779"/>
      <c r="L79" s="780"/>
    </row>
    <row r="80" s="781" customFormat="true" ht="12" hidden="false" customHeight="false" outlineLevel="0" collapsed="false">
      <c r="A80" s="796"/>
      <c r="B80" s="775"/>
      <c r="C80" s="775"/>
      <c r="D80" s="776"/>
      <c r="E80" s="776"/>
      <c r="F80" s="776"/>
      <c r="G80" s="776"/>
      <c r="H80" s="777"/>
      <c r="I80" s="453"/>
      <c r="J80" s="778"/>
      <c r="K80" s="779"/>
      <c r="L80" s="780"/>
    </row>
    <row r="81" s="781" customFormat="true" ht="12" hidden="false" customHeight="false" outlineLevel="0" collapsed="false">
      <c r="A81" s="823" t="n">
        <f aca="false">[15]BOQ!$A$2049</f>
        <v>0</v>
      </c>
      <c r="B81" s="775"/>
      <c r="C81" s="775"/>
      <c r="D81" s="776"/>
      <c r="E81" s="776"/>
      <c r="F81" s="776"/>
      <c r="G81" s="776"/>
      <c r="H81" s="777"/>
      <c r="I81" s="453"/>
      <c r="J81" s="778"/>
      <c r="K81" s="779"/>
      <c r="L81" s="780"/>
    </row>
    <row r="82" s="781" customFormat="true" ht="12.75" hidden="false" customHeight="false" outlineLevel="0" collapsed="false">
      <c r="A82" s="796"/>
      <c r="B82" s="812" t="s">
        <v>330</v>
      </c>
      <c r="C82" s="805"/>
      <c r="D82" s="805"/>
      <c r="E82" s="806"/>
      <c r="F82" s="806"/>
      <c r="G82" s="807"/>
      <c r="H82" s="459"/>
      <c r="I82" s="459"/>
      <c r="J82" s="778"/>
      <c r="K82" s="779"/>
      <c r="L82" s="780"/>
    </row>
    <row r="83" s="781" customFormat="true" ht="15" hidden="false" customHeight="false" outlineLevel="0" collapsed="false">
      <c r="A83" s="796"/>
      <c r="B83" s="812"/>
      <c r="C83" s="805" t="s">
        <v>632</v>
      </c>
      <c r="D83" s="805"/>
      <c r="E83" s="806"/>
      <c r="F83" s="806" t="s">
        <v>163</v>
      </c>
      <c r="G83" s="807" t="n">
        <v>1</v>
      </c>
      <c r="H83" s="825" t="n">
        <v>20000</v>
      </c>
      <c r="I83" s="459" t="n">
        <f aca="false">H83*G83</f>
        <v>20000</v>
      </c>
      <c r="J83" s="778"/>
      <c r="K83" s="779"/>
      <c r="L83" s="780"/>
    </row>
    <row r="84" s="781" customFormat="true" ht="12.75" hidden="false" customHeight="false" outlineLevel="0" collapsed="false">
      <c r="A84" s="796"/>
      <c r="B84" s="812"/>
      <c r="C84" s="805" t="s">
        <v>387</v>
      </c>
      <c r="D84" s="805"/>
      <c r="E84" s="806"/>
      <c r="F84" s="806"/>
      <c r="G84" s="807"/>
      <c r="H84" s="459"/>
      <c r="I84" s="459" t="n">
        <f aca="false">+I83*0.05</f>
        <v>1000</v>
      </c>
      <c r="J84" s="778"/>
      <c r="K84" s="779"/>
      <c r="L84" s="780"/>
    </row>
    <row r="85" s="781" customFormat="true" ht="12.75" hidden="false" customHeight="false" outlineLevel="0" collapsed="false">
      <c r="A85" s="796"/>
      <c r="B85" s="805"/>
      <c r="C85" s="808" t="s">
        <v>172</v>
      </c>
      <c r="D85" s="806"/>
      <c r="E85" s="806"/>
      <c r="F85" s="786" t="s">
        <v>199</v>
      </c>
      <c r="G85" s="807" t="n">
        <v>7.5</v>
      </c>
      <c r="H85" s="459" t="n">
        <v>125</v>
      </c>
      <c r="I85" s="459" t="n">
        <f aca="false">H85*G85</f>
        <v>937.5</v>
      </c>
      <c r="J85" s="778"/>
      <c r="K85" s="779"/>
      <c r="L85" s="780"/>
    </row>
    <row r="86" s="781" customFormat="true" ht="12.75" hidden="false" customHeight="false" outlineLevel="0" collapsed="false">
      <c r="A86" s="796"/>
      <c r="B86" s="805"/>
      <c r="C86" s="808" t="s">
        <v>174</v>
      </c>
      <c r="D86" s="806"/>
      <c r="E86" s="806"/>
      <c r="F86" s="806"/>
      <c r="G86" s="807"/>
      <c r="H86" s="459"/>
      <c r="I86" s="459" t="n">
        <f aca="false">(I85)*0.03</f>
        <v>28.125</v>
      </c>
      <c r="J86" s="778"/>
      <c r="K86" s="779"/>
      <c r="L86" s="780"/>
    </row>
    <row r="87" s="781" customFormat="true" ht="12.75" hidden="false" customHeight="false" outlineLevel="0" collapsed="false">
      <c r="A87" s="796"/>
      <c r="B87" s="805"/>
      <c r="C87" s="805" t="s">
        <v>625</v>
      </c>
      <c r="D87" s="806"/>
      <c r="E87" s="807"/>
      <c r="F87" s="807"/>
      <c r="G87" s="807"/>
      <c r="H87" s="459"/>
      <c r="I87" s="459" t="n">
        <f aca="false">(I85+I86+I83+I84)*0.22</f>
        <v>4832.4375</v>
      </c>
      <c r="J87" s="778"/>
      <c r="K87" s="779"/>
      <c r="L87" s="780"/>
    </row>
    <row r="88" s="781" customFormat="true" ht="12.75" hidden="false" customHeight="false" outlineLevel="0" collapsed="false">
      <c r="A88" s="796"/>
      <c r="B88" s="805"/>
      <c r="C88" s="805" t="s">
        <v>175</v>
      </c>
      <c r="D88" s="806"/>
      <c r="E88" s="807"/>
      <c r="F88" s="807"/>
      <c r="G88" s="807"/>
      <c r="H88" s="459"/>
      <c r="I88" s="459" t="n">
        <f aca="false">SUM(I83:I87)</f>
        <v>26798.0625</v>
      </c>
      <c r="J88" s="809"/>
      <c r="K88" s="779"/>
      <c r="L88" s="780"/>
    </row>
    <row r="89" s="781" customFormat="true" ht="12" hidden="false" customHeight="false" outlineLevel="0" collapsed="false">
      <c r="A89" s="796"/>
      <c r="B89" s="775"/>
      <c r="C89" s="775"/>
      <c r="D89" s="776"/>
      <c r="E89" s="776"/>
      <c r="F89" s="776"/>
      <c r="G89" s="776"/>
      <c r="H89" s="777"/>
      <c r="I89" s="453" t="n">
        <f aca="false">I88/6</f>
        <v>4466.34375</v>
      </c>
      <c r="J89" s="809" t="n">
        <f aca="false">I89</f>
        <v>4466.34375</v>
      </c>
      <c r="K89" s="779"/>
      <c r="L89" s="780"/>
    </row>
    <row r="90" s="781" customFormat="true" ht="12" hidden="false" customHeight="false" outlineLevel="0" collapsed="false">
      <c r="A90" s="796"/>
      <c r="B90" s="775"/>
      <c r="C90" s="775"/>
      <c r="D90" s="776"/>
      <c r="E90" s="776"/>
      <c r="F90" s="776"/>
      <c r="G90" s="776"/>
      <c r="H90" s="777"/>
      <c r="I90" s="453"/>
      <c r="J90" s="778"/>
      <c r="K90" s="779"/>
      <c r="L90" s="780"/>
    </row>
    <row r="91" s="781" customFormat="true" ht="12" hidden="false" customHeight="false" outlineLevel="0" collapsed="false">
      <c r="A91" s="823" t="n">
        <f aca="false">[15]BOQ!$A$2049</f>
        <v>0</v>
      </c>
      <c r="B91" s="775"/>
      <c r="C91" s="775"/>
      <c r="D91" s="776"/>
      <c r="E91" s="776"/>
      <c r="F91" s="776"/>
      <c r="G91" s="776"/>
      <c r="H91" s="777"/>
      <c r="I91" s="453"/>
      <c r="J91" s="778"/>
      <c r="K91" s="779"/>
      <c r="L91" s="780"/>
    </row>
    <row r="92" s="781" customFormat="true" ht="12.75" hidden="false" customHeight="false" outlineLevel="0" collapsed="false">
      <c r="A92" s="796"/>
      <c r="B92" s="812" t="s">
        <v>330</v>
      </c>
      <c r="C92" s="805"/>
      <c r="D92" s="805"/>
      <c r="E92" s="806"/>
      <c r="F92" s="806"/>
      <c r="G92" s="807"/>
      <c r="H92" s="459"/>
      <c r="I92" s="459"/>
      <c r="J92" s="778"/>
      <c r="K92" s="779"/>
      <c r="L92" s="780"/>
    </row>
    <row r="93" s="781" customFormat="true" ht="15" hidden="false" customHeight="false" outlineLevel="0" collapsed="false">
      <c r="A93" s="796"/>
      <c r="B93" s="812"/>
      <c r="C93" s="805" t="s">
        <v>633</v>
      </c>
      <c r="D93" s="805"/>
      <c r="E93" s="806"/>
      <c r="F93" s="806" t="s">
        <v>163</v>
      </c>
      <c r="G93" s="807" t="n">
        <v>1</v>
      </c>
      <c r="H93" s="477" t="n">
        <f aca="false">4453/1.12</f>
        <v>3975.89285714286</v>
      </c>
      <c r="I93" s="459" t="n">
        <f aca="false">H93*G93</f>
        <v>3975.89285714286</v>
      </c>
      <c r="J93" s="778"/>
      <c r="K93" s="779"/>
      <c r="L93" s="780"/>
    </row>
    <row r="94" s="781" customFormat="true" ht="12.75" hidden="false" customHeight="false" outlineLevel="0" collapsed="false">
      <c r="A94" s="796"/>
      <c r="B94" s="812"/>
      <c r="C94" s="805" t="s">
        <v>387</v>
      </c>
      <c r="D94" s="805"/>
      <c r="E94" s="806"/>
      <c r="F94" s="806"/>
      <c r="G94" s="807"/>
      <c r="H94" s="459"/>
      <c r="I94" s="459" t="n">
        <f aca="false">+I93*0.05</f>
        <v>198.794642857143</v>
      </c>
      <c r="J94" s="778"/>
      <c r="K94" s="779"/>
      <c r="L94" s="780"/>
    </row>
    <row r="95" s="781" customFormat="true" ht="12.75" hidden="false" customHeight="false" outlineLevel="0" collapsed="false">
      <c r="A95" s="796"/>
      <c r="B95" s="805"/>
      <c r="C95" s="808" t="s">
        <v>172</v>
      </c>
      <c r="D95" s="806"/>
      <c r="E95" s="806"/>
      <c r="F95" s="786" t="s">
        <v>199</v>
      </c>
      <c r="G95" s="807" t="n">
        <v>7.5</v>
      </c>
      <c r="H95" s="459" t="n">
        <v>125</v>
      </c>
      <c r="I95" s="459" t="n">
        <f aca="false">H95*G95</f>
        <v>937.5</v>
      </c>
      <c r="J95" s="778"/>
      <c r="K95" s="779"/>
      <c r="L95" s="780"/>
    </row>
    <row r="96" s="781" customFormat="true" ht="15" hidden="false" customHeight="false" outlineLevel="0" collapsed="false">
      <c r="A96" s="796"/>
      <c r="B96" s="805"/>
      <c r="C96" s="808" t="s">
        <v>390</v>
      </c>
      <c r="D96" s="806"/>
      <c r="E96" s="806"/>
      <c r="F96" s="786"/>
      <c r="G96" s="807" t="s">
        <v>634</v>
      </c>
      <c r="H96" s="459"/>
      <c r="I96" s="477" t="n">
        <v>68</v>
      </c>
      <c r="J96" s="778"/>
      <c r="K96" s="779"/>
      <c r="L96" s="780"/>
    </row>
    <row r="97" s="781" customFormat="true" ht="12.75" hidden="false" customHeight="false" outlineLevel="0" collapsed="false">
      <c r="A97" s="796"/>
      <c r="B97" s="805"/>
      <c r="C97" s="808" t="s">
        <v>174</v>
      </c>
      <c r="D97" s="806"/>
      <c r="E97" s="806"/>
      <c r="F97" s="806"/>
      <c r="G97" s="807"/>
      <c r="H97" s="459"/>
      <c r="I97" s="459" t="n">
        <f aca="false">(I95)*0.03</f>
        <v>28.125</v>
      </c>
      <c r="J97" s="778"/>
      <c r="K97" s="779"/>
      <c r="L97" s="780"/>
    </row>
    <row r="98" s="781" customFormat="true" ht="12.75" hidden="false" customHeight="false" outlineLevel="0" collapsed="false">
      <c r="A98" s="796"/>
      <c r="B98" s="805"/>
      <c r="C98" s="805" t="s">
        <v>625</v>
      </c>
      <c r="D98" s="806"/>
      <c r="E98" s="807"/>
      <c r="F98" s="807"/>
      <c r="G98" s="807"/>
      <c r="H98" s="459"/>
      <c r="I98" s="459" t="n">
        <f aca="false">(I95+I97+I93+I94+I96)*0.22</f>
        <v>1145.82875</v>
      </c>
      <c r="J98" s="778"/>
      <c r="K98" s="779"/>
      <c r="L98" s="780"/>
    </row>
    <row r="99" s="781" customFormat="true" ht="12.75" hidden="false" customHeight="false" outlineLevel="0" collapsed="false">
      <c r="A99" s="796"/>
      <c r="B99" s="805"/>
      <c r="C99" s="805" t="s">
        <v>175</v>
      </c>
      <c r="D99" s="806"/>
      <c r="E99" s="807"/>
      <c r="F99" s="807"/>
      <c r="G99" s="807"/>
      <c r="H99" s="459"/>
      <c r="I99" s="459" t="n">
        <f aca="false">SUM(I93:I98)</f>
        <v>6354.14125</v>
      </c>
      <c r="J99" s="778"/>
      <c r="K99" s="779"/>
      <c r="L99" s="780"/>
    </row>
    <row r="100" s="781" customFormat="true" ht="12" hidden="false" customHeight="false" outlineLevel="0" collapsed="false">
      <c r="A100" s="796"/>
      <c r="B100" s="775"/>
      <c r="C100" s="775"/>
      <c r="D100" s="776"/>
      <c r="E100" s="776"/>
      <c r="F100" s="776"/>
      <c r="G100" s="776"/>
      <c r="H100" s="777"/>
      <c r="I100" s="453" t="n">
        <f aca="false">I99/4</f>
        <v>1588.5353125</v>
      </c>
      <c r="J100" s="809" t="n">
        <f aca="false">I100</f>
        <v>1588.5353125</v>
      </c>
      <c r="K100" s="779" t="s">
        <v>635</v>
      </c>
      <c r="L100" s="780"/>
    </row>
    <row r="101" s="781" customFormat="true" ht="12" hidden="false" customHeight="false" outlineLevel="0" collapsed="false">
      <c r="A101" s="796"/>
      <c r="B101" s="775"/>
      <c r="C101" s="775"/>
      <c r="D101" s="776"/>
      <c r="E101" s="776"/>
      <c r="F101" s="776"/>
      <c r="G101" s="776"/>
      <c r="H101" s="777"/>
      <c r="I101" s="453"/>
      <c r="J101" s="778"/>
      <c r="K101" s="779"/>
      <c r="L101" s="780"/>
    </row>
    <row r="102" s="781" customFormat="true" ht="12.75" hidden="false" customHeight="false" outlineLevel="0" collapsed="false">
      <c r="A102" s="796"/>
      <c r="B102" s="812" t="s">
        <v>553</v>
      </c>
      <c r="C102" s="805"/>
      <c r="D102" s="805"/>
      <c r="E102" s="806"/>
      <c r="F102" s="806"/>
      <c r="G102" s="807"/>
      <c r="H102" s="459"/>
      <c r="I102" s="459"/>
      <c r="J102" s="778"/>
      <c r="K102" s="779"/>
      <c r="L102" s="780"/>
    </row>
    <row r="103" s="781" customFormat="true" ht="15" hidden="false" customHeight="false" outlineLevel="0" collapsed="false">
      <c r="A103" s="796"/>
      <c r="B103" s="812"/>
      <c r="C103" s="805" t="s">
        <v>636</v>
      </c>
      <c r="D103" s="805"/>
      <c r="E103" s="806"/>
      <c r="F103" s="806" t="s">
        <v>163</v>
      </c>
      <c r="G103" s="807" t="n">
        <v>1</v>
      </c>
      <c r="H103" s="477" t="n">
        <v>25000</v>
      </c>
      <c r="I103" s="459" t="n">
        <f aca="false">H103*G103</f>
        <v>25000</v>
      </c>
      <c r="J103" s="778"/>
      <c r="K103" s="779"/>
      <c r="L103" s="780"/>
    </row>
    <row r="104" s="781" customFormat="true" ht="12.75" hidden="false" customHeight="false" outlineLevel="0" collapsed="false">
      <c r="A104" s="796"/>
      <c r="B104" s="812"/>
      <c r="C104" s="805" t="s">
        <v>387</v>
      </c>
      <c r="D104" s="805"/>
      <c r="E104" s="806"/>
      <c r="F104" s="806"/>
      <c r="G104" s="807"/>
      <c r="H104" s="459"/>
      <c r="I104" s="459" t="n">
        <f aca="false">+I103*0.05</f>
        <v>1250</v>
      </c>
      <c r="J104" s="778"/>
      <c r="K104" s="779"/>
      <c r="L104" s="780"/>
    </row>
    <row r="105" s="781" customFormat="true" ht="12.75" hidden="false" customHeight="false" outlineLevel="0" collapsed="false">
      <c r="A105" s="796"/>
      <c r="B105" s="805"/>
      <c r="C105" s="808" t="s">
        <v>172</v>
      </c>
      <c r="D105" s="806"/>
      <c r="E105" s="806"/>
      <c r="F105" s="786" t="s">
        <v>199</v>
      </c>
      <c r="G105" s="807" t="n">
        <v>1</v>
      </c>
      <c r="H105" s="459" t="n">
        <v>125</v>
      </c>
      <c r="I105" s="459" t="n">
        <f aca="false">H105*G105</f>
        <v>125</v>
      </c>
      <c r="J105" s="778"/>
      <c r="K105" s="779"/>
      <c r="L105" s="780"/>
    </row>
    <row r="106" s="781" customFormat="true" ht="15" hidden="false" customHeight="false" outlineLevel="0" collapsed="false">
      <c r="A106" s="796"/>
      <c r="B106" s="805"/>
      <c r="C106" s="808" t="s">
        <v>637</v>
      </c>
      <c r="D106" s="806"/>
      <c r="E106" s="806"/>
      <c r="F106" s="786"/>
      <c r="G106" s="807"/>
      <c r="H106" s="459"/>
      <c r="I106" s="477" t="n">
        <v>500</v>
      </c>
      <c r="J106" s="778"/>
      <c r="K106" s="779"/>
      <c r="L106" s="780"/>
    </row>
    <row r="107" s="781" customFormat="true" ht="12.75" hidden="false" customHeight="false" outlineLevel="0" collapsed="false">
      <c r="A107" s="796"/>
      <c r="B107" s="805"/>
      <c r="C107" s="808" t="s">
        <v>174</v>
      </c>
      <c r="D107" s="806"/>
      <c r="E107" s="806"/>
      <c r="F107" s="806"/>
      <c r="G107" s="807"/>
      <c r="H107" s="459"/>
      <c r="I107" s="459" t="n">
        <f aca="false">(I105)*0.03</f>
        <v>3.75</v>
      </c>
      <c r="J107" s="778"/>
      <c r="K107" s="779"/>
      <c r="L107" s="780"/>
    </row>
    <row r="108" s="781" customFormat="true" ht="12.75" hidden="false" customHeight="false" outlineLevel="0" collapsed="false">
      <c r="A108" s="796"/>
      <c r="B108" s="805"/>
      <c r="C108" s="805" t="s">
        <v>625</v>
      </c>
      <c r="D108" s="806"/>
      <c r="E108" s="807"/>
      <c r="F108" s="807"/>
      <c r="G108" s="807"/>
      <c r="H108" s="459"/>
      <c r="I108" s="459" t="n">
        <f aca="false">(I105+I107+I103+I104+I106)*0.22</f>
        <v>5913.325</v>
      </c>
      <c r="J108" s="778"/>
      <c r="K108" s="779"/>
      <c r="L108" s="780"/>
    </row>
    <row r="109" s="781" customFormat="true" ht="12.75" hidden="false" customHeight="false" outlineLevel="0" collapsed="false">
      <c r="A109" s="796"/>
      <c r="B109" s="805"/>
      <c r="C109" s="805" t="s">
        <v>175</v>
      </c>
      <c r="D109" s="806"/>
      <c r="E109" s="807"/>
      <c r="F109" s="807"/>
      <c r="G109" s="807"/>
      <c r="H109" s="459"/>
      <c r="I109" s="459" t="n">
        <f aca="false">SUM(I103:I108)</f>
        <v>32792.075</v>
      </c>
      <c r="J109" s="778"/>
      <c r="K109" s="779"/>
      <c r="L109" s="780"/>
    </row>
    <row r="110" s="781" customFormat="true" ht="12" hidden="false" customHeight="false" outlineLevel="0" collapsed="false">
      <c r="A110" s="796"/>
      <c r="B110" s="775"/>
      <c r="C110" s="775"/>
      <c r="D110" s="776"/>
      <c r="E110" s="776"/>
      <c r="F110" s="776"/>
      <c r="G110" s="776"/>
      <c r="H110" s="777"/>
      <c r="I110" s="453" t="n">
        <f aca="false">ROUNDUP(I109,-1)</f>
        <v>32800</v>
      </c>
      <c r="J110" s="809"/>
      <c r="K110" s="779"/>
      <c r="L110" s="780"/>
    </row>
    <row r="111" s="781" customFormat="true" ht="12" hidden="false" customHeight="false" outlineLevel="0" collapsed="false">
      <c r="A111" s="823" t="n">
        <f aca="false">[15]BOQ!$A$2049</f>
        <v>0</v>
      </c>
      <c r="B111" s="775"/>
      <c r="C111" s="775"/>
      <c r="D111" s="776"/>
      <c r="E111" s="776"/>
      <c r="F111" s="776"/>
      <c r="G111" s="776"/>
      <c r="H111" s="777"/>
      <c r="I111" s="453"/>
      <c r="J111" s="778"/>
      <c r="K111" s="779"/>
      <c r="L111" s="780"/>
    </row>
    <row r="112" s="781" customFormat="true" ht="12.75" hidden="false" customHeight="false" outlineLevel="0" collapsed="false">
      <c r="A112" s="796"/>
      <c r="B112" s="812" t="s">
        <v>330</v>
      </c>
      <c r="C112" s="805"/>
      <c r="D112" s="805"/>
      <c r="E112" s="806"/>
      <c r="F112" s="806"/>
      <c r="G112" s="807"/>
      <c r="H112" s="459"/>
      <c r="I112" s="459"/>
      <c r="J112" s="778"/>
      <c r="K112" s="779"/>
      <c r="L112" s="780"/>
    </row>
    <row r="113" s="781" customFormat="true" ht="15" hidden="false" customHeight="false" outlineLevel="0" collapsed="false">
      <c r="A113" s="796"/>
      <c r="B113" s="812"/>
      <c r="C113" s="805" t="s">
        <v>339</v>
      </c>
      <c r="D113" s="805"/>
      <c r="E113" s="806"/>
      <c r="F113" s="806" t="s">
        <v>163</v>
      </c>
      <c r="G113" s="807" t="n">
        <v>1</v>
      </c>
      <c r="H113" s="477" t="n">
        <f aca="false">+H413</f>
        <v>0</v>
      </c>
      <c r="I113" s="459" t="n">
        <f aca="false">H113*G113</f>
        <v>0</v>
      </c>
      <c r="J113" s="778"/>
      <c r="K113" s="779"/>
      <c r="L113" s="780" t="n">
        <f aca="false">+H113/4</f>
        <v>0</v>
      </c>
    </row>
    <row r="114" s="781" customFormat="true" ht="12.75" hidden="false" customHeight="false" outlineLevel="0" collapsed="false">
      <c r="A114" s="796"/>
      <c r="B114" s="812"/>
      <c r="C114" s="805" t="s">
        <v>387</v>
      </c>
      <c r="D114" s="805"/>
      <c r="E114" s="806"/>
      <c r="F114" s="806"/>
      <c r="G114" s="807"/>
      <c r="H114" s="459"/>
      <c r="I114" s="459" t="n">
        <f aca="false">+I113*0.05</f>
        <v>0</v>
      </c>
      <c r="J114" s="778"/>
      <c r="K114" s="779"/>
      <c r="L114" s="780"/>
    </row>
    <row r="115" s="781" customFormat="true" ht="12.75" hidden="false" customHeight="false" outlineLevel="0" collapsed="false">
      <c r="A115" s="796"/>
      <c r="B115" s="805"/>
      <c r="C115" s="808" t="s">
        <v>172</v>
      </c>
      <c r="D115" s="806"/>
      <c r="E115" s="806"/>
      <c r="F115" s="786" t="s">
        <v>199</v>
      </c>
      <c r="G115" s="807" t="n">
        <v>7.5</v>
      </c>
      <c r="H115" s="459" t="n">
        <v>125</v>
      </c>
      <c r="I115" s="459" t="n">
        <f aca="false">H115*G115</f>
        <v>937.5</v>
      </c>
      <c r="J115" s="778"/>
      <c r="K115" s="779"/>
      <c r="L115" s="780"/>
    </row>
    <row r="116" s="781" customFormat="true" ht="15" hidden="false" customHeight="false" outlineLevel="0" collapsed="false">
      <c r="A116" s="796"/>
      <c r="B116" s="805"/>
      <c r="C116" s="808" t="s">
        <v>390</v>
      </c>
      <c r="D116" s="806"/>
      <c r="E116" s="806"/>
      <c r="F116" s="786"/>
      <c r="G116" s="807"/>
      <c r="H116" s="459"/>
      <c r="I116" s="477" t="n">
        <f aca="false">+$H$945</f>
        <v>0</v>
      </c>
      <c r="J116" s="778"/>
      <c r="K116" s="779"/>
      <c r="L116" s="780"/>
    </row>
    <row r="117" s="781" customFormat="true" ht="12.75" hidden="false" customHeight="false" outlineLevel="0" collapsed="false">
      <c r="A117" s="796"/>
      <c r="B117" s="805"/>
      <c r="C117" s="808" t="s">
        <v>174</v>
      </c>
      <c r="D117" s="806"/>
      <c r="E117" s="806"/>
      <c r="F117" s="806"/>
      <c r="G117" s="807"/>
      <c r="H117" s="459"/>
      <c r="I117" s="459" t="n">
        <f aca="false">(I115)*0.03</f>
        <v>28.125</v>
      </c>
      <c r="J117" s="778"/>
      <c r="K117" s="779"/>
      <c r="L117" s="780"/>
    </row>
    <row r="118" s="781" customFormat="true" ht="12.75" hidden="false" customHeight="false" outlineLevel="0" collapsed="false">
      <c r="A118" s="796"/>
      <c r="B118" s="805"/>
      <c r="C118" s="805" t="s">
        <v>625</v>
      </c>
      <c r="D118" s="806"/>
      <c r="E118" s="807"/>
      <c r="F118" s="807"/>
      <c r="G118" s="807"/>
      <c r="H118" s="459"/>
      <c r="I118" s="459" t="n">
        <f aca="false">(I115+I117+I113+I114+I116)*0.22</f>
        <v>212.4375</v>
      </c>
      <c r="J118" s="778"/>
      <c r="K118" s="779"/>
      <c r="L118" s="780"/>
    </row>
    <row r="119" s="781" customFormat="true" ht="12.75" hidden="false" customHeight="false" outlineLevel="0" collapsed="false">
      <c r="A119" s="796"/>
      <c r="B119" s="805"/>
      <c r="C119" s="805" t="s">
        <v>175</v>
      </c>
      <c r="D119" s="806"/>
      <c r="E119" s="807"/>
      <c r="F119" s="807"/>
      <c r="G119" s="807"/>
      <c r="H119" s="459"/>
      <c r="I119" s="459" t="n">
        <f aca="false">SUM(I113:I118)</f>
        <v>1178.0625</v>
      </c>
      <c r="J119" s="778"/>
      <c r="K119" s="779"/>
      <c r="L119" s="780"/>
    </row>
    <row r="120" s="781" customFormat="true" ht="12" hidden="false" customHeight="false" outlineLevel="0" collapsed="false">
      <c r="A120" s="796"/>
      <c r="B120" s="775"/>
      <c r="C120" s="775"/>
      <c r="D120" s="776"/>
      <c r="E120" s="776"/>
      <c r="F120" s="776"/>
      <c r="G120" s="776"/>
      <c r="H120" s="777"/>
      <c r="I120" s="453" t="n">
        <f aca="false">I119/4</f>
        <v>294.515625</v>
      </c>
      <c r="J120" s="809" t="n">
        <f aca="false">I120</f>
        <v>294.515625</v>
      </c>
      <c r="K120" s="779" t="s">
        <v>635</v>
      </c>
      <c r="L120" s="780"/>
    </row>
    <row r="121" s="781" customFormat="true" ht="12" hidden="false" customHeight="false" outlineLevel="0" collapsed="false">
      <c r="A121" s="796"/>
      <c r="B121" s="775"/>
      <c r="C121" s="775"/>
      <c r="D121" s="776"/>
      <c r="E121" s="776"/>
      <c r="F121" s="776"/>
      <c r="G121" s="776"/>
      <c r="H121" s="777"/>
      <c r="I121" s="453"/>
      <c r="J121" s="778"/>
      <c r="K121" s="779"/>
      <c r="L121" s="780"/>
    </row>
    <row r="122" s="781" customFormat="true" ht="12" hidden="false" customHeight="false" outlineLevel="0" collapsed="false">
      <c r="A122" s="823" t="n">
        <f aca="false">[15]BOQ!$A$2049</f>
        <v>0</v>
      </c>
      <c r="B122" s="775"/>
      <c r="C122" s="775"/>
      <c r="D122" s="776"/>
      <c r="E122" s="776"/>
      <c r="F122" s="776"/>
      <c r="G122" s="776"/>
      <c r="H122" s="777"/>
      <c r="I122" s="453"/>
      <c r="J122" s="778"/>
      <c r="K122" s="779"/>
      <c r="L122" s="780"/>
    </row>
    <row r="123" s="781" customFormat="true" ht="12.75" hidden="false" customHeight="false" outlineLevel="0" collapsed="false">
      <c r="A123" s="796"/>
      <c r="B123" s="812" t="s">
        <v>330</v>
      </c>
      <c r="C123" s="805"/>
      <c r="D123" s="805"/>
      <c r="E123" s="806"/>
      <c r="F123" s="806"/>
      <c r="G123" s="807"/>
      <c r="H123" s="459"/>
      <c r="I123" s="459"/>
      <c r="J123" s="778"/>
      <c r="K123" s="779"/>
      <c r="L123" s="780"/>
    </row>
    <row r="124" s="781" customFormat="true" ht="15" hidden="false" customHeight="false" outlineLevel="0" collapsed="false">
      <c r="A124" s="796"/>
      <c r="B124" s="812"/>
      <c r="C124" s="805" t="s">
        <v>386</v>
      </c>
      <c r="D124" s="805"/>
      <c r="E124" s="806"/>
      <c r="F124" s="806" t="s">
        <v>163</v>
      </c>
      <c r="G124" s="807" t="n">
        <v>1</v>
      </c>
      <c r="H124" s="477" t="n">
        <f aca="false">+H411</f>
        <v>0</v>
      </c>
      <c r="I124" s="459" t="n">
        <f aca="false">H124*G124</f>
        <v>0</v>
      </c>
      <c r="J124" s="778"/>
      <c r="K124" s="779"/>
      <c r="L124" s="780"/>
    </row>
    <row r="125" s="781" customFormat="true" ht="12.75" hidden="false" customHeight="false" outlineLevel="0" collapsed="false">
      <c r="A125" s="796"/>
      <c r="B125" s="812"/>
      <c r="C125" s="805" t="s">
        <v>387</v>
      </c>
      <c r="D125" s="805"/>
      <c r="E125" s="806"/>
      <c r="F125" s="806"/>
      <c r="G125" s="807"/>
      <c r="H125" s="459"/>
      <c r="I125" s="459" t="n">
        <f aca="false">+I124*0.05</f>
        <v>0</v>
      </c>
      <c r="J125" s="778"/>
      <c r="K125" s="779"/>
      <c r="L125" s="780"/>
    </row>
    <row r="126" s="781" customFormat="true" ht="12.75" hidden="false" customHeight="false" outlineLevel="0" collapsed="false">
      <c r="A126" s="796"/>
      <c r="B126" s="805"/>
      <c r="C126" s="808" t="s">
        <v>172</v>
      </c>
      <c r="D126" s="806"/>
      <c r="E126" s="806"/>
      <c r="F126" s="786" t="s">
        <v>199</v>
      </c>
      <c r="G126" s="807" t="n">
        <v>7.5</v>
      </c>
      <c r="H126" s="459" t="n">
        <v>125</v>
      </c>
      <c r="I126" s="459" t="n">
        <f aca="false">H126*G126</f>
        <v>937.5</v>
      </c>
      <c r="J126" s="778"/>
      <c r="K126" s="779"/>
      <c r="L126" s="780"/>
    </row>
    <row r="127" s="781" customFormat="true" ht="15" hidden="false" customHeight="false" outlineLevel="0" collapsed="false">
      <c r="A127" s="796"/>
      <c r="B127" s="805"/>
      <c r="C127" s="808" t="s">
        <v>390</v>
      </c>
      <c r="D127" s="806"/>
      <c r="E127" s="806"/>
      <c r="F127" s="786"/>
      <c r="G127" s="807"/>
      <c r="H127" s="459"/>
      <c r="I127" s="477" t="n">
        <f aca="false">+$H$945</f>
        <v>0</v>
      </c>
      <c r="J127" s="778"/>
      <c r="K127" s="779"/>
      <c r="L127" s="780"/>
    </row>
    <row r="128" s="781" customFormat="true" ht="12.75" hidden="false" customHeight="false" outlineLevel="0" collapsed="false">
      <c r="A128" s="796"/>
      <c r="B128" s="805"/>
      <c r="C128" s="808" t="s">
        <v>174</v>
      </c>
      <c r="D128" s="806"/>
      <c r="E128" s="806"/>
      <c r="F128" s="806"/>
      <c r="G128" s="807"/>
      <c r="H128" s="459"/>
      <c r="I128" s="459" t="n">
        <f aca="false">(I126)*0.03</f>
        <v>28.125</v>
      </c>
      <c r="J128" s="778"/>
      <c r="K128" s="779"/>
      <c r="L128" s="780"/>
    </row>
    <row r="129" s="781" customFormat="true" ht="12.75" hidden="false" customHeight="false" outlineLevel="0" collapsed="false">
      <c r="A129" s="796"/>
      <c r="B129" s="805"/>
      <c r="C129" s="805" t="s">
        <v>625</v>
      </c>
      <c r="D129" s="806"/>
      <c r="E129" s="807"/>
      <c r="F129" s="807"/>
      <c r="G129" s="807"/>
      <c r="H129" s="459"/>
      <c r="I129" s="459" t="n">
        <f aca="false">(I126+I128+I124+I125+I127)*0.22</f>
        <v>212.4375</v>
      </c>
      <c r="J129" s="778"/>
      <c r="K129" s="779"/>
      <c r="L129" s="780"/>
    </row>
    <row r="130" s="781" customFormat="true" ht="12.75" hidden="false" customHeight="false" outlineLevel="0" collapsed="false">
      <c r="A130" s="796"/>
      <c r="B130" s="805"/>
      <c r="C130" s="805" t="s">
        <v>175</v>
      </c>
      <c r="D130" s="806"/>
      <c r="E130" s="807"/>
      <c r="F130" s="807"/>
      <c r="G130" s="807"/>
      <c r="H130" s="459"/>
      <c r="I130" s="459" t="n">
        <f aca="false">SUM(I124:I129)</f>
        <v>1178.0625</v>
      </c>
      <c r="J130" s="778"/>
      <c r="K130" s="779"/>
      <c r="L130" s="780"/>
    </row>
    <row r="131" s="781" customFormat="true" ht="12" hidden="false" customHeight="false" outlineLevel="0" collapsed="false">
      <c r="A131" s="796"/>
      <c r="B131" s="775"/>
      <c r="C131" s="775"/>
      <c r="D131" s="776"/>
      <c r="E131" s="776"/>
      <c r="F131" s="776"/>
      <c r="G131" s="776"/>
      <c r="H131" s="777"/>
      <c r="I131" s="453" t="n">
        <f aca="false">I130/4</f>
        <v>294.515625</v>
      </c>
      <c r="J131" s="809" t="n">
        <f aca="false">I131</f>
        <v>294.515625</v>
      </c>
      <c r="K131" s="779" t="s">
        <v>638</v>
      </c>
      <c r="L131" s="780"/>
    </row>
    <row r="132" s="781" customFormat="true" ht="12" hidden="false" customHeight="false" outlineLevel="0" collapsed="false">
      <c r="A132" s="796"/>
      <c r="B132" s="775"/>
      <c r="C132" s="775"/>
      <c r="D132" s="776"/>
      <c r="E132" s="776"/>
      <c r="F132" s="776"/>
      <c r="G132" s="776"/>
      <c r="H132" s="777"/>
      <c r="I132" s="453"/>
      <c r="J132" s="778"/>
      <c r="K132" s="779"/>
      <c r="L132" s="780"/>
    </row>
    <row r="133" s="781" customFormat="true" ht="12" hidden="false" customHeight="false" outlineLevel="0" collapsed="false">
      <c r="A133" s="823" t="n">
        <f aca="false">[15]BOQ!$A$2049</f>
        <v>0</v>
      </c>
      <c r="B133" s="775"/>
      <c r="C133" s="775"/>
      <c r="D133" s="776"/>
      <c r="E133" s="776"/>
      <c r="F133" s="776"/>
      <c r="G133" s="776"/>
      <c r="H133" s="777"/>
      <c r="I133" s="453"/>
      <c r="J133" s="778"/>
      <c r="K133" s="779"/>
      <c r="L133" s="780"/>
    </row>
    <row r="134" s="781" customFormat="true" ht="12.75" hidden="false" customHeight="false" outlineLevel="0" collapsed="false">
      <c r="A134" s="796"/>
      <c r="B134" s="814" t="s">
        <v>330</v>
      </c>
      <c r="C134" s="805"/>
      <c r="D134" s="805"/>
      <c r="E134" s="806"/>
      <c r="F134" s="806"/>
      <c r="G134" s="807"/>
      <c r="H134" s="459"/>
      <c r="I134" s="459"/>
      <c r="J134" s="778"/>
      <c r="K134" s="779"/>
      <c r="L134" s="780"/>
    </row>
    <row r="135" s="781" customFormat="true" ht="15" hidden="false" customHeight="false" outlineLevel="0" collapsed="false">
      <c r="A135" s="796"/>
      <c r="B135" s="812"/>
      <c r="C135" s="805" t="s">
        <v>389</v>
      </c>
      <c r="D135" s="805"/>
      <c r="E135" s="806"/>
      <c r="F135" s="806" t="s">
        <v>163</v>
      </c>
      <c r="G135" s="807" t="n">
        <v>1</v>
      </c>
      <c r="H135" s="477" t="n">
        <f aca="false">+H410</f>
        <v>0</v>
      </c>
      <c r="I135" s="459" t="n">
        <f aca="false">H135*G135</f>
        <v>0</v>
      </c>
      <c r="J135" s="778"/>
      <c r="K135" s="779"/>
      <c r="L135" s="780"/>
    </row>
    <row r="136" s="781" customFormat="true" ht="12.75" hidden="false" customHeight="false" outlineLevel="0" collapsed="false">
      <c r="A136" s="796"/>
      <c r="B136" s="812"/>
      <c r="C136" s="805" t="s">
        <v>387</v>
      </c>
      <c r="D136" s="805"/>
      <c r="E136" s="806"/>
      <c r="F136" s="806"/>
      <c r="G136" s="807"/>
      <c r="H136" s="459"/>
      <c r="I136" s="459" t="n">
        <f aca="false">+I135*0.05</f>
        <v>0</v>
      </c>
      <c r="J136" s="778"/>
      <c r="K136" s="779"/>
      <c r="L136" s="780"/>
    </row>
    <row r="137" s="781" customFormat="true" ht="12.75" hidden="false" customHeight="false" outlineLevel="0" collapsed="false">
      <c r="A137" s="796"/>
      <c r="B137" s="805"/>
      <c r="C137" s="808" t="s">
        <v>172</v>
      </c>
      <c r="D137" s="806"/>
      <c r="E137" s="806"/>
      <c r="F137" s="786" t="s">
        <v>199</v>
      </c>
      <c r="G137" s="807" t="n">
        <v>7.5</v>
      </c>
      <c r="H137" s="459" t="n">
        <v>125</v>
      </c>
      <c r="I137" s="459" t="n">
        <f aca="false">H137*G137</f>
        <v>937.5</v>
      </c>
      <c r="J137" s="778"/>
      <c r="K137" s="779"/>
      <c r="L137" s="780"/>
    </row>
    <row r="138" s="781" customFormat="true" ht="15" hidden="false" customHeight="false" outlineLevel="0" collapsed="false">
      <c r="A138" s="796"/>
      <c r="B138" s="805"/>
      <c r="C138" s="808" t="s">
        <v>390</v>
      </c>
      <c r="D138" s="806"/>
      <c r="E138" s="806"/>
      <c r="F138" s="786"/>
      <c r="G138" s="807"/>
      <c r="H138" s="459"/>
      <c r="I138" s="477" t="n">
        <f aca="false">+$H$945</f>
        <v>0</v>
      </c>
      <c r="J138" s="778"/>
      <c r="K138" s="779"/>
      <c r="L138" s="780"/>
    </row>
    <row r="139" s="781" customFormat="true" ht="12.75" hidden="false" customHeight="false" outlineLevel="0" collapsed="false">
      <c r="A139" s="796"/>
      <c r="B139" s="805"/>
      <c r="C139" s="808" t="s">
        <v>174</v>
      </c>
      <c r="D139" s="806"/>
      <c r="E139" s="806"/>
      <c r="F139" s="806"/>
      <c r="G139" s="807"/>
      <c r="H139" s="459"/>
      <c r="I139" s="459" t="n">
        <f aca="false">(I137)*0.03</f>
        <v>28.125</v>
      </c>
      <c r="J139" s="778"/>
      <c r="K139" s="779"/>
      <c r="L139" s="780"/>
    </row>
    <row r="140" s="781" customFormat="true" ht="12.75" hidden="false" customHeight="false" outlineLevel="0" collapsed="false">
      <c r="A140" s="796"/>
      <c r="B140" s="805"/>
      <c r="C140" s="805" t="s">
        <v>625</v>
      </c>
      <c r="D140" s="806"/>
      <c r="E140" s="807"/>
      <c r="F140" s="807"/>
      <c r="G140" s="807"/>
      <c r="H140" s="459"/>
      <c r="I140" s="459" t="n">
        <f aca="false">(I137+I139+I135+I136+I138)*0.22</f>
        <v>212.4375</v>
      </c>
      <c r="J140" s="778"/>
      <c r="K140" s="779"/>
      <c r="L140" s="780"/>
    </row>
    <row r="141" s="781" customFormat="true" ht="12.75" hidden="false" customHeight="false" outlineLevel="0" collapsed="false">
      <c r="A141" s="796"/>
      <c r="B141" s="805"/>
      <c r="C141" s="805" t="s">
        <v>175</v>
      </c>
      <c r="D141" s="806"/>
      <c r="E141" s="807"/>
      <c r="F141" s="807"/>
      <c r="G141" s="807"/>
      <c r="H141" s="459"/>
      <c r="I141" s="459" t="n">
        <f aca="false">SUM(I135:I140)</f>
        <v>1178.0625</v>
      </c>
      <c r="J141" s="778"/>
      <c r="K141" s="779"/>
      <c r="L141" s="780"/>
    </row>
    <row r="142" s="781" customFormat="true" ht="12" hidden="false" customHeight="false" outlineLevel="0" collapsed="false">
      <c r="A142" s="796"/>
      <c r="B142" s="775"/>
      <c r="C142" s="775" t="s">
        <v>391</v>
      </c>
      <c r="D142" s="776"/>
      <c r="E142" s="776"/>
      <c r="F142" s="776"/>
      <c r="G142" s="776"/>
      <c r="H142" s="777"/>
      <c r="I142" s="453" t="n">
        <f aca="false">I141/4</f>
        <v>294.515625</v>
      </c>
      <c r="J142" s="809" t="n">
        <f aca="false">I142</f>
        <v>294.515625</v>
      </c>
      <c r="K142" s="779" t="s">
        <v>635</v>
      </c>
      <c r="L142" s="780"/>
    </row>
    <row r="143" s="781" customFormat="true" ht="12" hidden="false" customHeight="false" outlineLevel="0" collapsed="false">
      <c r="A143" s="796"/>
      <c r="B143" s="775"/>
      <c r="C143" s="775"/>
      <c r="D143" s="776"/>
      <c r="E143" s="776"/>
      <c r="F143" s="776"/>
      <c r="G143" s="776"/>
      <c r="H143" s="777"/>
      <c r="I143" s="453"/>
      <c r="J143" s="778"/>
      <c r="K143" s="779"/>
      <c r="L143" s="7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5:09:30Z</dcterms:created>
  <dc:creator>user</dc:creator>
  <dc:description/>
  <dc:language>en-US</dc:language>
  <cp:lastModifiedBy>user</cp:lastModifiedBy>
  <cp:lastPrinted>2021-02-16T06:21:48Z</cp:lastPrinted>
  <dcterms:modified xsi:type="dcterms:W3CDTF">2021-02-19T05:55:46Z</dcterms:modified>
  <cp:revision>0</cp:revision>
  <dc:subject/>
  <dc:title/>
</cp:coreProperties>
</file>